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9">
  <si>
    <t xml:space="preserve">Motor Selection Worksheet</t>
  </si>
  <si>
    <t xml:space="preserve">Inputs</t>
  </si>
  <si>
    <t xml:space="preserve">Name of Plane:</t>
  </si>
  <si>
    <t xml:space="preserve">Falcon 56 Mk II</t>
  </si>
  <si>
    <t xml:space="preserve">RTF weight oz.:</t>
  </si>
  <si>
    <t xml:space="preserve">oz.</t>
  </si>
  <si>
    <t xml:space="preserve">Level Fuselage, table to center of prop shaft:</t>
  </si>
  <si>
    <t xml:space="preserve">in.</t>
  </si>
  <si>
    <t xml:space="preserve">Outputs</t>
  </si>
  <si>
    <t xml:space="preserve">RTF weight lb.:</t>
  </si>
  <si>
    <t xml:space="preserve">Pounds</t>
  </si>
  <si>
    <t xml:space="preserve">Target Power in:</t>
  </si>
  <si>
    <t xml:space="preserve">Watts</t>
  </si>
  <si>
    <t xml:space="preserve">Prop Dia. Grass:</t>
  </si>
  <si>
    <t xml:space="preserve">inches</t>
  </si>
  <si>
    <t xml:space="preserve">Prop Dia. Pavement:</t>
  </si>
  <si>
    <t xml:space="preserve">Grass Pitch</t>
  </si>
  <si>
    <t xml:space="preserve">Pavement Pitch</t>
  </si>
  <si>
    <t xml:space="preserve">Lowest pitch</t>
  </si>
  <si>
    <t xml:space="preserve">Highest pitch</t>
  </si>
  <si>
    <t xml:space="preserve">Use ONLY APC E (thin electric props)</t>
  </si>
  <si>
    <t xml:space="preserve">Grass Prop Choice1:</t>
  </si>
  <si>
    <t xml:space="preserve">10x7E</t>
  </si>
  <si>
    <t xml:space="preserve">https://www.apcprop.com/product-category/electric-motors/</t>
  </si>
  <si>
    <t xml:space="preserve">Brass Prop Choice2:</t>
  </si>
  <si>
    <t xml:space="preserve">10x8E</t>
  </si>
  <si>
    <t xml:space="preserve">Verify what props are available in Drive Calculator</t>
  </si>
  <si>
    <t xml:space="preserve">Pavement Prop Choice1:</t>
  </si>
  <si>
    <t xml:space="preserve">Pavement Prop Choice2:</t>
  </si>
  <si>
    <t xml:space="preserve">Min. Motor Weight</t>
  </si>
  <si>
    <t xml:space="preserve">Output</t>
  </si>
  <si>
    <t xml:space="preserve">Calculated Min. Motor Wt.:</t>
  </si>
  <si>
    <t xml:space="preserve">grams</t>
  </si>
  <si>
    <t xml:space="preserve">Input</t>
  </si>
  <si>
    <t xml:space="preserve">Lowest from chart &gt;B25</t>
  </si>
  <si>
    <t xml:space="preserve">Cell Voltage for DC</t>
  </si>
  <si>
    <t xml:space="preserve">Volts</t>
  </si>
  <si>
    <t xml:space="preserve">2S:</t>
  </si>
  <si>
    <t xml:space="preserve">3S:</t>
  </si>
  <si>
    <t xml:space="preserve">4S:</t>
  </si>
  <si>
    <t xml:space="preserve">5S:</t>
  </si>
  <si>
    <t xml:space="preserve">6S:</t>
  </si>
  <si>
    <t xml:space="preserve">Target Amps</t>
  </si>
  <si>
    <t xml:space="preserve">2S Values for Drive Calculator</t>
  </si>
  <si>
    <t xml:space="preserve">Input chosen Prop</t>
  </si>
  <si>
    <t xml:space="preserve">Motor Weight:</t>
  </si>
  <si>
    <t xml:space="preserve">Looking for:</t>
  </si>
  <si>
    <t xml:space="preserve">Power In</t>
  </si>
  <si>
    <t xml:space="preserve">Amp Draw:</t>
  </si>
  <si>
    <t xml:space="preserve">Drive Calculator Inputs</t>
  </si>
  <si>
    <t xml:space="preserve">2S</t>
  </si>
  <si>
    <t xml:space="preserve">Constant voltage, check Hold box, Input 7.7V </t>
  </si>
  <si>
    <t xml:space="preserve">Check ONLY Products and Measured only</t>
  </si>
  <si>
    <t xml:space="preserve">Direct drive and check Hold box</t>
  </si>
  <si>
    <t xml:space="preserve">Products and Measured are only ones checked</t>
  </si>
  <si>
    <t xml:space="preserve">Select ONLY the Fixed check box</t>
  </si>
  <si>
    <t xml:space="preserve">Select</t>
  </si>
  <si>
    <t xml:space="preserve">from the motor dropdown menu</t>
  </si>
  <si>
    <t xml:space="preserve">The 10x7 APC E in the graphic is only for example. Choose the prop noted above.</t>
  </si>
  <si>
    <t xml:space="preserve">Click the Hold Box next to the dropdown menu for the prop</t>
  </si>
  <si>
    <t xml:space="preserve">Input Altitude 281 and Temperature 22</t>
  </si>
  <si>
    <t xml:space="preserve">Double click on Weight NOT Weight limit (Weight 163g is shown for example only)</t>
  </si>
  <si>
    <t xml:space="preserve">A new input window opens</t>
  </si>
  <si>
    <t xml:space="preserve">Input:</t>
  </si>
  <si>
    <t xml:space="preserve">Click Search in the new window</t>
  </si>
  <si>
    <t xml:space="preserve">Click the Match Prop button</t>
  </si>
  <si>
    <t xml:space="preserve">Calculated P[W]</t>
  </si>
  <si>
    <t xml:space="preserve">Use the red P[W] scale</t>
  </si>
  <si>
    <t xml:space="preserve">Click on the dots on the red curved line to achieve results that are close to</t>
  </si>
  <si>
    <t xml:space="preserve">Current</t>
  </si>
  <si>
    <t xml:space="preserve">A</t>
  </si>
  <si>
    <t xml:space="preserve">Power in</t>
  </si>
  <si>
    <t xml:space="preserve">W</t>
  </si>
  <si>
    <t xml:space="preserve">Closest with 2S</t>
  </si>
  <si>
    <t xml:space="preserve">Motor Name:</t>
  </si>
  <si>
    <t xml:space="preserve">Medusa MR-029-056-1400</t>
  </si>
  <si>
    <t xml:space="preserve">Ns ____ rpm/V:</t>
  </si>
  <si>
    <t xml:space="preserve">Generic Motor:</t>
  </si>
  <si>
    <t xml:space="preserve">to</t>
  </si>
  <si>
    <t xml:space="preserve">Approx. Kv Range:</t>
  </si>
  <si>
    <t xml:space="preserve">Kv</t>
  </si>
  <si>
    <t xml:space="preserve">Recommended ESC:</t>
  </si>
  <si>
    <t xml:space="preserve">A that can handle 2S LiPo</t>
  </si>
  <si>
    <t xml:space="preserve">Recommended 2S LiPo:</t>
  </si>
  <si>
    <t xml:space="preserve">mAh</t>
  </si>
  <si>
    <t xml:space="preserve">Setup for 3S run</t>
  </si>
  <si>
    <t xml:space="preserve">Click the circle next to the propellor name</t>
  </si>
  <si>
    <t xml:space="preserve">Uncheck Match Prop (prop name)</t>
  </si>
  <si>
    <t xml:space="preserve">into the voltage box</t>
  </si>
  <si>
    <t xml:space="preserve">Press Enter</t>
  </si>
  <si>
    <t xml:space="preserve">Click Match Prop button</t>
  </si>
  <si>
    <t xml:space="preserve">Closest with 3S</t>
  </si>
  <si>
    <t xml:space="preserve">Cobra C-2826/8 Kv 1130 3S</t>
  </si>
  <si>
    <t xml:space="preserve">A that can handle 3S LiPo</t>
  </si>
  <si>
    <t xml:space="preserve">Recommended 3S LiPo:</t>
  </si>
  <si>
    <t xml:space="preserve">Setup for 4S run</t>
  </si>
  <si>
    <t xml:space="preserve">Closest with 4S</t>
  </si>
  <si>
    <t xml:space="preserve">Scorpion SII-3020-780Kv</t>
  </si>
  <si>
    <t xml:space="preserve">A that can handle 4S LiPo</t>
  </si>
  <si>
    <t xml:space="preserve">Recommended 4S LiPo:</t>
  </si>
  <si>
    <t xml:space="preserve">Setup for 5S run</t>
  </si>
  <si>
    <t xml:space="preserve">Note:</t>
  </si>
  <si>
    <t xml:space="preserve">The Power in and Current are well above the target Power in and Current</t>
  </si>
  <si>
    <t xml:space="preserve">Therefore, no cell counts above 4S will work</t>
  </si>
  <si>
    <t xml:space="preserve">Closest with 5S</t>
  </si>
  <si>
    <t xml:space="preserve">Cobra C-3515/18 Kv 740 5S</t>
  </si>
  <si>
    <t xml:space="preserve">A that can handle 5S LiPo</t>
  </si>
  <si>
    <t xml:space="preserve">Recommended 5S LiPo:</t>
  </si>
  <si>
    <t xml:space="preserve">Setup for 6S r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2"/>
      <color rgb="FF000000"/>
      <name val="HelveticaNeue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3333"/>
        <bgColor rgb="FFFF66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5</xdr:col>
      <xdr:colOff>795960</xdr:colOff>
      <xdr:row>36</xdr:row>
      <xdr:rowOff>1116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4244400" y="3400560"/>
          <a:ext cx="2426760" cy="25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2</xdr:col>
      <xdr:colOff>754920</xdr:colOff>
      <xdr:row>53</xdr:row>
      <xdr:rowOff>1188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0" y="8258040"/>
          <a:ext cx="418392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4</xdr:col>
      <xdr:colOff>18360</xdr:colOff>
      <xdr:row>55</xdr:row>
      <xdr:rowOff>133920</xdr:rowOff>
    </xdr:to>
    <xdr:pic>
      <xdr:nvPicPr>
        <xdr:cNvPr id="2" name="Graphics 3" descr=""/>
        <xdr:cNvPicPr/>
      </xdr:nvPicPr>
      <xdr:blipFill>
        <a:blip r:embed="rId3"/>
        <a:stretch/>
      </xdr:blipFill>
      <xdr:spPr>
        <a:xfrm>
          <a:off x="0" y="8744040"/>
          <a:ext cx="50781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-720</xdr:rowOff>
    </xdr:from>
    <xdr:to>
      <xdr:col>2</xdr:col>
      <xdr:colOff>386280</xdr:colOff>
      <xdr:row>58</xdr:row>
      <xdr:rowOff>134640</xdr:rowOff>
    </xdr:to>
    <xdr:pic>
      <xdr:nvPicPr>
        <xdr:cNvPr id="3" name="Graphics 4" descr=""/>
        <xdr:cNvPicPr/>
      </xdr:nvPicPr>
      <xdr:blipFill>
        <a:blip r:embed="rId4"/>
        <a:stretch/>
      </xdr:blipFill>
      <xdr:spPr>
        <a:xfrm>
          <a:off x="0" y="9228960"/>
          <a:ext cx="3815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3</xdr:col>
      <xdr:colOff>3960</xdr:colOff>
      <xdr:row>62</xdr:row>
      <xdr:rowOff>10800</xdr:rowOff>
    </xdr:to>
    <xdr:pic>
      <xdr:nvPicPr>
        <xdr:cNvPr id="4" name="Graphics 5" descr=""/>
        <xdr:cNvPicPr/>
      </xdr:nvPicPr>
      <xdr:blipFill>
        <a:blip r:embed="rId5"/>
        <a:stretch/>
      </xdr:blipFill>
      <xdr:spPr>
        <a:xfrm>
          <a:off x="0" y="9715680"/>
          <a:ext cx="4248360" cy="3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3</xdr:col>
      <xdr:colOff>783360</xdr:colOff>
      <xdr:row>65</xdr:row>
      <xdr:rowOff>150120</xdr:rowOff>
    </xdr:to>
    <xdr:pic>
      <xdr:nvPicPr>
        <xdr:cNvPr id="5" name="Graphics 6" descr=""/>
        <xdr:cNvPicPr/>
      </xdr:nvPicPr>
      <xdr:blipFill>
        <a:blip r:embed="rId6"/>
        <a:stretch/>
      </xdr:blipFill>
      <xdr:spPr>
        <a:xfrm>
          <a:off x="0" y="10201320"/>
          <a:ext cx="50277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2</xdr:col>
      <xdr:colOff>804960</xdr:colOff>
      <xdr:row>71</xdr:row>
      <xdr:rowOff>96840</xdr:rowOff>
    </xdr:to>
    <xdr:pic>
      <xdr:nvPicPr>
        <xdr:cNvPr id="6" name="Graphics 7" descr=""/>
        <xdr:cNvPicPr/>
      </xdr:nvPicPr>
      <xdr:blipFill>
        <a:blip r:embed="rId7"/>
        <a:stretch/>
      </xdr:blipFill>
      <xdr:spPr>
        <a:xfrm>
          <a:off x="0" y="11334600"/>
          <a:ext cx="423396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7560</xdr:rowOff>
    </xdr:from>
    <xdr:to>
      <xdr:col>4</xdr:col>
      <xdr:colOff>95400</xdr:colOff>
      <xdr:row>80</xdr:row>
      <xdr:rowOff>158400</xdr:rowOff>
    </xdr:to>
    <xdr:pic>
      <xdr:nvPicPr>
        <xdr:cNvPr id="7" name="Graphics 8" descr=""/>
        <xdr:cNvPicPr/>
      </xdr:nvPicPr>
      <xdr:blipFill>
        <a:blip r:embed="rId8"/>
        <a:stretch/>
      </xdr:blipFill>
      <xdr:spPr>
        <a:xfrm>
          <a:off x="0" y="11828160"/>
          <a:ext cx="5155200" cy="128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cprop.com/product-category/electric-motor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5" activeCellId="0" sqref="B2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7.0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A4" s="0" t="s">
        <v>4</v>
      </c>
      <c r="B4" s="2" t="n">
        <f aca="false">42.44*1.6</f>
        <v>67.904</v>
      </c>
      <c r="C4" s="0" t="s">
        <v>5</v>
      </c>
    </row>
    <row r="5" customFormat="false" ht="12.75" hidden="false" customHeight="false" outlineLevel="0" collapsed="false">
      <c r="A5" s="0" t="s">
        <v>6</v>
      </c>
      <c r="B5" s="0" t="n">
        <v>6.5</v>
      </c>
      <c r="C5" s="0" t="s">
        <v>7</v>
      </c>
    </row>
    <row r="7" customFormat="false" ht="12.75" hidden="false" customHeight="false" outlineLevel="0" collapsed="false">
      <c r="B7" s="1" t="s">
        <v>8</v>
      </c>
    </row>
    <row r="8" customFormat="false" ht="12.75" hidden="false" customHeight="false" outlineLevel="0" collapsed="false">
      <c r="A8" s="0" t="s">
        <v>9</v>
      </c>
      <c r="B8" s="3" t="n">
        <f aca="false">B4/16</f>
        <v>4.244</v>
      </c>
      <c r="C8" s="0" t="s">
        <v>10</v>
      </c>
    </row>
    <row r="9" customFormat="false" ht="12.75" hidden="false" customHeight="false" outlineLevel="0" collapsed="false">
      <c r="A9" s="0" t="s">
        <v>11</v>
      </c>
      <c r="B9" s="4" t="n">
        <f aca="false">B8*100</f>
        <v>424.4</v>
      </c>
      <c r="C9" s="0" t="s">
        <v>12</v>
      </c>
    </row>
    <row r="10" customFormat="false" ht="12.75" hidden="false" customHeight="false" outlineLevel="0" collapsed="false">
      <c r="A10" s="0" t="s">
        <v>13</v>
      </c>
      <c r="B10" s="4" t="n">
        <f aca="false">(B5-1.5)*2</f>
        <v>10</v>
      </c>
      <c r="C10" s="0" t="s">
        <v>14</v>
      </c>
    </row>
    <row r="11" customFormat="false" ht="12.75" hidden="false" customHeight="false" outlineLevel="0" collapsed="false">
      <c r="A11" s="0" t="s">
        <v>15</v>
      </c>
      <c r="B11" s="4" t="n">
        <f aca="false">(B5-1)*2</f>
        <v>11</v>
      </c>
      <c r="C11" s="0" t="s">
        <v>14</v>
      </c>
    </row>
    <row r="13" customFormat="false" ht="12.75" hidden="false" customHeight="false" outlineLevel="0" collapsed="false">
      <c r="B13" s="1" t="s">
        <v>8</v>
      </c>
    </row>
    <row r="14" customFormat="false" ht="12.75" hidden="false" customHeight="false" outlineLevel="0" collapsed="false">
      <c r="B14" s="1" t="s">
        <v>16</v>
      </c>
      <c r="D14" s="0" t="s">
        <v>17</v>
      </c>
    </row>
    <row r="15" customFormat="false" ht="12.75" hidden="false" customHeight="false" outlineLevel="0" collapsed="false">
      <c r="A15" s="0" t="s">
        <v>18</v>
      </c>
      <c r="B15" s="5" t="n">
        <f aca="false">B10*0.7</f>
        <v>7</v>
      </c>
      <c r="C15" s="0" t="s">
        <v>14</v>
      </c>
      <c r="D15" s="5" t="n">
        <f aca="false">B11*0.7</f>
        <v>7.7</v>
      </c>
    </row>
    <row r="16" customFormat="false" ht="12.75" hidden="false" customHeight="false" outlineLevel="0" collapsed="false">
      <c r="A16" s="0" t="s">
        <v>19</v>
      </c>
      <c r="B16" s="5" t="n">
        <f aca="false">B10*0.85</f>
        <v>8.5</v>
      </c>
      <c r="C16" s="0" t="s">
        <v>14</v>
      </c>
      <c r="D16" s="5" t="n">
        <f aca="false">B11*0.85</f>
        <v>9.35</v>
      </c>
    </row>
    <row r="18" customFormat="false" ht="12.75" hidden="false" customHeight="false" outlineLevel="0" collapsed="false">
      <c r="B18" s="1" t="s">
        <v>1</v>
      </c>
      <c r="C18" s="0" t="s">
        <v>20</v>
      </c>
    </row>
    <row r="19" customFormat="false" ht="12.75" hidden="false" customHeight="false" outlineLevel="0" collapsed="false">
      <c r="A19" s="0" t="s">
        <v>21</v>
      </c>
      <c r="B19" s="1" t="s">
        <v>22</v>
      </c>
      <c r="C19" s="6" t="s">
        <v>23</v>
      </c>
    </row>
    <row r="20" customFormat="false" ht="12.75" hidden="false" customHeight="false" outlineLevel="0" collapsed="false">
      <c r="A20" s="0" t="s">
        <v>24</v>
      </c>
      <c r="B20" s="1" t="s">
        <v>25</v>
      </c>
      <c r="C20" s="0" t="s">
        <v>26</v>
      </c>
    </row>
    <row r="21" customFormat="false" ht="12.75" hidden="false" customHeight="false" outlineLevel="0" collapsed="false">
      <c r="A21" s="0" t="s">
        <v>27</v>
      </c>
      <c r="B21" s="1"/>
    </row>
    <row r="22" customFormat="false" ht="12.75" hidden="false" customHeight="false" outlineLevel="0" collapsed="false">
      <c r="A22" s="0" t="s">
        <v>28</v>
      </c>
      <c r="B22" s="1"/>
    </row>
    <row r="24" customFormat="false" ht="12.75" hidden="false" customHeight="false" outlineLevel="0" collapsed="false">
      <c r="A24" s="7" t="s">
        <v>29</v>
      </c>
      <c r="B24" s="1" t="s">
        <v>30</v>
      </c>
    </row>
    <row r="25" customFormat="false" ht="12.75" hidden="false" customHeight="false" outlineLevel="0" collapsed="false">
      <c r="A25" s="0" t="s">
        <v>31</v>
      </c>
      <c r="B25" s="4" t="n">
        <f aca="false">B9/3</f>
        <v>141.466666666667</v>
      </c>
      <c r="C25" s="0" t="s">
        <v>32</v>
      </c>
    </row>
    <row r="26" customFormat="false" ht="12.75" hidden="false" customHeight="false" outlineLevel="0" collapsed="false">
      <c r="B26" s="1" t="s">
        <v>33</v>
      </c>
    </row>
    <row r="27" customFormat="false" ht="12.75" hidden="false" customHeight="false" outlineLevel="0" collapsed="false">
      <c r="A27" s="0" t="s">
        <v>34</v>
      </c>
      <c r="B27" s="1" t="n">
        <v>171</v>
      </c>
      <c r="C27" s="0" t="s">
        <v>32</v>
      </c>
    </row>
    <row r="29" customFormat="false" ht="12.75" hidden="false" customHeight="false" outlineLevel="0" collapsed="false">
      <c r="A29" s="7" t="s">
        <v>35</v>
      </c>
      <c r="B29" s="1" t="s">
        <v>36</v>
      </c>
    </row>
    <row r="30" customFormat="false" ht="12.75" hidden="false" customHeight="false" outlineLevel="0" collapsed="false">
      <c r="A30" s="8" t="s">
        <v>37</v>
      </c>
      <c r="B30" s="9" t="n">
        <v>7.7</v>
      </c>
    </row>
    <row r="31" customFormat="false" ht="12.75" hidden="false" customHeight="false" outlineLevel="0" collapsed="false">
      <c r="A31" s="8" t="s">
        <v>38</v>
      </c>
      <c r="B31" s="9" t="n">
        <v>11.55</v>
      </c>
    </row>
    <row r="32" customFormat="false" ht="12.75" hidden="false" customHeight="false" outlineLevel="0" collapsed="false">
      <c r="A32" s="8" t="s">
        <v>39</v>
      </c>
      <c r="B32" s="9" t="n">
        <v>15.4</v>
      </c>
    </row>
    <row r="33" customFormat="false" ht="12.75" hidden="false" customHeight="false" outlineLevel="0" collapsed="false">
      <c r="A33" s="8" t="s">
        <v>40</v>
      </c>
      <c r="B33" s="9" t="n">
        <v>19.25</v>
      </c>
    </row>
    <row r="34" customFormat="false" ht="12.75" hidden="false" customHeight="false" outlineLevel="0" collapsed="false">
      <c r="A34" s="8" t="s">
        <v>41</v>
      </c>
      <c r="B34" s="9" t="n">
        <v>23.1</v>
      </c>
    </row>
    <row r="38" customFormat="false" ht="12.75" hidden="false" customHeight="false" outlineLevel="0" collapsed="false">
      <c r="A38" s="7" t="s">
        <v>42</v>
      </c>
    </row>
    <row r="39" customFormat="false" ht="12.75" hidden="false" customHeight="false" outlineLevel="0" collapsed="false">
      <c r="A39" s="8" t="s">
        <v>37</v>
      </c>
      <c r="B39" s="4" t="n">
        <f aca="false">$B$9/B30</f>
        <v>55.1168831168831</v>
      </c>
    </row>
    <row r="40" customFormat="false" ht="12.75" hidden="false" customHeight="false" outlineLevel="0" collapsed="false">
      <c r="A40" s="8" t="s">
        <v>38</v>
      </c>
      <c r="B40" s="4" t="n">
        <f aca="false">$B$9/B31</f>
        <v>36.7445887445887</v>
      </c>
    </row>
    <row r="41" customFormat="false" ht="12.75" hidden="false" customHeight="false" outlineLevel="0" collapsed="false">
      <c r="A41" s="8" t="s">
        <v>39</v>
      </c>
      <c r="B41" s="4" t="n">
        <f aca="false">$B$9/B32</f>
        <v>27.5584415584416</v>
      </c>
    </row>
    <row r="42" customFormat="false" ht="12.75" hidden="false" customHeight="false" outlineLevel="0" collapsed="false">
      <c r="A42" s="8" t="s">
        <v>40</v>
      </c>
      <c r="B42" s="4" t="n">
        <f aca="false">$B$9/B33</f>
        <v>22.0467532467532</v>
      </c>
    </row>
    <row r="43" customFormat="false" ht="12.75" hidden="false" customHeight="false" outlineLevel="0" collapsed="false">
      <c r="A43" s="8" t="s">
        <v>41</v>
      </c>
      <c r="B43" s="4" t="n">
        <f aca="false">$B$9/B34</f>
        <v>18.3722943722944</v>
      </c>
    </row>
    <row r="45" customFormat="false" ht="12.75" hidden="false" customHeight="false" outlineLevel="0" collapsed="false">
      <c r="B45" s="7" t="s">
        <v>8</v>
      </c>
      <c r="C45" s="10" t="s">
        <v>43</v>
      </c>
    </row>
    <row r="46" customFormat="false" ht="12.75" hidden="false" customHeight="false" outlineLevel="0" collapsed="false">
      <c r="A46" s="8" t="s">
        <v>44</v>
      </c>
      <c r="B46" s="4" t="s">
        <v>22</v>
      </c>
    </row>
    <row r="47" customFormat="false" ht="12.75" hidden="false" customHeight="false" outlineLevel="0" collapsed="false">
      <c r="A47" s="8" t="s">
        <v>45</v>
      </c>
      <c r="B47" s="4" t="n">
        <f aca="false">B27</f>
        <v>171</v>
      </c>
      <c r="C47" s="0" t="s">
        <v>32</v>
      </c>
    </row>
    <row r="48" customFormat="false" ht="12.75" hidden="false" customHeight="false" outlineLevel="0" collapsed="false">
      <c r="A48" s="8" t="s">
        <v>46</v>
      </c>
      <c r="B48" s="4" t="n">
        <f aca="false">B9</f>
        <v>424.4</v>
      </c>
      <c r="C48" s="0" t="s">
        <v>47</v>
      </c>
      <c r="D48" s="8" t="s">
        <v>48</v>
      </c>
      <c r="E48" s="4" t="n">
        <f aca="false">B39</f>
        <v>55.1168831168831</v>
      </c>
    </row>
    <row r="51" customFormat="false" ht="12.75" hidden="false" customHeight="false" outlineLevel="0" collapsed="false">
      <c r="A51" s="7" t="s">
        <v>49</v>
      </c>
      <c r="B51" s="7" t="s">
        <v>50</v>
      </c>
    </row>
    <row r="54" customFormat="false" ht="12.75" hidden="false" customHeight="false" outlineLevel="0" collapsed="false">
      <c r="A54" s="0" t="s">
        <v>51</v>
      </c>
    </row>
    <row r="57" customFormat="false" ht="12.75" hidden="false" customHeight="false" outlineLevel="0" collapsed="false">
      <c r="A57" s="0" t="s">
        <v>52</v>
      </c>
    </row>
    <row r="60" customFormat="false" ht="12.75" hidden="false" customHeight="false" outlineLevel="0" collapsed="false">
      <c r="A60" s="0" t="s">
        <v>53</v>
      </c>
    </row>
    <row r="63" customFormat="false" ht="12.75" hidden="false" customHeight="false" outlineLevel="0" collapsed="false">
      <c r="A63" s="0" t="s">
        <v>54</v>
      </c>
    </row>
    <row r="67" customFormat="false" ht="12.75" hidden="false" customHeight="false" outlineLevel="0" collapsed="false">
      <c r="A67" s="0" t="s">
        <v>55</v>
      </c>
    </row>
    <row r="68" customFormat="false" ht="12.75" hidden="false" customHeight="false" outlineLevel="0" collapsed="false">
      <c r="A68" s="8" t="s">
        <v>56</v>
      </c>
      <c r="B68" s="1" t="str">
        <f aca="false">B46</f>
        <v>10x7E</v>
      </c>
      <c r="C68" s="0" t="s">
        <v>57</v>
      </c>
    </row>
    <row r="69" customFormat="false" ht="12.75" hidden="false" customHeight="false" outlineLevel="0" collapsed="false">
      <c r="A69" s="0" t="s">
        <v>58</v>
      </c>
    </row>
    <row r="70" customFormat="false" ht="12.75" hidden="false" customHeight="false" outlineLevel="0" collapsed="false">
      <c r="A70" s="0" t="s">
        <v>59</v>
      </c>
    </row>
    <row r="73" customFormat="false" ht="12.75" hidden="false" customHeight="false" outlineLevel="0" collapsed="false">
      <c r="A73" s="0" t="s">
        <v>60</v>
      </c>
    </row>
    <row r="82" customFormat="false" ht="12.75" hidden="false" customHeight="false" outlineLevel="0" collapsed="false">
      <c r="A82" s="0" t="s">
        <v>61</v>
      </c>
    </row>
    <row r="83" customFormat="false" ht="12.75" hidden="false" customHeight="false" outlineLevel="0" collapsed="false">
      <c r="A83" s="0" t="s">
        <v>62</v>
      </c>
    </row>
    <row r="84" customFormat="false" ht="12.75" hidden="false" customHeight="false" outlineLevel="0" collapsed="false">
      <c r="A84" s="8" t="s">
        <v>63</v>
      </c>
      <c r="B84" s="1" t="n">
        <f aca="false">B47</f>
        <v>171</v>
      </c>
    </row>
    <row r="85" customFormat="false" ht="12.75" hidden="false" customHeight="false" outlineLevel="0" collapsed="false">
      <c r="A85" s="0" t="s">
        <v>64</v>
      </c>
    </row>
    <row r="87" customFormat="false" ht="12.75" hidden="false" customHeight="false" outlineLevel="0" collapsed="false">
      <c r="A87" s="0" t="s">
        <v>65</v>
      </c>
    </row>
    <row r="89" customFormat="false" ht="12.75" hidden="false" customHeight="false" outlineLevel="0" collapsed="false">
      <c r="A89" s="11" t="s">
        <v>66</v>
      </c>
      <c r="B89" s="4" t="n">
        <f aca="false">B48*0.75</f>
        <v>318.3</v>
      </c>
    </row>
    <row r="91" customFormat="false" ht="12.75" hidden="false" customHeight="false" outlineLevel="0" collapsed="false">
      <c r="A91" s="0" t="s">
        <v>67</v>
      </c>
    </row>
    <row r="92" customFormat="false" ht="12.75" hidden="false" customHeight="false" outlineLevel="0" collapsed="false">
      <c r="A92" s="0" t="s">
        <v>68</v>
      </c>
    </row>
    <row r="93" customFormat="false" ht="12.75" hidden="false" customHeight="false" outlineLevel="0" collapsed="false">
      <c r="A93" s="8" t="s">
        <v>69</v>
      </c>
      <c r="B93" s="4" t="n">
        <f aca="false">B39</f>
        <v>55.1168831168831</v>
      </c>
      <c r="C93" s="0" t="s">
        <v>70</v>
      </c>
    </row>
    <row r="94" customFormat="false" ht="12.75" hidden="false" customHeight="false" outlineLevel="0" collapsed="false">
      <c r="A94" s="8" t="s">
        <v>71</v>
      </c>
      <c r="B94" s="4" t="n">
        <f aca="false">B48</f>
        <v>424.4</v>
      </c>
      <c r="C94" s="0" t="s">
        <v>72</v>
      </c>
    </row>
    <row r="96" customFormat="false" ht="12.75" hidden="false" customHeight="false" outlineLevel="0" collapsed="false">
      <c r="A96" s="0" t="s">
        <v>73</v>
      </c>
      <c r="B96" s="1" t="s">
        <v>33</v>
      </c>
    </row>
    <row r="97" customFormat="false" ht="12.75" hidden="false" customHeight="false" outlineLevel="0" collapsed="false">
      <c r="A97" s="8" t="s">
        <v>74</v>
      </c>
      <c r="B97" s="12" t="s">
        <v>75</v>
      </c>
    </row>
    <row r="98" customFormat="false" ht="12.75" hidden="false" customHeight="false" outlineLevel="0" collapsed="false">
      <c r="A98" s="8" t="s">
        <v>69</v>
      </c>
      <c r="B98" s="0" t="n">
        <v>35.1</v>
      </c>
    </row>
    <row r="99" customFormat="false" ht="12.75" hidden="false" customHeight="false" outlineLevel="0" collapsed="false">
      <c r="A99" s="8" t="s">
        <v>71</v>
      </c>
      <c r="B99" s="0" t="n">
        <v>270</v>
      </c>
    </row>
    <row r="100" customFormat="false" ht="12.75" hidden="false" customHeight="false" outlineLevel="0" collapsed="false">
      <c r="A100" s="8" t="s">
        <v>76</v>
      </c>
      <c r="B100" s="0" t="n">
        <v>1525</v>
      </c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 t="s">
        <v>77</v>
      </c>
      <c r="B102" s="4" t="n">
        <f aca="false">$B$84*0.95</f>
        <v>162.45</v>
      </c>
      <c r="C102" s="1" t="s">
        <v>78</v>
      </c>
      <c r="D102" s="4" t="n">
        <f aca="false">$B$84*1.0526316</f>
        <v>180.0000036</v>
      </c>
      <c r="E102" s="0" t="s">
        <v>32</v>
      </c>
    </row>
    <row r="103" customFormat="false" ht="12.75" hidden="false" customHeight="false" outlineLevel="0" collapsed="false">
      <c r="A103" s="8" t="s">
        <v>79</v>
      </c>
      <c r="B103" s="4" t="n">
        <f aca="false">B100*0.99</f>
        <v>1509.75</v>
      </c>
      <c r="C103" s="1" t="s">
        <v>78</v>
      </c>
      <c r="D103" s="4" t="n">
        <f aca="false">B100*1.0526316</f>
        <v>1605.26319</v>
      </c>
      <c r="E103" s="0" t="s">
        <v>80</v>
      </c>
    </row>
    <row r="105" customFormat="false" ht="12.75" hidden="false" customHeight="false" outlineLevel="0" collapsed="false">
      <c r="A105" s="8" t="s">
        <v>81</v>
      </c>
      <c r="B105" s="4" t="n">
        <f aca="false">B98*1.2</f>
        <v>42.12</v>
      </c>
      <c r="C105" s="0" t="s">
        <v>82</v>
      </c>
    </row>
    <row r="106" customFormat="false" ht="12.75" hidden="false" customHeight="false" outlineLevel="0" collapsed="false">
      <c r="A106" s="8" t="s">
        <v>83</v>
      </c>
      <c r="B106" s="9" t="n">
        <f aca="false">B98*100</f>
        <v>3510</v>
      </c>
      <c r="C106" s="0" t="s">
        <v>84</v>
      </c>
    </row>
    <row r="107" customFormat="false" ht="12.75" hidden="false" customHeight="false" outlineLevel="0" collapsed="false">
      <c r="A107" s="8"/>
      <c r="B107" s="11" t="str">
        <f aca="false">IF(B99/B94&lt;0.9,"Not Good Choice",IF(B99/B94&gt;1.1,"Not Good Choice","Good Choice"))</f>
        <v>Not Good Choice</v>
      </c>
    </row>
    <row r="109" customFormat="false" ht="12.75" hidden="false" customHeight="false" outlineLevel="0" collapsed="false">
      <c r="A109" s="11" t="s">
        <v>85</v>
      </c>
    </row>
    <row r="110" customFormat="false" ht="12.75" hidden="false" customHeight="false" outlineLevel="0" collapsed="false">
      <c r="A110" s="0" t="s">
        <v>86</v>
      </c>
    </row>
    <row r="111" customFormat="false" ht="12.75" hidden="false" customHeight="false" outlineLevel="0" collapsed="false">
      <c r="A111" s="0" t="s">
        <v>87</v>
      </c>
    </row>
    <row r="112" customFormat="false" ht="12.75" hidden="false" customHeight="false" outlineLevel="0" collapsed="false">
      <c r="A112" s="8" t="s">
        <v>33</v>
      </c>
      <c r="B112" s="3" t="n">
        <f aca="false">B31</f>
        <v>11.55</v>
      </c>
      <c r="C112" s="0" t="s">
        <v>88</v>
      </c>
    </row>
    <row r="113" customFormat="false" ht="12.75" hidden="false" customHeight="false" outlineLevel="0" collapsed="false">
      <c r="A113" s="0" t="s">
        <v>89</v>
      </c>
    </row>
    <row r="114" customFormat="false" ht="12.75" hidden="false" customHeight="false" outlineLevel="0" collapsed="false">
      <c r="A114" s="0" t="s">
        <v>90</v>
      </c>
    </row>
    <row r="116" customFormat="false" ht="12.75" hidden="false" customHeight="false" outlineLevel="0" collapsed="false">
      <c r="A116" s="11" t="s">
        <v>66</v>
      </c>
      <c r="B116" s="4" t="n">
        <f aca="false">B89</f>
        <v>318.3</v>
      </c>
    </row>
    <row r="118" customFormat="false" ht="12.75" hidden="false" customHeight="false" outlineLevel="0" collapsed="false">
      <c r="A118" s="0" t="s">
        <v>67</v>
      </c>
    </row>
    <row r="119" customFormat="false" ht="12.75" hidden="false" customHeight="false" outlineLevel="0" collapsed="false">
      <c r="A119" s="0" t="s">
        <v>68</v>
      </c>
    </row>
    <row r="120" customFormat="false" ht="12.75" hidden="false" customHeight="false" outlineLevel="0" collapsed="false">
      <c r="A120" s="8" t="s">
        <v>69</v>
      </c>
      <c r="B120" s="4" t="n">
        <f aca="false">B40</f>
        <v>36.7445887445887</v>
      </c>
      <c r="C120" s="0" t="s">
        <v>70</v>
      </c>
    </row>
    <row r="121" customFormat="false" ht="12.75" hidden="false" customHeight="false" outlineLevel="0" collapsed="false">
      <c r="A121" s="8" t="s">
        <v>71</v>
      </c>
      <c r="B121" s="4" t="n">
        <f aca="false">B94</f>
        <v>424.4</v>
      </c>
      <c r="C121" s="0" t="s">
        <v>72</v>
      </c>
    </row>
    <row r="123" customFormat="false" ht="12.75" hidden="false" customHeight="false" outlineLevel="0" collapsed="false">
      <c r="A123" s="0" t="s">
        <v>91</v>
      </c>
      <c r="B123" s="1" t="s">
        <v>33</v>
      </c>
    </row>
    <row r="124" customFormat="false" ht="12.75" hidden="false" customHeight="false" outlineLevel="0" collapsed="false">
      <c r="A124" s="8" t="s">
        <v>74</v>
      </c>
      <c r="B124" s="12" t="s">
        <v>92</v>
      </c>
    </row>
    <row r="125" customFormat="false" ht="12.75" hidden="false" customHeight="false" outlineLevel="0" collapsed="false">
      <c r="A125" s="8" t="s">
        <v>69</v>
      </c>
      <c r="B125" s="0" t="n">
        <v>37.4</v>
      </c>
    </row>
    <row r="126" customFormat="false" ht="12.75" hidden="false" customHeight="false" outlineLevel="0" collapsed="false">
      <c r="A126" s="8" t="s">
        <v>71</v>
      </c>
      <c r="B126" s="0" t="n">
        <v>431.9</v>
      </c>
    </row>
    <row r="127" customFormat="false" ht="12.75" hidden="false" customHeight="false" outlineLevel="0" collapsed="false">
      <c r="A127" s="8" t="s">
        <v>76</v>
      </c>
      <c r="B127" s="0" t="n">
        <v>1077</v>
      </c>
    </row>
    <row r="129" customFormat="false" ht="12.75" hidden="false" customHeight="false" outlineLevel="0" collapsed="false">
      <c r="A129" s="8" t="s">
        <v>77</v>
      </c>
      <c r="B129" s="4" t="n">
        <f aca="false">$B$84*0.95</f>
        <v>162.45</v>
      </c>
      <c r="C129" s="1" t="s">
        <v>78</v>
      </c>
      <c r="D129" s="4" t="n">
        <f aca="false">$B$84*1.0526316</f>
        <v>180.0000036</v>
      </c>
      <c r="E129" s="0" t="s">
        <v>32</v>
      </c>
    </row>
    <row r="130" customFormat="false" ht="12.75" hidden="false" customHeight="false" outlineLevel="0" collapsed="false">
      <c r="A130" s="8" t="s">
        <v>79</v>
      </c>
      <c r="B130" s="4" t="n">
        <f aca="false">B127*0.99</f>
        <v>1066.23</v>
      </c>
      <c r="C130" s="1" t="s">
        <v>78</v>
      </c>
      <c r="D130" s="4" t="n">
        <f aca="false">B127*1.0526316</f>
        <v>1133.6842332</v>
      </c>
      <c r="E130" s="0" t="s">
        <v>80</v>
      </c>
    </row>
    <row r="131" customFormat="false" ht="12.75" hidden="false" customHeight="false" outlineLevel="0" collapsed="false">
      <c r="A131" s="8"/>
      <c r="D131" s="8"/>
    </row>
    <row r="132" customFormat="false" ht="12.75" hidden="false" customHeight="false" outlineLevel="0" collapsed="false">
      <c r="A132" s="8" t="s">
        <v>81</v>
      </c>
      <c r="B132" s="4" t="n">
        <f aca="false">B125*1.2</f>
        <v>44.88</v>
      </c>
      <c r="C132" s="0" t="s">
        <v>93</v>
      </c>
      <c r="D132" s="8"/>
    </row>
    <row r="133" customFormat="false" ht="12.75" hidden="false" customHeight="false" outlineLevel="0" collapsed="false">
      <c r="A133" s="8" t="s">
        <v>94</v>
      </c>
      <c r="B133" s="9" t="n">
        <f aca="false">B125*100</f>
        <v>3740</v>
      </c>
      <c r="C133" s="0" t="s">
        <v>84</v>
      </c>
      <c r="D133" s="8"/>
    </row>
    <row r="134" customFormat="false" ht="12.75" hidden="false" customHeight="false" outlineLevel="0" collapsed="false">
      <c r="A134" s="8"/>
      <c r="B134" s="11" t="str">
        <f aca="false">IF(B126/B121&lt;0.9,"Not Good Choice",IF(B126/B121&gt;1.1,"Not Good Choice","Good Choice"))</f>
        <v>Good Choice</v>
      </c>
      <c r="D134" s="8"/>
    </row>
    <row r="136" customFormat="false" ht="12.75" hidden="false" customHeight="false" outlineLevel="0" collapsed="false">
      <c r="A136" s="11" t="s">
        <v>95</v>
      </c>
    </row>
    <row r="137" customFormat="false" ht="12.75" hidden="false" customHeight="false" outlineLevel="0" collapsed="false">
      <c r="A137" s="0" t="s">
        <v>86</v>
      </c>
    </row>
    <row r="138" customFormat="false" ht="12.75" hidden="false" customHeight="false" outlineLevel="0" collapsed="false">
      <c r="A138" s="0" t="s">
        <v>87</v>
      </c>
    </row>
    <row r="139" customFormat="false" ht="12.75" hidden="false" customHeight="false" outlineLevel="0" collapsed="false">
      <c r="A139" s="8" t="s">
        <v>33</v>
      </c>
      <c r="B139" s="5" t="n">
        <v>15.4</v>
      </c>
      <c r="C139" s="0" t="s">
        <v>88</v>
      </c>
    </row>
    <row r="140" customFormat="false" ht="12.75" hidden="false" customHeight="false" outlineLevel="0" collapsed="false">
      <c r="A140" s="0" t="s">
        <v>89</v>
      </c>
    </row>
    <row r="141" customFormat="false" ht="12.75" hidden="false" customHeight="false" outlineLevel="0" collapsed="false">
      <c r="A141" s="0" t="s">
        <v>90</v>
      </c>
    </row>
    <row r="143" customFormat="false" ht="12.75" hidden="false" customHeight="false" outlineLevel="0" collapsed="false">
      <c r="A143" s="11" t="s">
        <v>66</v>
      </c>
      <c r="B143" s="4" t="n">
        <f aca="false">B116</f>
        <v>318.3</v>
      </c>
    </row>
    <row r="145" customFormat="false" ht="12.75" hidden="false" customHeight="false" outlineLevel="0" collapsed="false">
      <c r="A145" s="0" t="s">
        <v>67</v>
      </c>
    </row>
    <row r="146" customFormat="false" ht="12.75" hidden="false" customHeight="false" outlineLevel="0" collapsed="false">
      <c r="A146" s="0" t="s">
        <v>68</v>
      </c>
    </row>
    <row r="147" customFormat="false" ht="12.75" hidden="false" customHeight="false" outlineLevel="0" collapsed="false">
      <c r="A147" s="8" t="s">
        <v>69</v>
      </c>
      <c r="B147" s="4" t="n">
        <f aca="false">B41</f>
        <v>27.5584415584416</v>
      </c>
      <c r="C147" s="0" t="s">
        <v>70</v>
      </c>
    </row>
    <row r="148" customFormat="false" ht="12.75" hidden="false" customHeight="false" outlineLevel="0" collapsed="false">
      <c r="A148" s="8" t="s">
        <v>71</v>
      </c>
      <c r="B148" s="4" t="n">
        <f aca="false">B121</f>
        <v>424.4</v>
      </c>
      <c r="C148" s="0" t="s">
        <v>72</v>
      </c>
    </row>
    <row r="150" customFormat="false" ht="12.75" hidden="false" customHeight="false" outlineLevel="0" collapsed="false">
      <c r="A150" s="0" t="s">
        <v>96</v>
      </c>
      <c r="B150" s="1" t="s">
        <v>33</v>
      </c>
    </row>
    <row r="151" customFormat="false" ht="12.75" hidden="false" customHeight="false" outlineLevel="0" collapsed="false">
      <c r="A151" s="8" t="s">
        <v>74</v>
      </c>
      <c r="B151" s="12" t="s">
        <v>97</v>
      </c>
    </row>
    <row r="152" customFormat="false" ht="12.75" hidden="false" customHeight="false" outlineLevel="0" collapsed="false">
      <c r="A152" s="8" t="s">
        <v>69</v>
      </c>
      <c r="B152" s="0" t="n">
        <v>28.3</v>
      </c>
    </row>
    <row r="153" customFormat="false" ht="12.75" hidden="false" customHeight="false" outlineLevel="0" collapsed="false">
      <c r="A153" s="8" t="s">
        <v>71</v>
      </c>
      <c r="B153" s="0" t="n">
        <v>435.7</v>
      </c>
    </row>
    <row r="154" customFormat="false" ht="12.75" hidden="false" customHeight="false" outlineLevel="0" collapsed="false">
      <c r="A154" s="8" t="s">
        <v>76</v>
      </c>
      <c r="B154" s="0" t="n">
        <v>792</v>
      </c>
    </row>
    <row r="156" customFormat="false" ht="12.75" hidden="false" customHeight="false" outlineLevel="0" collapsed="false">
      <c r="A156" s="8" t="s">
        <v>77</v>
      </c>
      <c r="B156" s="4" t="n">
        <f aca="false">$B$84*0.95</f>
        <v>162.45</v>
      </c>
      <c r="C156" s="1" t="s">
        <v>78</v>
      </c>
      <c r="D156" s="4" t="n">
        <f aca="false">$B$84*1.0526316</f>
        <v>180.0000036</v>
      </c>
      <c r="E156" s="0" t="s">
        <v>32</v>
      </c>
    </row>
    <row r="157" customFormat="false" ht="12.75" hidden="false" customHeight="false" outlineLevel="0" collapsed="false">
      <c r="A157" s="8" t="s">
        <v>79</v>
      </c>
      <c r="B157" s="4" t="n">
        <f aca="false">B154*0.99</f>
        <v>784.08</v>
      </c>
      <c r="C157" s="1" t="s">
        <v>78</v>
      </c>
      <c r="D157" s="4" t="n">
        <f aca="false">B154*1.0526316</f>
        <v>833.6842272</v>
      </c>
      <c r="E157" s="13" t="s">
        <v>80</v>
      </c>
    </row>
    <row r="158" customFormat="false" ht="12.75" hidden="false" customHeight="false" outlineLevel="0" collapsed="false">
      <c r="A158" s="8"/>
      <c r="D158" s="8"/>
      <c r="E158" s="8"/>
    </row>
    <row r="159" customFormat="false" ht="12.75" hidden="false" customHeight="false" outlineLevel="0" collapsed="false">
      <c r="A159" s="8" t="s">
        <v>81</v>
      </c>
      <c r="B159" s="4" t="n">
        <f aca="false">B152*1.2</f>
        <v>33.96</v>
      </c>
      <c r="C159" s="0" t="s">
        <v>98</v>
      </c>
      <c r="D159" s="8"/>
      <c r="E159" s="8"/>
    </row>
    <row r="160" customFormat="false" ht="12.75" hidden="false" customHeight="false" outlineLevel="0" collapsed="false">
      <c r="A160" s="8" t="s">
        <v>99</v>
      </c>
      <c r="B160" s="9" t="n">
        <f aca="false">B152*100</f>
        <v>2830</v>
      </c>
      <c r="C160" s="0" t="s">
        <v>84</v>
      </c>
      <c r="D160" s="8"/>
      <c r="E160" s="8"/>
    </row>
    <row r="161" customFormat="false" ht="12.75" hidden="false" customHeight="false" outlineLevel="0" collapsed="false">
      <c r="A161" s="8"/>
      <c r="B161" s="11" t="str">
        <f aca="false">IF(B153/B148&lt;0.9,"Not Good Choice",IF(B153/B148&gt;1.1,"Not Good Choice","Good Choice"))</f>
        <v>Good Choice</v>
      </c>
      <c r="D161" s="8"/>
      <c r="E161" s="8"/>
    </row>
    <row r="163" customFormat="false" ht="12.75" hidden="false" customHeight="false" outlineLevel="0" collapsed="false">
      <c r="A163" s="11" t="s">
        <v>100</v>
      </c>
    </row>
    <row r="164" customFormat="false" ht="12.75" hidden="false" customHeight="false" outlineLevel="0" collapsed="false">
      <c r="A164" s="0" t="s">
        <v>86</v>
      </c>
    </row>
    <row r="165" customFormat="false" ht="12.75" hidden="false" customHeight="false" outlineLevel="0" collapsed="false">
      <c r="A165" s="0" t="s">
        <v>87</v>
      </c>
    </row>
    <row r="166" customFormat="false" ht="12.75" hidden="false" customHeight="false" outlineLevel="0" collapsed="false">
      <c r="A166" s="8" t="s">
        <v>33</v>
      </c>
      <c r="B166" s="3" t="n">
        <v>19.25</v>
      </c>
      <c r="C166" s="0" t="s">
        <v>88</v>
      </c>
    </row>
    <row r="167" customFormat="false" ht="12.75" hidden="false" customHeight="false" outlineLevel="0" collapsed="false">
      <c r="A167" s="0" t="s">
        <v>89</v>
      </c>
    </row>
    <row r="168" customFormat="false" ht="12.75" hidden="false" customHeight="false" outlineLevel="0" collapsed="false">
      <c r="A168" s="0" t="s">
        <v>90</v>
      </c>
    </row>
    <row r="170" customFormat="false" ht="12.75" hidden="false" customHeight="false" outlineLevel="0" collapsed="false">
      <c r="A170" s="11" t="s">
        <v>66</v>
      </c>
      <c r="B170" s="4" t="n">
        <f aca="false">B143</f>
        <v>318.3</v>
      </c>
    </row>
    <row r="172" customFormat="false" ht="12.75" hidden="false" customHeight="false" outlineLevel="0" collapsed="false">
      <c r="A172" s="0" t="s">
        <v>67</v>
      </c>
    </row>
    <row r="173" customFormat="false" ht="12.75" hidden="false" customHeight="false" outlineLevel="0" collapsed="false">
      <c r="A173" s="0" t="s">
        <v>68</v>
      </c>
      <c r="F173" s="14" t="s">
        <v>101</v>
      </c>
    </row>
    <row r="174" customFormat="false" ht="12.75" hidden="false" customHeight="false" outlineLevel="0" collapsed="false">
      <c r="A174" s="8" t="s">
        <v>69</v>
      </c>
      <c r="B174" s="4" t="n">
        <f aca="false">B42</f>
        <v>22.0467532467532</v>
      </c>
      <c r="C174" s="0" t="s">
        <v>70</v>
      </c>
      <c r="F174" s="0" t="s">
        <v>102</v>
      </c>
    </row>
    <row r="175" customFormat="false" ht="12.75" hidden="false" customHeight="false" outlineLevel="0" collapsed="false">
      <c r="A175" s="8" t="s">
        <v>71</v>
      </c>
      <c r="B175" s="4" t="n">
        <f aca="false">B148</f>
        <v>424.4</v>
      </c>
      <c r="C175" s="0" t="s">
        <v>72</v>
      </c>
      <c r="F175" s="0" t="s">
        <v>103</v>
      </c>
    </row>
    <row r="177" customFormat="false" ht="12.75" hidden="false" customHeight="false" outlineLevel="0" collapsed="false">
      <c r="A177" s="0" t="s">
        <v>104</v>
      </c>
      <c r="B177" s="1" t="s">
        <v>33</v>
      </c>
    </row>
    <row r="178" customFormat="false" ht="12.75" hidden="false" customHeight="false" outlineLevel="0" collapsed="false">
      <c r="A178" s="8" t="s">
        <v>74</v>
      </c>
      <c r="B178" s="12" t="s">
        <v>105</v>
      </c>
    </row>
    <row r="179" customFormat="false" ht="12.75" hidden="false" customHeight="false" outlineLevel="0" collapsed="false">
      <c r="A179" s="8" t="s">
        <v>69</v>
      </c>
      <c r="B179" s="1" t="n">
        <v>27.4</v>
      </c>
    </row>
    <row r="180" customFormat="false" ht="12.75" hidden="false" customHeight="false" outlineLevel="0" collapsed="false">
      <c r="A180" s="8" t="s">
        <v>71</v>
      </c>
      <c r="B180" s="1" t="n">
        <v>528.1</v>
      </c>
    </row>
    <row r="181" customFormat="false" ht="12.75" hidden="false" customHeight="false" outlineLevel="0" collapsed="false">
      <c r="A181" s="8" t="s">
        <v>76</v>
      </c>
      <c r="B181" s="1" t="n">
        <v>700</v>
      </c>
    </row>
    <row r="183" customFormat="false" ht="12.75" hidden="false" customHeight="false" outlineLevel="0" collapsed="false">
      <c r="A183" s="8" t="s">
        <v>77</v>
      </c>
      <c r="B183" s="4" t="n">
        <f aca="false">$B$84*0.95</f>
        <v>162.45</v>
      </c>
      <c r="C183" s="1" t="s">
        <v>78</v>
      </c>
      <c r="D183" s="4" t="n">
        <f aca="false">$B$84*1.0526316</f>
        <v>180.0000036</v>
      </c>
      <c r="E183" s="0" t="s">
        <v>32</v>
      </c>
    </row>
    <row r="184" customFormat="false" ht="12.75" hidden="false" customHeight="false" outlineLevel="0" collapsed="false">
      <c r="A184" s="8" t="s">
        <v>79</v>
      </c>
      <c r="B184" s="4" t="n">
        <f aca="false">B181*0.99</f>
        <v>693</v>
      </c>
      <c r="C184" s="1" t="s">
        <v>78</v>
      </c>
      <c r="D184" s="4" t="n">
        <f aca="false">B181*1.0526316</f>
        <v>736.84212</v>
      </c>
      <c r="E184" s="0" t="s">
        <v>80</v>
      </c>
    </row>
    <row r="185" customFormat="false" ht="12.75" hidden="false" customHeight="false" outlineLevel="0" collapsed="false">
      <c r="A185" s="8"/>
      <c r="D185" s="8"/>
    </row>
    <row r="186" customFormat="false" ht="12.75" hidden="false" customHeight="false" outlineLevel="0" collapsed="false">
      <c r="A186" s="8" t="s">
        <v>81</v>
      </c>
      <c r="B186" s="4" t="n">
        <f aca="false">B179*1.2</f>
        <v>32.88</v>
      </c>
      <c r="C186" s="0" t="s">
        <v>106</v>
      </c>
      <c r="D186" s="8"/>
    </row>
    <row r="187" customFormat="false" ht="12.75" hidden="false" customHeight="false" outlineLevel="0" collapsed="false">
      <c r="A187" s="8" t="s">
        <v>107</v>
      </c>
      <c r="B187" s="9" t="n">
        <f aca="false">B179*100</f>
        <v>2740</v>
      </c>
      <c r="C187" s="0" t="s">
        <v>84</v>
      </c>
      <c r="D187" s="8"/>
    </row>
    <row r="188" customFormat="false" ht="12.75" hidden="false" customHeight="false" outlineLevel="0" collapsed="false">
      <c r="A188" s="8"/>
      <c r="B188" s="11" t="str">
        <f aca="false">IF(B180/B175&lt;0.9,"Not Good Choice",IF(B180/B175&gt;1.1,"Not Good Choice","Good Choice"))</f>
        <v>Not Good Choice</v>
      </c>
      <c r="D188" s="8"/>
    </row>
    <row r="190" customFormat="false" ht="12.75" hidden="false" customHeight="false" outlineLevel="0" collapsed="false">
      <c r="A190" s="11" t="s">
        <v>108</v>
      </c>
    </row>
    <row r="191" customFormat="false" ht="12.75" hidden="false" customHeight="false" outlineLevel="0" collapsed="false">
      <c r="A191" s="0" t="s">
        <v>86</v>
      </c>
    </row>
    <row r="192" customFormat="false" ht="12.75" hidden="false" customHeight="false" outlineLevel="0" collapsed="false">
      <c r="A192" s="0" t="s">
        <v>87</v>
      </c>
    </row>
    <row r="193" customFormat="false" ht="12.75" hidden="false" customHeight="false" outlineLevel="0" collapsed="false">
      <c r="A193" s="8" t="s">
        <v>33</v>
      </c>
      <c r="B193" s="1" t="n">
        <v>23.1</v>
      </c>
      <c r="C193" s="0" t="s">
        <v>88</v>
      </c>
    </row>
    <row r="194" customFormat="false" ht="12.75" hidden="false" customHeight="false" outlineLevel="0" collapsed="false">
      <c r="A194" s="0" t="s">
        <v>89</v>
      </c>
    </row>
    <row r="195" customFormat="false" ht="12.75" hidden="false" customHeight="false" outlineLevel="0" collapsed="false">
      <c r="A195" s="0" t="s">
        <v>90</v>
      </c>
    </row>
    <row r="197" customFormat="false" ht="12.75" hidden="false" customHeight="false" outlineLevel="0" collapsed="false">
      <c r="A197" s="11" t="s">
        <v>66</v>
      </c>
      <c r="B197" s="4" t="n">
        <f aca="false">B170</f>
        <v>318.3</v>
      </c>
    </row>
    <row r="199" customFormat="false" ht="12.75" hidden="false" customHeight="false" outlineLevel="0" collapsed="false">
      <c r="A199" s="0" t="s">
        <v>67</v>
      </c>
    </row>
    <row r="200" customFormat="false" ht="12.75" hidden="false" customHeight="false" outlineLevel="0" collapsed="false">
      <c r="A200" s="0" t="s">
        <v>68</v>
      </c>
      <c r="F200" s="14"/>
    </row>
    <row r="201" customFormat="false" ht="12.75" hidden="false" customHeight="false" outlineLevel="0" collapsed="false">
      <c r="A201" s="8" t="s">
        <v>69</v>
      </c>
      <c r="B201" s="4" t="n">
        <f aca="false">B43</f>
        <v>18.3722943722944</v>
      </c>
      <c r="C201" s="0" t="s">
        <v>70</v>
      </c>
    </row>
    <row r="202" customFormat="false" ht="12.75" hidden="false" customHeight="false" outlineLevel="0" collapsed="false">
      <c r="A202" s="8" t="s">
        <v>71</v>
      </c>
      <c r="B202" s="4" t="n">
        <f aca="false">B175</f>
        <v>424.4</v>
      </c>
      <c r="C202" s="0" t="s">
        <v>72</v>
      </c>
    </row>
    <row r="204" customFormat="false" ht="12.75" hidden="false" customHeight="false" outlineLevel="0" collapsed="false">
      <c r="A204" s="0" t="s">
        <v>104</v>
      </c>
      <c r="B204" s="1" t="s">
        <v>33</v>
      </c>
    </row>
    <row r="205" customFormat="false" ht="12.75" hidden="false" customHeight="false" outlineLevel="0" collapsed="false">
      <c r="A205" s="8" t="s">
        <v>74</v>
      </c>
      <c r="B205" s="12"/>
    </row>
    <row r="206" customFormat="false" ht="12.75" hidden="false" customHeight="false" outlineLevel="0" collapsed="false">
      <c r="A206" s="8" t="s">
        <v>69</v>
      </c>
    </row>
    <row r="207" customFormat="false" ht="12.75" hidden="false" customHeight="false" outlineLevel="0" collapsed="false">
      <c r="A207" s="8" t="s">
        <v>71</v>
      </c>
    </row>
    <row r="208" customFormat="false" ht="12.75" hidden="false" customHeight="false" outlineLevel="0" collapsed="false">
      <c r="A208" s="8" t="s">
        <v>76</v>
      </c>
    </row>
    <row r="210" customFormat="false" ht="12.75" hidden="false" customHeight="false" outlineLevel="0" collapsed="false">
      <c r="A210" s="8" t="s">
        <v>77</v>
      </c>
      <c r="B210" s="4" t="n">
        <f aca="false">$B$84*0.95</f>
        <v>162.45</v>
      </c>
      <c r="C210" s="1" t="s">
        <v>78</v>
      </c>
      <c r="D210" s="4" t="n">
        <f aca="false">$B$84*1.0526316</f>
        <v>180.0000036</v>
      </c>
      <c r="E210" s="0" t="s">
        <v>32</v>
      </c>
    </row>
    <row r="211" customFormat="false" ht="12.75" hidden="false" customHeight="false" outlineLevel="0" collapsed="false">
      <c r="A211" s="8" t="s">
        <v>79</v>
      </c>
      <c r="B211" s="4" t="n">
        <f aca="false">B208*0.99</f>
        <v>0</v>
      </c>
      <c r="C211" s="1" t="s">
        <v>78</v>
      </c>
      <c r="D211" s="4" t="n">
        <f aca="false">B208*1.0526316</f>
        <v>0</v>
      </c>
      <c r="E211" s="0" t="s">
        <v>80</v>
      </c>
    </row>
    <row r="213" customFormat="false" ht="12.75" hidden="false" customHeight="false" outlineLevel="0" collapsed="false">
      <c r="A213" s="8" t="s">
        <v>81</v>
      </c>
      <c r="B213" s="4" t="n">
        <f aca="false">B206*1.2</f>
        <v>0</v>
      </c>
      <c r="C213" s="0" t="s">
        <v>106</v>
      </c>
    </row>
    <row r="214" customFormat="false" ht="12.75" hidden="false" customHeight="false" outlineLevel="0" collapsed="false">
      <c r="A214" s="8" t="s">
        <v>107</v>
      </c>
      <c r="B214" s="9" t="n">
        <f aca="false">B206*100</f>
        <v>0</v>
      </c>
      <c r="C214" s="0" t="s">
        <v>84</v>
      </c>
    </row>
    <row r="215" customFormat="false" ht="12.75" hidden="false" customHeight="false" outlineLevel="0" collapsed="false">
      <c r="B215" s="11" t="str">
        <f aca="false">IF(B207/B202&lt;0.9,"Not Good Choice",IF(B207/B202&gt;1.1,"Not Good Choice","Good Choice"))</f>
        <v>Not Good Choice</v>
      </c>
    </row>
  </sheetData>
  <hyperlinks>
    <hyperlink ref="C19" r:id="rId1" display="https://www.apcprop.com/product-category/electric-motors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1T12:48:06Z</dcterms:created>
  <dc:creator>Ken Myers</dc:creator>
  <dc:description/>
  <dc:language>en-US</dc:language>
  <cp:lastModifiedBy>Ken Myers</cp:lastModifiedBy>
  <dcterms:modified xsi:type="dcterms:W3CDTF">2019-01-02T11:21:04Z</dcterms:modified>
  <cp:revision>24</cp:revision>
  <dc:subject/>
  <dc:title/>
</cp:coreProperties>
</file>