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O.S. OMA-3825-750" sheetId="1" state="visible" r:id="rId2"/>
    <sheet name="composite moto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16">
  <si>
    <t xml:space="preserve">There are 2 OS-3820-1200 (aka O.S. .25 size) motors tested here</t>
  </si>
  <si>
    <t xml:space="preserve">Date:</t>
  </si>
  <si>
    <t xml:space="preserve">Kv for #1 O.S. .25 2-Stroke Brushless Motor </t>
  </si>
  <si>
    <t xml:space="preserve">Used drill press to spin motor at 1560 RPM, volts measured with Radio Shack mulitmeters #22-188 &amp; #20-168A (one used to verify the other)</t>
  </si>
  <si>
    <t xml:space="preserve">Motor Wt.</t>
  </si>
  <si>
    <t xml:space="preserve">No Load</t>
  </si>
  <si>
    <t xml:space="preserve">3S "A123" 2300mAh</t>
  </si>
  <si>
    <t xml:space="preserve">volts</t>
  </si>
  <si>
    <t xml:space="preserve">RPM</t>
  </si>
  <si>
    <t xml:space="preserve">v-peak</t>
  </si>
  <si>
    <t xml:space="preserve">1000/1560</t>
  </si>
  <si>
    <t xml:space="preserve">Ke</t>
  </si>
  <si>
    <t xml:space="preserve">Kv</t>
  </si>
  <si>
    <t xml:space="preserve">using /0.95</t>
  </si>
  <si>
    <t xml:space="preserve">Kt</t>
  </si>
  <si>
    <t xml:space="preserve">Average</t>
  </si>
  <si>
    <t xml:space="preserve">2S "A123" 2300mAh</t>
  </si>
  <si>
    <t xml:space="preserve">ESC: CC Thunderbird 54 (timing not adj.)</t>
  </si>
  <si>
    <t xml:space="preserve">Drive Calc Kv</t>
  </si>
  <si>
    <t xml:space="preserve">Volts</t>
  </si>
  <si>
    <t xml:space="preserve">Amps</t>
  </si>
  <si>
    <t xml:space="preserve">No Load, 3S "A123" 2300mAh</t>
  </si>
  <si>
    <t xml:space="preserve">Kv [rpm/V]</t>
  </si>
  <si>
    <t xml:space="preserve">Rm</t>
  </si>
  <si>
    <t xml:space="preserve">Emeter II Data:</t>
  </si>
  <si>
    <t xml:space="preserve">Raw Kv:</t>
  </si>
  <si>
    <t xml:space="preserve">Drive Calc ns</t>
  </si>
  <si>
    <t xml:space="preserve">No Load, 2S "A123" 2300mAh</t>
  </si>
  <si>
    <t xml:space="preserve">rpm/V</t>
  </si>
  <si>
    <t xml:space="preserve">Elevation:</t>
  </si>
  <si>
    <t xml:space="preserve">287m</t>
  </si>
  <si>
    <t xml:space="preserve">Temp:</t>
  </si>
  <si>
    <t xml:space="preserve">~15 deg. C</t>
  </si>
  <si>
    <t xml:space="preserve">Battery:</t>
  </si>
  <si>
    <t xml:space="preserve">3S1P M1 (A123 Systems) from DEWALT Pack</t>
  </si>
  <si>
    <t xml:space="preserve">Prop: Graupner 8x6 Nylon</t>
  </si>
  <si>
    <t xml:space="preserve">Watts In</t>
  </si>
  <si>
    <t xml:space="preserve">Vnet</t>
  </si>
  <si>
    <t xml:space="preserve">Inet</t>
  </si>
  <si>
    <t xml:space="preserve">Pout(1)</t>
  </si>
  <si>
    <t xml:space="preserve">Pout(2)</t>
  </si>
  <si>
    <t xml:space="preserve">watts out avg</t>
  </si>
  <si>
    <t xml:space="preserve">Pconst^ 3.0</t>
  </si>
  <si>
    <t xml:space="preserve">eff.</t>
  </si>
  <si>
    <t xml:space="preserve">Average:</t>
  </si>
  <si>
    <t xml:space="preserve">Prop: APC 9x7.5E </t>
  </si>
  <si>
    <t xml:space="preserve">Pconst^ 3.2</t>
  </si>
  <si>
    <t xml:space="preserve">Prop: MA 10x8 G/F 3 Series</t>
  </si>
  <si>
    <t xml:space="preserve">Prop: APC 11x7E</t>
  </si>
  <si>
    <t xml:space="preserve">O.S. Motor Chart from Owner's Instruction Manual</t>
  </si>
  <si>
    <t xml:space="preserve">Propeller</t>
  </si>
  <si>
    <t xml:space="preserve">LiPo Cell</t>
  </si>
  <si>
    <t xml:space="preserve">current</t>
  </si>
  <si>
    <t xml:space="preserve">Watts in</t>
  </si>
  <si>
    <t xml:space="preserve">thrust</t>
  </si>
  <si>
    <t xml:space="preserve">r.p.m.</t>
  </si>
  <si>
    <t xml:space="preserve">9x6 sport</t>
  </si>
  <si>
    <t xml:space="preserve">3S</t>
  </si>
  <si>
    <t xml:space="preserve">1.3kg</t>
  </si>
  <si>
    <t xml:space="preserve">4S</t>
  </si>
  <si>
    <t xml:space="preserve">1.9kg</t>
  </si>
  <si>
    <t xml:space="preserve">9.5x7.5N Pylon</t>
  </si>
  <si>
    <t xml:space="preserve">1.8kg</t>
  </si>
  <si>
    <t xml:space="preserve">9.5x8N Pylon</t>
  </si>
  <si>
    <t xml:space="preserve">10x6 sport</t>
  </si>
  <si>
    <t xml:space="preserve">1.6kg</t>
  </si>
  <si>
    <t xml:space="preserve">10x7 sport</t>
  </si>
  <si>
    <t xml:space="preserve">1.7kg</t>
  </si>
  <si>
    <t xml:space="preserve">11x5 sport</t>
  </si>
  <si>
    <t xml:space="preserve">11x6 sport</t>
  </si>
  <si>
    <t xml:space="preserve">11x7 sport</t>
  </si>
  <si>
    <t xml:space="preserve">2.0kg</t>
  </si>
  <si>
    <t xml:space="preserve">12x6E</t>
  </si>
  <si>
    <t xml:space="preserve">2.3kg</t>
  </si>
  <si>
    <t xml:space="preserve">12x8E</t>
  </si>
  <si>
    <t xml:space="preserve">2.5kg</t>
  </si>
  <si>
    <t xml:space="preserve">Drive Calculator predictions</t>
  </si>
  <si>
    <t xml:space="preserve">LiPo</t>
  </si>
  <si>
    <t xml:space="preserve">Watts</t>
  </si>
  <si>
    <t xml:space="preserve">Pitch</t>
  </si>
  <si>
    <t xml:space="preserve">Cell</t>
  </si>
  <si>
    <t xml:space="preserve">in</t>
  </si>
  <si>
    <t xml:space="preserve">Speed</t>
  </si>
  <si>
    <t xml:space="preserve">Kv for #2 O.S. .25 2-Stroke Brushless Motor </t>
  </si>
  <si>
    <t xml:space="preserve">Millimeters</t>
  </si>
  <si>
    <t xml:space="preserve">Inches</t>
  </si>
  <si>
    <t xml:space="preserve">Dimensions:</t>
  </si>
  <si>
    <t xml:space="preserve">O.S.</t>
  </si>
  <si>
    <t xml:space="preserve">#1</t>
  </si>
  <si>
    <t xml:space="preserve">#2</t>
  </si>
  <si>
    <t xml:space="preserve">Motor diameter:</t>
  </si>
  <si>
    <t xml:space="preserve">~37.5</t>
  </si>
  <si>
    <t xml:space="preserve">~1.48</t>
  </si>
  <si>
    <t xml:space="preserve">Motor length w/bump:</t>
  </si>
  <si>
    <t xml:space="preserve">Motor length no bump:</t>
  </si>
  <si>
    <t xml:space="preserve">Motor Shaft Length:</t>
  </si>
  <si>
    <t xml:space="preserve">11.5?</t>
  </si>
  <si>
    <t xml:space="preserve">?</t>
  </si>
  <si>
    <t xml:space="preserve">Motor Shaft Diameter:</t>
  </si>
  <si>
    <t xml:space="preserve">~5</t>
  </si>
  <si>
    <t xml:space="preserve">~0.20</t>
  </si>
  <si>
    <t xml:space="preserve">Prop Adapter Length:</t>
  </si>
  <si>
    <t xml:space="preserve">Backplate to End of Shaft:</t>
  </si>
  <si>
    <t xml:space="preserve">Adapter Shaft Diameter:</t>
  </si>
  <si>
    <t xml:space="preserve">~6</t>
  </si>
  <si>
    <t xml:space="preserve">~0.24</t>
  </si>
  <si>
    <t xml:space="preserve">Backplate Diameter:</t>
  </si>
  <si>
    <t xml:space="preserve">Grams</t>
  </si>
  <si>
    <t xml:space="preserve">Ounces</t>
  </si>
  <si>
    <t xml:space="preserve">Weights:</t>
  </si>
  <si>
    <t xml:space="preserve">Motor w/leads &amp; connectors:</t>
  </si>
  <si>
    <t xml:space="preserve">“+” Motor Mount w/4 screws:</t>
  </si>
  <si>
    <t xml:space="preserve">Prop Adapter:</t>
  </si>
  <si>
    <t xml:space="preserve">3 ea. 3.5mm bullets &amp; shrink tube:</t>
  </si>
  <si>
    <t xml:space="preserve">Total:</t>
  </si>
  <si>
    <t xml:space="preserve">This is the composite motor data based on both moto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\-mmm\-yy"/>
    <numFmt numFmtId="166" formatCode="m/d/yyyy"/>
    <numFmt numFmtId="167" formatCode="General"/>
    <numFmt numFmtId="168" formatCode="0.0"/>
    <numFmt numFmtId="169" formatCode="0.00"/>
    <numFmt numFmtId="170" formatCode="0%"/>
    <numFmt numFmtId="171" formatCode="0.0%"/>
    <numFmt numFmtId="172" formatCode="0.000"/>
  </numFmts>
  <fonts count="9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u val="single"/>
      <sz val="10"/>
      <name val="Verdana"/>
      <family val="2"/>
    </font>
    <font>
      <b val="true"/>
      <sz val="10"/>
      <color rgb="FFFFFFFF"/>
      <name val="Verdana"/>
      <family val="2"/>
    </font>
    <font>
      <sz val="10"/>
      <color rgb="FFFFFFFF"/>
      <name val="Verdana"/>
      <family val="2"/>
    </font>
    <font>
      <b val="true"/>
      <i val="true"/>
      <sz val="11"/>
      <color rgb="FF00008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4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H77" activeCellId="0" sqref="H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96"/>
    <col collapsed="false" customWidth="true" hidden="false" outlineLevel="0" max="2" min="2" style="0" width="8.59"/>
    <col collapsed="false" customWidth="true" hidden="false" outlineLevel="0" max="3" min="3" style="0" width="5.81"/>
    <col collapsed="false" customWidth="true" hidden="false" outlineLevel="0" max="4" min="4" style="0" width="8.29"/>
    <col collapsed="false" customWidth="true" hidden="false" outlineLevel="0" max="5" min="5" style="0" width="8.19"/>
    <col collapsed="false" customWidth="true" hidden="false" outlineLevel="0" max="6" min="6" style="0" width="6.11"/>
    <col collapsed="false" customWidth="true" hidden="false" outlineLevel="0" max="7" min="7" style="0" width="5.92"/>
    <col collapsed="false" customWidth="true" hidden="false" outlineLevel="0" max="8" min="8" style="0" width="11.56"/>
    <col collapsed="false" customWidth="true" hidden="false" outlineLevel="0" max="10" min="10" style="0" width="11.56"/>
  </cols>
  <sheetData>
    <row r="1" customFormat="false" ht="12.75" hidden="false" customHeight="false" outlineLevel="0" collapsed="false">
      <c r="A1" s="0" t="s">
        <v>0</v>
      </c>
      <c r="B1" s="1"/>
    </row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A3" s="0" t="s">
        <v>1</v>
      </c>
      <c r="B3" s="1" t="n">
        <v>39547</v>
      </c>
    </row>
    <row r="4" customFormat="false" ht="12.75" hidden="false" customHeight="false" outlineLevel="0" collapsed="false">
      <c r="A4" s="0" t="s">
        <v>2</v>
      </c>
      <c r="C4" s="0" t="s">
        <v>3</v>
      </c>
    </row>
    <row r="5" customFormat="false" ht="12.75" hidden="false" customHeight="false" outlineLevel="0" collapsed="false">
      <c r="B5" s="2" t="s">
        <v>4</v>
      </c>
    </row>
    <row r="6" customFormat="false" ht="12.75" hidden="false" customHeight="false" outlineLevel="0" collapsed="false">
      <c r="A6" s="3" t="n">
        <v>39547</v>
      </c>
      <c r="B6" s="0" t="n">
        <v>157.5</v>
      </c>
      <c r="J6" s="0" t="s">
        <v>5</v>
      </c>
      <c r="K6" s="0" t="s">
        <v>6</v>
      </c>
    </row>
    <row r="7" customFormat="false" ht="12.75" hidden="false" customHeight="false" outlineLevel="0" collapsed="false">
      <c r="A7" s="0" t="s">
        <v>7</v>
      </c>
      <c r="B7" s="0" t="s">
        <v>8</v>
      </c>
      <c r="C7" s="0" t="s">
        <v>9</v>
      </c>
      <c r="D7" s="0" t="s">
        <v>10</v>
      </c>
      <c r="E7" s="0" t="s">
        <v>11</v>
      </c>
      <c r="F7" s="0" t="s">
        <v>12</v>
      </c>
      <c r="G7" s="0" t="s">
        <v>13</v>
      </c>
      <c r="H7" s="0" t="s">
        <v>14</v>
      </c>
      <c r="K7" s="0" t="n">
        <v>10.86</v>
      </c>
      <c r="L7" s="0" t="n">
        <v>2.1</v>
      </c>
      <c r="M7" s="0" t="n">
        <v>13371</v>
      </c>
    </row>
    <row r="8" customFormat="false" ht="12.75" hidden="false" customHeight="false" outlineLevel="0" collapsed="false">
      <c r="A8" s="0" t="n">
        <v>0.926</v>
      </c>
      <c r="B8" s="0" t="n">
        <v>1560</v>
      </c>
      <c r="C8" s="4" t="n">
        <f aca="false">A8*1.414</f>
        <v>1.309364</v>
      </c>
      <c r="D8" s="4" t="n">
        <f aca="false">1000/1560</f>
        <v>0.641025641025641</v>
      </c>
      <c r="E8" s="4" t="n">
        <f aca="false">(C8*D8)/1000</f>
        <v>0.000839335897435898</v>
      </c>
      <c r="F8" s="4" t="n">
        <f aca="false">1/E8</f>
        <v>1191.4181236081</v>
      </c>
      <c r="G8" s="4" t="n">
        <f aca="false">F8/0.95</f>
        <v>1254.12434064011</v>
      </c>
      <c r="H8" s="4" t="n">
        <f aca="false">1352/G8</f>
        <v>1.07804302666667</v>
      </c>
      <c r="K8" s="0" t="n">
        <v>10.73</v>
      </c>
      <c r="L8" s="0" t="n">
        <v>2.1</v>
      </c>
      <c r="M8" s="0" t="n">
        <v>13200</v>
      </c>
    </row>
    <row r="9" customFormat="false" ht="12.75" hidden="false" customHeight="false" outlineLevel="0" collapsed="false">
      <c r="A9" s="0" t="n">
        <v>0.944</v>
      </c>
      <c r="B9" s="0" t="n">
        <v>1560</v>
      </c>
      <c r="C9" s="4" t="n">
        <f aca="false">A9*1.414</f>
        <v>1.334816</v>
      </c>
      <c r="D9" s="4" t="n">
        <f aca="false">1000/1560</f>
        <v>0.641025641025641</v>
      </c>
      <c r="E9" s="4" t="n">
        <f aca="false">(C9*D9)/1000</f>
        <v>0.000855651282051282</v>
      </c>
      <c r="F9" s="4" t="n">
        <f aca="false">1/E9</f>
        <v>1168.70040514947</v>
      </c>
      <c r="G9" s="4" t="n">
        <f aca="false">F9/0.95</f>
        <v>1230.21095278892</v>
      </c>
      <c r="H9" s="4" t="n">
        <f aca="false">1352/G9</f>
        <v>1.09899850666667</v>
      </c>
      <c r="K9" s="0" t="n">
        <v>10.58</v>
      </c>
      <c r="L9" s="0" t="n">
        <v>2</v>
      </c>
      <c r="M9" s="0" t="n">
        <v>13011</v>
      </c>
    </row>
    <row r="10" customFormat="false" ht="12.75" hidden="false" customHeight="false" outlineLevel="0" collapsed="false">
      <c r="A10" s="0" t="n">
        <v>0.935</v>
      </c>
      <c r="B10" s="0" t="n">
        <v>1560</v>
      </c>
      <c r="C10" s="4" t="n">
        <f aca="false">A10*1.414</f>
        <v>1.32209</v>
      </c>
      <c r="D10" s="4" t="n">
        <f aca="false">1000/1560</f>
        <v>0.641025641025641</v>
      </c>
      <c r="E10" s="4" t="n">
        <f aca="false">(C10*D10)/1000</f>
        <v>0.00084749358974359</v>
      </c>
      <c r="F10" s="4" t="n">
        <f aca="false">1/E10</f>
        <v>1179.94992776589</v>
      </c>
      <c r="G10" s="4" t="n">
        <f aca="false">F10/0.95</f>
        <v>1242.05255554304</v>
      </c>
      <c r="H10" s="4" t="n">
        <f aca="false">1352/G10</f>
        <v>1.08852076666667</v>
      </c>
      <c r="K10" s="0" t="n">
        <v>10.37</v>
      </c>
      <c r="L10" s="0" t="n">
        <v>2</v>
      </c>
      <c r="M10" s="0" t="n">
        <v>12754</v>
      </c>
    </row>
    <row r="11" customFormat="false" ht="12.75" hidden="false" customHeight="false" outlineLevel="0" collapsed="false">
      <c r="A11" s="5" t="n">
        <f aca="false">AVERAGE(A8:A10)</f>
        <v>0.935</v>
      </c>
      <c r="B11" s="5" t="n">
        <v>1560</v>
      </c>
      <c r="C11" s="5" t="n">
        <f aca="false">A11*1.414</f>
        <v>1.32209</v>
      </c>
      <c r="D11" s="5" t="n">
        <f aca="false">1000/1560</f>
        <v>0.641025641025641</v>
      </c>
      <c r="E11" s="5" t="n">
        <f aca="false">(C11*D11)/1000</f>
        <v>0.00084749358974359</v>
      </c>
      <c r="F11" s="5" t="n">
        <f aca="false">1/E11</f>
        <v>1179.94992776589</v>
      </c>
      <c r="G11" s="5" t="n">
        <f aca="false">F11/0.95</f>
        <v>1242.05255554304</v>
      </c>
      <c r="H11" s="5" t="n">
        <f aca="false">1352/G11</f>
        <v>1.08852076666667</v>
      </c>
      <c r="I11" s="5" t="s">
        <v>15</v>
      </c>
      <c r="K11" s="5" t="n">
        <f aca="false">AVERAGE(K7:K10)</f>
        <v>10.635</v>
      </c>
      <c r="L11" s="5" t="n">
        <f aca="false">AVERAGE(L7:L10)</f>
        <v>2.05</v>
      </c>
      <c r="M11" s="5" t="n">
        <f aca="false">AVERAGE(M7:M10)</f>
        <v>13084</v>
      </c>
      <c r="N11" s="5" t="s">
        <v>15</v>
      </c>
    </row>
    <row r="13" customFormat="false" ht="12.75" hidden="false" customHeight="false" outlineLevel="0" collapsed="false">
      <c r="K13" s="0" t="s">
        <v>16</v>
      </c>
    </row>
    <row r="14" customFormat="false" ht="12.75" hidden="false" customHeight="false" outlineLevel="0" collapsed="false">
      <c r="A14" s="0" t="s">
        <v>17</v>
      </c>
      <c r="K14" s="0" t="n">
        <v>7.33</v>
      </c>
      <c r="L14" s="0" t="n">
        <v>1.7</v>
      </c>
      <c r="M14" s="0" t="n">
        <v>9034</v>
      </c>
    </row>
    <row r="15" customFormat="false" ht="12.75" hidden="false" customHeight="false" outlineLevel="0" collapsed="false">
      <c r="A15" s="3" t="n">
        <v>39547</v>
      </c>
      <c r="H15" s="0" t="s">
        <v>18</v>
      </c>
      <c r="K15" s="0" t="n">
        <v>7.2</v>
      </c>
      <c r="L15" s="0" t="n">
        <v>1.7</v>
      </c>
      <c r="M15" s="0" t="n">
        <v>8897</v>
      </c>
    </row>
    <row r="16" customFormat="false" ht="12.75" hidden="false" customHeight="false" outlineLevel="0" collapsed="false">
      <c r="B16" s="0" t="s">
        <v>19</v>
      </c>
      <c r="C16" s="0" t="s">
        <v>20</v>
      </c>
      <c r="D16" s="0" t="s">
        <v>8</v>
      </c>
      <c r="E16" s="0" t="s">
        <v>21</v>
      </c>
      <c r="H16" s="6" t="n">
        <v>1247.1</v>
      </c>
      <c r="I16" s="0" t="s">
        <v>22</v>
      </c>
      <c r="J16" s="0" t="s">
        <v>23</v>
      </c>
      <c r="K16" s="7" t="n">
        <v>7.13</v>
      </c>
      <c r="L16" s="0" t="n">
        <v>1.7</v>
      </c>
      <c r="M16" s="0" t="n">
        <v>8811</v>
      </c>
    </row>
    <row r="17" customFormat="false" ht="12.75" hidden="false" customHeight="false" outlineLevel="0" collapsed="false">
      <c r="A17" s="8" t="s">
        <v>24</v>
      </c>
      <c r="B17" s="4" t="n">
        <f aca="false">K11</f>
        <v>10.635</v>
      </c>
      <c r="C17" s="4" t="n">
        <f aca="false">L11</f>
        <v>2.05</v>
      </c>
      <c r="D17" s="4" t="n">
        <f aca="false">M11</f>
        <v>13084</v>
      </c>
      <c r="E17" s="9" t="s">
        <v>25</v>
      </c>
      <c r="F17" s="4" t="n">
        <f aca="false">D17/B17</f>
        <v>1230.27738598966</v>
      </c>
      <c r="H17" s="0" t="s">
        <v>26</v>
      </c>
      <c r="J17" s="4" t="n">
        <f aca="false">(B17-(D17/$G$11))/C17</f>
        <v>0.0491825259537202</v>
      </c>
      <c r="K17" s="0" t="n">
        <v>7.05</v>
      </c>
      <c r="L17" s="0" t="n">
        <v>1.7</v>
      </c>
      <c r="M17" s="0" t="n">
        <v>8708</v>
      </c>
    </row>
    <row r="18" customFormat="false" ht="12.75" hidden="false" customHeight="false" outlineLevel="0" collapsed="false">
      <c r="B18" s="0" t="s">
        <v>19</v>
      </c>
      <c r="C18" s="0" t="s">
        <v>20</v>
      </c>
      <c r="D18" s="0" t="s">
        <v>8</v>
      </c>
      <c r="E18" s="0" t="s">
        <v>27</v>
      </c>
      <c r="H18" s="0" t="n">
        <v>1235</v>
      </c>
      <c r="I18" s="0" t="s">
        <v>28</v>
      </c>
      <c r="K18" s="5" t="n">
        <f aca="false">AVERAGE(K14:K17)</f>
        <v>7.1775</v>
      </c>
      <c r="L18" s="5" t="n">
        <f aca="false">AVERAGE(L14:L17)</f>
        <v>1.7</v>
      </c>
      <c r="M18" s="5" t="n">
        <f aca="false">AVERAGE(M14:M17)</f>
        <v>8862.5</v>
      </c>
      <c r="N18" s="5" t="s">
        <v>15</v>
      </c>
    </row>
    <row r="19" customFormat="false" ht="12.75" hidden="false" customHeight="false" outlineLevel="0" collapsed="false">
      <c r="A19" s="8" t="s">
        <v>24</v>
      </c>
      <c r="B19" s="4" t="n">
        <f aca="false">K18</f>
        <v>7.1775</v>
      </c>
      <c r="C19" s="4" t="n">
        <f aca="false">L18</f>
        <v>1.7</v>
      </c>
      <c r="D19" s="4" t="n">
        <f aca="false">M18</f>
        <v>8862.5</v>
      </c>
      <c r="E19" s="9" t="s">
        <v>25</v>
      </c>
      <c r="F19" s="4" t="n">
        <f aca="false">D19/B19</f>
        <v>1234.7614071752</v>
      </c>
      <c r="J19" s="4" t="n">
        <f aca="false">(B19-(D19/G11))/C19</f>
        <v>0.0247845046191544</v>
      </c>
    </row>
    <row r="22" customFormat="false" ht="12.75" hidden="false" customHeight="false" outlineLevel="0" collapsed="false">
      <c r="A22" s="0" t="s">
        <v>29</v>
      </c>
      <c r="B22" s="0" t="s">
        <v>30</v>
      </c>
      <c r="C22" s="0" t="s">
        <v>31</v>
      </c>
      <c r="D22" s="0" t="s">
        <v>32</v>
      </c>
      <c r="E22" s="8"/>
      <c r="I22" s="10"/>
    </row>
    <row r="23" customFormat="false" ht="12.75" hidden="false" customHeight="false" outlineLevel="0" collapsed="false">
      <c r="A23" s="3" t="n">
        <v>39547</v>
      </c>
      <c r="D23" s="0" t="s">
        <v>33</v>
      </c>
      <c r="E23" s="0" t="s">
        <v>34</v>
      </c>
    </row>
    <row r="24" customFormat="false" ht="12.75" hidden="false" customHeight="false" outlineLevel="0" collapsed="false">
      <c r="A24" s="3"/>
    </row>
    <row r="25" customFormat="false" ht="12.75" hidden="false" customHeight="false" outlineLevel="0" collapsed="false">
      <c r="A25" s="0" t="s">
        <v>35</v>
      </c>
      <c r="B25" s="0" t="s">
        <v>19</v>
      </c>
      <c r="C25" s="0" t="s">
        <v>20</v>
      </c>
      <c r="D25" s="0" t="s">
        <v>8</v>
      </c>
      <c r="E25" s="0" t="s">
        <v>36</v>
      </c>
      <c r="F25" s="0" t="s">
        <v>37</v>
      </c>
      <c r="G25" s="0" t="s">
        <v>38</v>
      </c>
      <c r="H25" s="0" t="s">
        <v>39</v>
      </c>
      <c r="I25" s="0" t="s">
        <v>40</v>
      </c>
      <c r="J25" s="0" t="s">
        <v>41</v>
      </c>
      <c r="K25" s="0" t="s">
        <v>42</v>
      </c>
      <c r="L25" s="0" t="s">
        <v>43</v>
      </c>
    </row>
    <row r="26" customFormat="false" ht="12.75" hidden="false" customHeight="false" outlineLevel="0" collapsed="false">
      <c r="A26" s="8" t="s">
        <v>24</v>
      </c>
      <c r="B26" s="0" t="n">
        <v>9.28</v>
      </c>
      <c r="C26" s="0" t="n">
        <v>18.5</v>
      </c>
      <c r="D26" s="0" t="n">
        <v>10525</v>
      </c>
      <c r="E26" s="4" t="n">
        <f aca="false">B26*C26</f>
        <v>171.68</v>
      </c>
      <c r="F26" s="4" t="n">
        <f aca="false">D26/$G$11</f>
        <v>8.47387653044872</v>
      </c>
      <c r="G26" s="4" t="n">
        <f aca="false">C26-((B26*$C$19)/$B$19)</f>
        <v>16.3020202020202</v>
      </c>
      <c r="H26" s="4" t="n">
        <f aca="false">F26*G26</f>
        <v>138.1413063888</v>
      </c>
      <c r="I26" s="4" t="n">
        <f aca="false">($H$11*G26*PI()*2*D26)/8496.7154</f>
        <v>138.111247175088</v>
      </c>
      <c r="J26" s="11" t="n">
        <f aca="false">AVERAGE(H26:I26)</f>
        <v>138.126276781944</v>
      </c>
      <c r="K26" s="4" t="n">
        <f aca="false">J26/(D26/1000)^3</f>
        <v>0.11847043741688</v>
      </c>
      <c r="L26" s="12" t="n">
        <f aca="false">J26/E26</f>
        <v>0.804556598217289</v>
      </c>
      <c r="M26" s="4" t="n">
        <f aca="false">(B26-(D26/$G$11))/C26</f>
        <v>0.0435742415973664</v>
      </c>
    </row>
    <row r="27" customFormat="false" ht="12.75" hidden="false" customHeight="false" outlineLevel="0" collapsed="false">
      <c r="A27" s="8" t="s">
        <v>24</v>
      </c>
      <c r="B27" s="0" t="n">
        <v>9.17</v>
      </c>
      <c r="C27" s="0" t="n">
        <v>18.1</v>
      </c>
      <c r="D27" s="0" t="n">
        <v>10405</v>
      </c>
      <c r="E27" s="4" t="n">
        <f aca="false">B27*C27</f>
        <v>165.977</v>
      </c>
      <c r="F27" s="4" t="n">
        <f aca="false">D27/$G$11</f>
        <v>8.37726226121795</v>
      </c>
      <c r="G27" s="4" t="n">
        <f aca="false">C27-((B27*$C$19)/$B$19)</f>
        <v>15.9280738418669</v>
      </c>
      <c r="H27" s="4" t="n">
        <f aca="false">F27*G27</f>
        <v>133.433651889365</v>
      </c>
      <c r="I27" s="4" t="n">
        <f aca="false">($H$11*G27*PI()*2*D27)/8496.7154</f>
        <v>133.404617049871</v>
      </c>
      <c r="J27" s="11" t="n">
        <f aca="false">AVERAGE(H27:I27)</f>
        <v>133.419134469618</v>
      </c>
      <c r="K27" s="4" t="n">
        <f aca="false">J27/(D27/1000)^3</f>
        <v>0.118438218227049</v>
      </c>
      <c r="L27" s="12" t="n">
        <f aca="false">J27/E27</f>
        <v>0.803841101294866</v>
      </c>
      <c r="M27" s="4" t="n">
        <f aca="false">(B27-(D27/$G$11))/C27</f>
        <v>0.0437976651260801</v>
      </c>
    </row>
    <row r="28" customFormat="false" ht="12.75" hidden="false" customHeight="false" outlineLevel="0" collapsed="false">
      <c r="A28" s="8" t="s">
        <v>24</v>
      </c>
      <c r="B28" s="0" t="n">
        <v>9.07</v>
      </c>
      <c r="C28" s="0" t="n">
        <v>17.8</v>
      </c>
      <c r="D28" s="0" t="n">
        <v>10285</v>
      </c>
      <c r="E28" s="4" t="n">
        <f aca="false">B28*C28</f>
        <v>161.446</v>
      </c>
      <c r="F28" s="4" t="n">
        <f aca="false">D28/$G$11</f>
        <v>8.28064799198718</v>
      </c>
      <c r="G28" s="4" t="n">
        <f aca="false">C28-((B28*$C$19)/$B$19)</f>
        <v>15.6517589690004</v>
      </c>
      <c r="H28" s="4" t="n">
        <f aca="false">F28*G28</f>
        <v>129.60670647772</v>
      </c>
      <c r="I28" s="4" t="n">
        <f aca="false">($H$11*G28*PI()*2*D28)/8496.7154</f>
        <v>129.57850437228</v>
      </c>
      <c r="J28" s="11" t="n">
        <f aca="false">AVERAGE(H28:I28)</f>
        <v>129.592605425</v>
      </c>
      <c r="K28" s="4" t="n">
        <f aca="false">J28/(D28/1000)^3</f>
        <v>0.119115240855132</v>
      </c>
      <c r="L28" s="12" t="n">
        <f aca="false">J28/E28</f>
        <v>0.802699388185523</v>
      </c>
      <c r="M28" s="4" t="n">
        <f aca="false">(B28-(D28/$G$11))/C28</f>
        <v>0.0443456184276865</v>
      </c>
    </row>
    <row r="29" customFormat="false" ht="12.75" hidden="false" customHeight="false" outlineLevel="0" collapsed="false">
      <c r="A29" s="8" t="s">
        <v>24</v>
      </c>
      <c r="B29" s="0" t="n">
        <v>9</v>
      </c>
      <c r="C29" s="0" t="n">
        <v>17.6</v>
      </c>
      <c r="D29" s="0" t="n">
        <v>10234</v>
      </c>
      <c r="E29" s="4" t="n">
        <f aca="false">B29*C29</f>
        <v>158.4</v>
      </c>
      <c r="F29" s="4" t="n">
        <f aca="false">D29/$G$11</f>
        <v>8.23958692756411</v>
      </c>
      <c r="G29" s="4" t="n">
        <f aca="false">C29-((B29*$C$19)/$B$19)</f>
        <v>15.4683385579937</v>
      </c>
      <c r="H29" s="4" t="n">
        <f aca="false">F29*G29</f>
        <v>127.452720173581</v>
      </c>
      <c r="I29" s="4" t="n">
        <f aca="false">($H$11*G29*PI()*2*D29)/8496.7154</f>
        <v>127.424986770344</v>
      </c>
      <c r="J29" s="11" t="n">
        <f aca="false">AVERAGE(H29:I29)</f>
        <v>127.438853471962</v>
      </c>
      <c r="K29" s="4" t="n">
        <f aca="false">J29/(D29/1000)^3</f>
        <v>0.118895554779208</v>
      </c>
      <c r="L29" s="12" t="n">
        <f aca="false">J29/E29</f>
        <v>0.804538216363398</v>
      </c>
      <c r="M29" s="4" t="n">
        <f aca="false">(B29-(D29/$G$11))/C29</f>
        <v>0.043205288206585</v>
      </c>
    </row>
    <row r="30" customFormat="false" ht="12.75" hidden="false" customHeight="false" outlineLevel="0" collapsed="false">
      <c r="A30" s="8" t="s">
        <v>24</v>
      </c>
      <c r="B30" s="0" t="n">
        <v>8.99</v>
      </c>
      <c r="C30" s="0" t="n">
        <v>17.5</v>
      </c>
      <c r="D30" s="0" t="n">
        <v>10182</v>
      </c>
      <c r="E30" s="4" t="n">
        <f aca="false">B30*C30</f>
        <v>157.325</v>
      </c>
      <c r="F30" s="4" t="n">
        <f aca="false">D30/$G$11</f>
        <v>8.19772074423077</v>
      </c>
      <c r="G30" s="4" t="n">
        <f aca="false">C30-((B30*$C$19)/$B$19)</f>
        <v>15.3707070707071</v>
      </c>
      <c r="H30" s="4" t="n">
        <f aca="false">F30*G30</f>
        <v>126.00476420703</v>
      </c>
      <c r="I30" s="4" t="n">
        <f aca="false">($H$11*G30*PI()*2*D30)/8496.7154</f>
        <v>125.977345875504</v>
      </c>
      <c r="J30" s="11" t="n">
        <f aca="false">AVERAGE(H30:I30)</f>
        <v>125.991055041267</v>
      </c>
      <c r="K30" s="4" t="n">
        <f aca="false">J30/(D30/1000)^3</f>
        <v>0.119354949839826</v>
      </c>
      <c r="L30" s="12" t="n">
        <f aca="false">J30/E30</f>
        <v>0.800833021079085</v>
      </c>
      <c r="M30" s="4" t="n">
        <f aca="false">(B30-(D30/$G$11))/C30</f>
        <v>0.0452731003296702</v>
      </c>
    </row>
    <row r="31" customFormat="false" ht="12.75" hidden="false" customHeight="false" outlineLevel="0" collapsed="false">
      <c r="A31" s="9" t="s">
        <v>44</v>
      </c>
      <c r="B31" s="5" t="n">
        <f aca="false">AVERAGE(B26:B30)</f>
        <v>9.102</v>
      </c>
      <c r="C31" s="5" t="n">
        <f aca="false">AVERAGE(C26:C30)</f>
        <v>17.9</v>
      </c>
      <c r="D31" s="5" t="n">
        <f aca="false">AVERAGE(D26:D30)</f>
        <v>10326.2</v>
      </c>
      <c r="E31" s="5" t="n">
        <f aca="false">B31*C31</f>
        <v>162.9258</v>
      </c>
      <c r="F31" s="5" t="n">
        <f aca="false">D31/$G$11</f>
        <v>8.31381889108975</v>
      </c>
      <c r="G31" s="5" t="n">
        <f aca="false">C31-((B31*$C$19)/$B$19)</f>
        <v>15.7441797283177</v>
      </c>
      <c r="H31" s="5" t="n">
        <f aca="false">F31*G31</f>
        <v>130.89425885</v>
      </c>
      <c r="I31" s="5" t="n">
        <f aca="false">($H$11*G31*PI()*2*D31)/8496.7154</f>
        <v>130.865776576281</v>
      </c>
      <c r="J31" s="13" t="n">
        <f aca="false">AVERAGE(H31:I31)</f>
        <v>130.88001771314</v>
      </c>
      <c r="K31" s="5" t="n">
        <f aca="false">J31/(D31/1000)^3</f>
        <v>0.118864385144204</v>
      </c>
      <c r="L31" s="14" t="n">
        <f aca="false">J31/E31</f>
        <v>0.803310572746246</v>
      </c>
      <c r="M31" s="5" t="n">
        <f aca="false">(B31-(D31/$G$11))/C31</f>
        <v>0.0440324641849304</v>
      </c>
    </row>
    <row r="33" customFormat="false" ht="12.75" hidden="false" customHeight="false" outlineLevel="0" collapsed="false">
      <c r="A33" s="0" t="s">
        <v>45</v>
      </c>
      <c r="B33" s="0" t="s">
        <v>19</v>
      </c>
      <c r="C33" s="0" t="s">
        <v>20</v>
      </c>
      <c r="D33" s="0" t="s">
        <v>8</v>
      </c>
      <c r="E33" s="0" t="s">
        <v>36</v>
      </c>
      <c r="F33" s="0" t="s">
        <v>37</v>
      </c>
      <c r="G33" s="0" t="s">
        <v>38</v>
      </c>
      <c r="H33" s="0" t="s">
        <v>39</v>
      </c>
      <c r="I33" s="0" t="s">
        <v>40</v>
      </c>
      <c r="J33" s="0" t="s">
        <v>41</v>
      </c>
      <c r="K33" s="0" t="s">
        <v>46</v>
      </c>
      <c r="L33" s="0" t="s">
        <v>43</v>
      </c>
    </row>
    <row r="34" customFormat="false" ht="12.75" hidden="false" customHeight="false" outlineLevel="0" collapsed="false">
      <c r="A34" s="8" t="s">
        <v>24</v>
      </c>
      <c r="B34" s="0" t="n">
        <v>8.66</v>
      </c>
      <c r="C34" s="0" t="n">
        <v>30.3</v>
      </c>
      <c r="D34" s="0" t="n">
        <v>9222</v>
      </c>
      <c r="E34" s="4" t="n">
        <f aca="false">B34*C34</f>
        <v>262.398</v>
      </c>
      <c r="F34" s="4" t="n">
        <f aca="false">D34/$G$11</f>
        <v>7.42480659038462</v>
      </c>
      <c r="G34" s="4" t="n">
        <f aca="false">C34-((B34*$C$19)/$B$19)</f>
        <v>28.2488679902473</v>
      </c>
      <c r="H34" s="4" t="n">
        <f aca="false">F34*G34</f>
        <v>209.742381224893</v>
      </c>
      <c r="I34" s="4" t="n">
        <f aca="false">($H$11*G34*PI()*2*D34)/8496.7154</f>
        <v>209.696741790705</v>
      </c>
      <c r="J34" s="11" t="n">
        <f aca="false">AVERAGE(H34:I34)</f>
        <v>209.719561507799</v>
      </c>
      <c r="K34" s="4" t="n">
        <f aca="false">J34/(D34/1000)^3.2</f>
        <v>0.171474112506437</v>
      </c>
      <c r="L34" s="12" t="n">
        <f aca="false">J34/E34</f>
        <v>0.799242225580222</v>
      </c>
      <c r="M34" s="4" t="n">
        <f aca="false">(B34-(D34/$G$11))/C34</f>
        <v>0.040765459063214</v>
      </c>
    </row>
    <row r="35" customFormat="false" ht="12.75" hidden="false" customHeight="false" outlineLevel="0" collapsed="false">
      <c r="A35" s="8" t="s">
        <v>24</v>
      </c>
      <c r="B35" s="0" t="n">
        <v>8.57</v>
      </c>
      <c r="C35" s="0" t="n">
        <v>29.6</v>
      </c>
      <c r="D35" s="0" t="n">
        <v>9120</v>
      </c>
      <c r="E35" s="4" t="n">
        <f aca="false">B35*C35</f>
        <v>253.672</v>
      </c>
      <c r="F35" s="4" t="n">
        <f aca="false">D35/$G$11</f>
        <v>7.34268446153846</v>
      </c>
      <c r="G35" s="4" t="n">
        <f aca="false">C35-((B35*$C$19)/$B$19)</f>
        <v>27.5701846046674</v>
      </c>
      <c r="H35" s="4" t="n">
        <f aca="false">F35*G35</f>
        <v>202.439166098438</v>
      </c>
      <c r="I35" s="4" t="n">
        <f aca="false">($H$11*G35*PI()*2*D35)/8496.7154</f>
        <v>202.395115826174</v>
      </c>
      <c r="J35" s="11" t="n">
        <f aca="false">AVERAGE(H35:I35)</f>
        <v>202.417140962306</v>
      </c>
      <c r="K35" s="4" t="n">
        <f aca="false">J35/(D35/1000)^3.2</f>
        <v>0.171499873377576</v>
      </c>
      <c r="L35" s="12" t="n">
        <f aca="false">J35/E35</f>
        <v>0.797948299230132</v>
      </c>
      <c r="M35" s="4" t="n">
        <f aca="false">(B35-(D35/$G$11))/C35</f>
        <v>0.0414633627858628</v>
      </c>
    </row>
    <row r="36" customFormat="false" ht="12.75" hidden="false" customHeight="false" outlineLevel="0" collapsed="false">
      <c r="A36" s="8" t="s">
        <v>24</v>
      </c>
      <c r="B36" s="0" t="n">
        <v>8.51</v>
      </c>
      <c r="C36" s="0" t="n">
        <v>29.6</v>
      </c>
      <c r="D36" s="0" t="n">
        <v>9068</v>
      </c>
      <c r="E36" s="4" t="n">
        <f aca="false">B36*C36</f>
        <v>251.896</v>
      </c>
      <c r="F36" s="4" t="n">
        <f aca="false">D36/$G$11</f>
        <v>7.30081827820513</v>
      </c>
      <c r="G36" s="4" t="n">
        <f aca="false">C36-((B36*$C$19)/$B$19)</f>
        <v>27.5843956809474</v>
      </c>
      <c r="H36" s="4" t="n">
        <f aca="false">F36*G36</f>
        <v>201.388660180703</v>
      </c>
      <c r="I36" s="4" t="n">
        <f aca="false">($H$11*G36*PI()*2*D36)/8496.7154</f>
        <v>201.344838495983</v>
      </c>
      <c r="J36" s="11" t="n">
        <f aca="false">AVERAGE(H36:I36)</f>
        <v>201.366749338343</v>
      </c>
      <c r="K36" s="4" t="n">
        <f aca="false">J36/(D36/1000)^3.2</f>
        <v>0.173760446007932</v>
      </c>
      <c r="L36" s="12" t="n">
        <f aca="false">J36/E36</f>
        <v>0.799404315028199</v>
      </c>
      <c r="M36" s="4" t="n">
        <f aca="false">(B36-(D36/$G$11))/C36</f>
        <v>0.0408507338444213</v>
      </c>
    </row>
    <row r="37" customFormat="false" ht="12.75" hidden="false" customHeight="false" outlineLevel="0" collapsed="false">
      <c r="A37" s="8" t="s">
        <v>24</v>
      </c>
      <c r="B37" s="0" t="n">
        <v>8.41</v>
      </c>
      <c r="C37" s="0" t="n">
        <v>28.6</v>
      </c>
      <c r="D37" s="0" t="n">
        <v>8973</v>
      </c>
      <c r="E37" s="4" t="n">
        <f aca="false">B37*C37</f>
        <v>240.526</v>
      </c>
      <c r="F37" s="4" t="n">
        <f aca="false">D37/$G$11</f>
        <v>7.22433198173077</v>
      </c>
      <c r="G37" s="4" t="n">
        <f aca="false">C37-((B37*$C$19)/$B$19)</f>
        <v>26.6080808080808</v>
      </c>
      <c r="H37" s="4" t="n">
        <f aca="false">F37*G37</f>
        <v>192.225609154295</v>
      </c>
      <c r="I37" s="4" t="n">
        <f aca="false">($H$11*G37*PI()*2*D37)/8496.7154</f>
        <v>192.183781327286</v>
      </c>
      <c r="J37" s="11" t="n">
        <f aca="false">AVERAGE(H37:I37)</f>
        <v>192.204695240791</v>
      </c>
      <c r="K37" s="4" t="n">
        <f aca="false">J37/(D37/1000)^3.2</f>
        <v>0.171539229783533</v>
      </c>
      <c r="L37" s="12" t="n">
        <f aca="false">J37/E37</f>
        <v>0.799101532644249</v>
      </c>
      <c r="M37" s="4" t="n">
        <f aca="false">(B37-(D37/$G$11))/C37</f>
        <v>0.0414569237157073</v>
      </c>
    </row>
    <row r="38" customFormat="false" ht="12.75" hidden="false" customHeight="false" outlineLevel="0" collapsed="false">
      <c r="A38" s="8" t="s">
        <v>24</v>
      </c>
      <c r="B38" s="0" t="n">
        <v>8.38</v>
      </c>
      <c r="C38" s="0" t="n">
        <v>28.4</v>
      </c>
      <c r="D38" s="0" t="n">
        <v>8948</v>
      </c>
      <c r="E38" s="4" t="n">
        <f aca="false">B38*C38</f>
        <v>237.992</v>
      </c>
      <c r="F38" s="4" t="n">
        <f aca="false">D38/$G$11</f>
        <v>7.20420400897436</v>
      </c>
      <c r="G38" s="4" t="n">
        <f aca="false">C38-((B38*$C$19)/$B$19)</f>
        <v>26.4151863462208</v>
      </c>
      <c r="H38" s="4" t="n">
        <f aca="false">F38*G38</f>
        <v>190.300391373249</v>
      </c>
      <c r="I38" s="4" t="n">
        <f aca="false">($H$11*G38*PI()*2*D38)/8496.7154</f>
        <v>190.258982468967</v>
      </c>
      <c r="J38" s="11" t="n">
        <f aca="false">AVERAGE(H38:I38)</f>
        <v>190.279686921108</v>
      </c>
      <c r="K38" s="4" t="n">
        <f aca="false">J38/(D38/1000)^3.2</f>
        <v>0.171344160021357</v>
      </c>
      <c r="L38" s="12" t="n">
        <f aca="false">J38/E38</f>
        <v>0.799521357529277</v>
      </c>
      <c r="M38" s="4" t="n">
        <f aca="false">(B38-(D38/$G$11))/C38</f>
        <v>0.0414012672896352</v>
      </c>
    </row>
    <row r="39" customFormat="false" ht="12.75" hidden="false" customHeight="false" outlineLevel="0" collapsed="false">
      <c r="A39" s="9" t="s">
        <v>44</v>
      </c>
      <c r="B39" s="5" t="n">
        <f aca="false">AVERAGE(B34:B38)</f>
        <v>8.506</v>
      </c>
      <c r="C39" s="5" t="n">
        <f aca="false">AVERAGE(C34:C38)</f>
        <v>29.3</v>
      </c>
      <c r="D39" s="5" t="n">
        <f aca="false">AVERAGE(D34:D38)</f>
        <v>9066.2</v>
      </c>
      <c r="E39" s="5" t="n">
        <f aca="false">B39*C39</f>
        <v>249.2258</v>
      </c>
      <c r="F39" s="5" t="n">
        <f aca="false">D39/$G$11</f>
        <v>7.29936906416667</v>
      </c>
      <c r="G39" s="5" t="n">
        <f aca="false">C39-((B39*$C$19)/$B$19)</f>
        <v>27.2853430860327</v>
      </c>
      <c r="H39" s="5" t="n">
        <f aca="false">F39*G39</f>
        <v>199.165789227361</v>
      </c>
      <c r="I39" s="5" t="n">
        <f aca="false">($H$11*G39*PI()*2*D39)/8496.7154</f>
        <v>199.122451233977</v>
      </c>
      <c r="J39" s="13" t="n">
        <f aca="false">AVERAGE(H39:I39)</f>
        <v>199.144120230669</v>
      </c>
      <c r="K39" s="5" t="n">
        <f aca="false">J39/(D39/1000)^3.2</f>
        <v>0.171951727463701</v>
      </c>
      <c r="L39" s="14" t="n">
        <f aca="false">J39/E39</f>
        <v>0.799050982003745</v>
      </c>
      <c r="M39" s="5" t="n">
        <f aca="false">(B39-(D39/$G$11))/C39</f>
        <v>0.0411819432025028</v>
      </c>
    </row>
    <row r="41" customFormat="false" ht="12.75" hidden="false" customHeight="false" outlineLevel="0" collapsed="false">
      <c r="A41" s="0" t="s">
        <v>47</v>
      </c>
      <c r="B41" s="0" t="s">
        <v>19</v>
      </c>
      <c r="C41" s="0" t="s">
        <v>20</v>
      </c>
      <c r="D41" s="0" t="s">
        <v>8</v>
      </c>
      <c r="E41" s="0" t="s">
        <v>36</v>
      </c>
      <c r="F41" s="0" t="s">
        <v>37</v>
      </c>
      <c r="G41" s="0" t="s">
        <v>38</v>
      </c>
      <c r="H41" s="0" t="s">
        <v>39</v>
      </c>
      <c r="I41" s="0" t="s">
        <v>40</v>
      </c>
      <c r="J41" s="0" t="s">
        <v>41</v>
      </c>
      <c r="K41" s="0" t="s">
        <v>42</v>
      </c>
      <c r="L41" s="0" t="s">
        <v>43</v>
      </c>
    </row>
    <row r="42" customFormat="false" ht="12.75" hidden="false" customHeight="false" outlineLevel="0" collapsed="false">
      <c r="A42" s="8" t="s">
        <v>24</v>
      </c>
      <c r="B42" s="0" t="n">
        <v>8.54</v>
      </c>
      <c r="C42" s="0" t="n">
        <v>35</v>
      </c>
      <c r="D42" s="0" t="n">
        <v>8845</v>
      </c>
      <c r="E42" s="4" t="n">
        <f aca="false">B42*C42</f>
        <v>298.9</v>
      </c>
      <c r="F42" s="4" t="n">
        <f aca="false">D42/$G$11</f>
        <v>7.12127676121795</v>
      </c>
      <c r="G42" s="4" t="n">
        <f aca="false">C42-((B42*$C$19)/$B$19)</f>
        <v>32.9772901428074</v>
      </c>
      <c r="H42" s="4" t="n">
        <f aca="false">F42*G42</f>
        <v>234.840409941916</v>
      </c>
      <c r="I42" s="4" t="n">
        <f aca="false">($H$11*G42*PI()*2*D42)/8496.7154</f>
        <v>234.789309237463</v>
      </c>
      <c r="J42" s="11" t="n">
        <f aca="false">AVERAGE(H42:I42)</f>
        <v>234.814859589689</v>
      </c>
      <c r="K42" s="4" t="n">
        <f aca="false">J42/(D42/1000)^3</f>
        <v>0.339337663190869</v>
      </c>
      <c r="L42" s="12" t="n">
        <f aca="false">J42/E42</f>
        <v>0.78559671993874</v>
      </c>
      <c r="M42" s="4" t="n">
        <f aca="false">(B42-(D42/$G$11))/C42</f>
        <v>0.0405349496794871</v>
      </c>
    </row>
    <row r="43" customFormat="false" ht="12.75" hidden="false" customHeight="false" outlineLevel="0" collapsed="false">
      <c r="A43" s="8" t="s">
        <v>24</v>
      </c>
      <c r="B43" s="0" t="n">
        <v>8.42</v>
      </c>
      <c r="C43" s="0" t="n">
        <v>34.2</v>
      </c>
      <c r="D43" s="0" t="n">
        <v>8742</v>
      </c>
      <c r="E43" s="4" t="n">
        <f aca="false">B43*C43</f>
        <v>287.964</v>
      </c>
      <c r="F43" s="4" t="n">
        <f aca="false">D43/$G$11</f>
        <v>7.03834951346154</v>
      </c>
      <c r="G43" s="4" t="n">
        <f aca="false">C43-((B43*$C$19)/$B$19)</f>
        <v>32.2057122953675</v>
      </c>
      <c r="H43" s="4" t="n">
        <f aca="false">F43*G43</f>
        <v>226.675059464782</v>
      </c>
      <c r="I43" s="4" t="n">
        <f aca="false">($H$11*G43*PI()*2*D43)/8496.7154</f>
        <v>226.625735520817</v>
      </c>
      <c r="J43" s="11" t="n">
        <f aca="false">AVERAGE(H43:I43)</f>
        <v>226.6503974928</v>
      </c>
      <c r="K43" s="4" t="n">
        <f aca="false">J43/(D43/1000)^3</f>
        <v>0.339253298239397</v>
      </c>
      <c r="L43" s="12" t="n">
        <f aca="false">J43/E43</f>
        <v>0.787078931716463</v>
      </c>
      <c r="M43" s="4" t="n">
        <f aca="false">(B43-(D43/$G$11))/C43</f>
        <v>0.0403991370332883</v>
      </c>
    </row>
    <row r="44" customFormat="false" ht="12.75" hidden="false" customHeight="false" outlineLevel="0" collapsed="false">
      <c r="A44" s="8" t="s">
        <v>24</v>
      </c>
      <c r="B44" s="0" t="n">
        <v>8.31</v>
      </c>
      <c r="C44" s="0" t="n">
        <v>33.5</v>
      </c>
      <c r="D44" s="0" t="n">
        <v>8622</v>
      </c>
      <c r="E44" s="4" t="n">
        <f aca="false">B44*C44</f>
        <v>278.385</v>
      </c>
      <c r="F44" s="4" t="n">
        <f aca="false">D44/$G$11</f>
        <v>6.94173524423077</v>
      </c>
      <c r="G44" s="4" t="n">
        <f aca="false">C44-((B44*$C$19)/$B$19)</f>
        <v>31.5317659352142</v>
      </c>
      <c r="H44" s="4" t="n">
        <f aca="false">F44*G44</f>
        <v>218.885170905312</v>
      </c>
      <c r="I44" s="4" t="n">
        <f aca="false">($H$11*G44*PI()*2*D44)/8496.7154</f>
        <v>218.837542022232</v>
      </c>
      <c r="J44" s="11" t="n">
        <f aca="false">AVERAGE(H44:I44)</f>
        <v>218.861356463772</v>
      </c>
      <c r="K44" s="4" t="n">
        <f aca="false">J44/(D44/1000)^3</f>
        <v>0.341464084567555</v>
      </c>
      <c r="L44" s="12" t="n">
        <f aca="false">J44/E44</f>
        <v>0.786182288786291</v>
      </c>
      <c r="M44" s="4" t="n">
        <f aca="false">(B44-(D44/$G$11))/C44</f>
        <v>0.0408437240528128</v>
      </c>
    </row>
    <row r="45" customFormat="false" ht="12.75" hidden="false" customHeight="false" outlineLevel="0" collapsed="false">
      <c r="A45" s="8" t="s">
        <v>24</v>
      </c>
      <c r="B45" s="0" t="n">
        <v>8.27</v>
      </c>
      <c r="C45" s="0" t="n">
        <v>33.1</v>
      </c>
      <c r="D45" s="0" t="n">
        <v>8588</v>
      </c>
      <c r="E45" s="4" t="n">
        <f aca="false">B45*C45</f>
        <v>273.737</v>
      </c>
      <c r="F45" s="4" t="n">
        <f aca="false">D45/$G$11</f>
        <v>6.91436120128205</v>
      </c>
      <c r="G45" s="4" t="n">
        <f aca="false">C45-((B45*$C$19)/$B$19)</f>
        <v>31.1412399860676</v>
      </c>
      <c r="H45" s="4" t="n">
        <f aca="false">F45*G45</f>
        <v>215.321781519479</v>
      </c>
      <c r="I45" s="4" t="n">
        <f aca="false">($H$11*G45*PI()*2*D45)/8496.7154</f>
        <v>215.274928021299</v>
      </c>
      <c r="J45" s="11" t="n">
        <f aca="false">AVERAGE(H45:I45)</f>
        <v>215.298354770389</v>
      </c>
      <c r="K45" s="4" t="n">
        <f aca="false">J45/(D45/1000)^3</f>
        <v>0.33991051836943</v>
      </c>
      <c r="L45" s="12" t="n">
        <f aca="false">J45/E45</f>
        <v>0.786515358794715</v>
      </c>
      <c r="M45" s="4" t="n">
        <f aca="false">(B45-(D45/$G$11))/C45</f>
        <v>0.0409558549461615</v>
      </c>
    </row>
    <row r="46" customFormat="false" ht="12.75" hidden="false" customHeight="false" outlineLevel="0" collapsed="false">
      <c r="A46" s="8" t="s">
        <v>24</v>
      </c>
      <c r="B46" s="0" t="n">
        <v>8.23</v>
      </c>
      <c r="C46" s="0" t="n">
        <v>32.7</v>
      </c>
      <c r="D46" s="0" t="n">
        <v>8537</v>
      </c>
      <c r="E46" s="4" t="n">
        <f aca="false">B46*C46</f>
        <v>269.121</v>
      </c>
      <c r="F46" s="4" t="n">
        <f aca="false">D46/$G$11</f>
        <v>6.87330013685898</v>
      </c>
      <c r="G46" s="4" t="n">
        <f aca="false">C46-((B46*$C$19)/$B$19)</f>
        <v>30.7507140369209</v>
      </c>
      <c r="H46" s="4" t="n">
        <f aca="false">F46*G46</f>
        <v>211.35888699848</v>
      </c>
      <c r="I46" s="4" t="n">
        <f aca="false">($H$11*G46*PI()*2*D46)/8496.7154</f>
        <v>211.31289581655</v>
      </c>
      <c r="J46" s="11" t="n">
        <f aca="false">AVERAGE(H46:I46)</f>
        <v>211.335891407515</v>
      </c>
      <c r="K46" s="4" t="n">
        <f aca="false">J46/(D46/1000)^3</f>
        <v>0.339670175608178</v>
      </c>
      <c r="L46" s="12" t="n">
        <f aca="false">J46/E46</f>
        <v>0.785282053082127</v>
      </c>
      <c r="M46" s="4" t="n">
        <f aca="false">(B46-(D46/$G$11))/C46</f>
        <v>0.0414892924507959</v>
      </c>
    </row>
    <row r="47" customFormat="false" ht="12.75" hidden="false" customHeight="false" outlineLevel="0" collapsed="false">
      <c r="A47" s="9" t="s">
        <v>44</v>
      </c>
      <c r="B47" s="5" t="n">
        <f aca="false">AVERAGE(B42:B46)</f>
        <v>8.354</v>
      </c>
      <c r="C47" s="5" t="n">
        <f aca="false">AVERAGE(C42:C46)</f>
        <v>33.7</v>
      </c>
      <c r="D47" s="5" t="n">
        <f aca="false">AVERAGE(D42:D46)</f>
        <v>8666.8</v>
      </c>
      <c r="E47" s="5" t="n">
        <f aca="false">B47*C47</f>
        <v>281.5298</v>
      </c>
      <c r="F47" s="5" t="n">
        <f aca="false">D47/$G$11</f>
        <v>6.97780457141026</v>
      </c>
      <c r="G47" s="5" t="n">
        <f aca="false">C47-((B47*$C$19)/$B$19)</f>
        <v>31.7213444792755</v>
      </c>
      <c r="H47" s="5" t="n">
        <f aca="false">F47*G47</f>
        <v>221.345342518768</v>
      </c>
      <c r="I47" s="5" t="n">
        <f aca="false">($H$11*G47*PI()*2*D47)/8496.7154</f>
        <v>221.297178308303</v>
      </c>
      <c r="J47" s="13" t="n">
        <f aca="false">AVERAGE(H47:I47)</f>
        <v>221.321260413536</v>
      </c>
      <c r="K47" s="5" t="n">
        <f aca="false">J47/(D47/1000)^3</f>
        <v>0.339974865686818</v>
      </c>
      <c r="L47" s="14" t="n">
        <f aca="false">J47/E47</f>
        <v>0.786137952051739</v>
      </c>
      <c r="M47" s="5" t="n">
        <f aca="false">(B47-(D47/$G$11))/C47</f>
        <v>0.0408366596020695</v>
      </c>
    </row>
    <row r="48" customFormat="false" ht="12.75" hidden="false" customHeight="false" outlineLevel="0" collapsed="false">
      <c r="A48" s="5"/>
    </row>
    <row r="49" customFormat="false" ht="12.75" hidden="false" customHeight="false" outlineLevel="0" collapsed="false">
      <c r="A49" s="0" t="s">
        <v>48</v>
      </c>
      <c r="B49" s="0" t="s">
        <v>19</v>
      </c>
      <c r="C49" s="0" t="s">
        <v>20</v>
      </c>
      <c r="D49" s="0" t="s">
        <v>8</v>
      </c>
      <c r="E49" s="0" t="s">
        <v>36</v>
      </c>
      <c r="F49" s="0" t="s">
        <v>37</v>
      </c>
      <c r="G49" s="0" t="s">
        <v>38</v>
      </c>
      <c r="H49" s="0" t="s">
        <v>39</v>
      </c>
      <c r="I49" s="0" t="s">
        <v>40</v>
      </c>
      <c r="J49" s="0" t="s">
        <v>41</v>
      </c>
      <c r="K49" s="0" t="s">
        <v>46</v>
      </c>
      <c r="L49" s="0" t="s">
        <v>43</v>
      </c>
    </row>
    <row r="50" customFormat="false" ht="12.75" hidden="false" customHeight="false" outlineLevel="0" collapsed="false">
      <c r="A50" s="8" t="s">
        <v>24</v>
      </c>
      <c r="B50" s="0" t="n">
        <v>8.38</v>
      </c>
      <c r="C50" s="0" t="n">
        <v>40.1</v>
      </c>
      <c r="D50" s="0" t="n">
        <v>8434</v>
      </c>
      <c r="E50" s="4" t="n">
        <f aca="false">B50*C50</f>
        <v>336.038</v>
      </c>
      <c r="F50" s="4" t="n">
        <f aca="false">D50/$G$11</f>
        <v>6.79037288910257</v>
      </c>
      <c r="G50" s="4" t="n">
        <f aca="false">C50-((B50*$C$19)/$B$19)</f>
        <v>38.1151863462208</v>
      </c>
      <c r="H50" s="4" t="n">
        <f aca="false">F50*G50</f>
        <v>258.81632802847</v>
      </c>
      <c r="I50" s="4" t="n">
        <f aca="false">($H$11*G50*PI()*2*D50)/8496.7154</f>
        <v>258.760010222308</v>
      </c>
      <c r="J50" s="11" t="n">
        <f aca="false">AVERAGE(H50:I50)</f>
        <v>258.788169125389</v>
      </c>
      <c r="K50" s="4" t="n">
        <f aca="false">J50/(D50/1000)^3.2</f>
        <v>0.281602761070243</v>
      </c>
      <c r="L50" s="12" t="n">
        <f aca="false">J50/E50</f>
        <v>0.770115787873362</v>
      </c>
      <c r="M50" s="4" t="n">
        <f aca="false">(B50-(D50/$G$11))/C50</f>
        <v>0.0396415738378413</v>
      </c>
    </row>
    <row r="51" customFormat="false" ht="12.75" hidden="false" customHeight="false" outlineLevel="0" collapsed="false">
      <c r="A51" s="8" t="s">
        <v>24</v>
      </c>
      <c r="B51" s="0" t="n">
        <v>8.21</v>
      </c>
      <c r="C51" s="0" t="n">
        <v>38.6</v>
      </c>
      <c r="D51" s="0" t="n">
        <v>8271</v>
      </c>
      <c r="E51" s="4" t="n">
        <f aca="false">B51*C51</f>
        <v>316.906</v>
      </c>
      <c r="F51" s="4" t="n">
        <f aca="false">D51/$G$11</f>
        <v>6.65913850673077</v>
      </c>
      <c r="G51" s="4" t="n">
        <f aca="false">C51-((B51*$C$19)/$B$19)</f>
        <v>36.6554510623476</v>
      </c>
      <c r="H51" s="4" t="n">
        <f aca="false">F51*G51</f>
        <v>244.093725650864</v>
      </c>
      <c r="I51" s="4" t="n">
        <f aca="false">($H$11*G51*PI()*2*D51)/8496.7154</f>
        <v>244.040611447323</v>
      </c>
      <c r="J51" s="11" t="n">
        <f aca="false">AVERAGE(H51:I51)</f>
        <v>244.067168549094</v>
      </c>
      <c r="K51" s="4" t="n">
        <f aca="false">J51/(D51/1000)^3.2</f>
        <v>0.282698625052484</v>
      </c>
      <c r="L51" s="12" t="n">
        <f aca="false">J51/E51</f>
        <v>0.770156350934011</v>
      </c>
      <c r="M51" s="4" t="n">
        <f aca="false">(B51-(D51/$G$11))/C51</f>
        <v>0.0401777588929852</v>
      </c>
    </row>
    <row r="52" customFormat="false" ht="12.75" hidden="false" customHeight="false" outlineLevel="0" collapsed="false">
      <c r="A52" s="8" t="s">
        <v>24</v>
      </c>
      <c r="B52" s="0" t="n">
        <v>8.11</v>
      </c>
      <c r="C52" s="0" t="n">
        <v>37.7</v>
      </c>
      <c r="D52" s="0" t="n">
        <v>8185</v>
      </c>
      <c r="E52" s="4" t="n">
        <f aca="false">B52*C52</f>
        <v>305.747</v>
      </c>
      <c r="F52" s="4" t="n">
        <f aca="false">D52/$G$11</f>
        <v>6.58989828044872</v>
      </c>
      <c r="G52" s="4" t="n">
        <f aca="false">C52-((B52*$C$19)/$B$19)</f>
        <v>35.779136189481</v>
      </c>
      <c r="H52" s="4" t="n">
        <f aca="false">F52*G52</f>
        <v>235.780868051002</v>
      </c>
      <c r="I52" s="4" t="n">
        <f aca="false">($H$11*G52*PI()*2*D52)/8496.7154</f>
        <v>235.729562705142</v>
      </c>
      <c r="J52" s="11" t="n">
        <f aca="false">AVERAGE(H52:I52)</f>
        <v>235.755215378072</v>
      </c>
      <c r="K52" s="4" t="n">
        <f aca="false">J52/(D52/1000)^3.2</f>
        <v>0.282358925787223</v>
      </c>
      <c r="L52" s="12" t="n">
        <f aca="false">J52/E52</f>
        <v>0.771079406758109</v>
      </c>
      <c r="M52" s="4" t="n">
        <f aca="false">(B52-(D52/$G$11))/C52</f>
        <v>0.0403210005186016</v>
      </c>
    </row>
    <row r="53" customFormat="false" ht="12.75" hidden="false" customHeight="false" outlineLevel="0" collapsed="false">
      <c r="A53" s="8" t="s">
        <v>24</v>
      </c>
      <c r="B53" s="0" t="n">
        <v>8.08</v>
      </c>
      <c r="C53" s="0" t="n">
        <v>37.3</v>
      </c>
      <c r="D53" s="0" t="n">
        <v>8185</v>
      </c>
      <c r="E53" s="4" t="n">
        <f aca="false">B53*C53</f>
        <v>301.384</v>
      </c>
      <c r="F53" s="4" t="n">
        <f aca="false">D53/$G$11</f>
        <v>6.58989828044872</v>
      </c>
      <c r="G53" s="4" t="n">
        <f aca="false">C53-((B53*$C$19)/$B$19)</f>
        <v>35.386241727621</v>
      </c>
      <c r="H53" s="4" t="n">
        <f aca="false">F53*G53</f>
        <v>233.191733512393</v>
      </c>
      <c r="I53" s="4" t="n">
        <f aca="false">($H$11*G53*PI()*2*D53)/8496.7154</f>
        <v>233.140991555938</v>
      </c>
      <c r="J53" s="11" t="n">
        <f aca="false">AVERAGE(H53:I53)</f>
        <v>233.166362534165</v>
      </c>
      <c r="K53" s="4" t="n">
        <f aca="false">J53/(D53/1000)^3.2</f>
        <v>0.279258312692178</v>
      </c>
      <c r="L53" s="12" t="n">
        <f aca="false">J53/E53</f>
        <v>0.773652093456073</v>
      </c>
      <c r="M53" s="4" t="n">
        <f aca="false">(B53-(D53/$G$11))/C53</f>
        <v>0.0399491077627689</v>
      </c>
    </row>
    <row r="54" customFormat="false" ht="12.75" hidden="false" customHeight="false" outlineLevel="0" collapsed="false">
      <c r="A54" s="8" t="s">
        <v>24</v>
      </c>
      <c r="B54" s="0" t="n">
        <v>8.04</v>
      </c>
      <c r="C54" s="0" t="n">
        <v>36.9</v>
      </c>
      <c r="D54" s="0" t="n">
        <v>8125</v>
      </c>
      <c r="E54" s="4" t="n">
        <f aca="false">B54*C54</f>
        <v>296.676</v>
      </c>
      <c r="F54" s="4" t="n">
        <f aca="false">D54/$G$11</f>
        <v>6.54159114583334</v>
      </c>
      <c r="G54" s="4" t="n">
        <f aca="false">C54-((B54*$C$19)/$B$19)</f>
        <v>34.9957157784744</v>
      </c>
      <c r="H54" s="4" t="n">
        <f aca="false">F54*G54</f>
        <v>228.927664478568</v>
      </c>
      <c r="I54" s="4" t="n">
        <f aca="false">($H$11*G54*PI()*2*D54)/8496.7154</f>
        <v>228.877850373208</v>
      </c>
      <c r="J54" s="11" t="n">
        <f aca="false">AVERAGE(H54:I54)</f>
        <v>228.902757425888</v>
      </c>
      <c r="K54" s="4" t="n">
        <f aca="false">J54/(D54/1000)^3.2</f>
        <v>0.280683085143447</v>
      </c>
      <c r="L54" s="12" t="n">
        <f aca="false">J54/E54</f>
        <v>0.771558054665319</v>
      </c>
      <c r="M54" s="4" t="n">
        <f aca="false">(B54-(D54/$G$11))/C54</f>
        <v>0.0406072860207768</v>
      </c>
    </row>
    <row r="55" customFormat="false" ht="12.75" hidden="false" customHeight="false" outlineLevel="0" collapsed="false">
      <c r="A55" s="9" t="s">
        <v>44</v>
      </c>
      <c r="B55" s="5" t="n">
        <f aca="false">AVERAGE(B50:B54)</f>
        <v>8.164</v>
      </c>
      <c r="C55" s="5" t="n">
        <f aca="false">AVERAGE(C50:C54)</f>
        <v>38.12</v>
      </c>
      <c r="D55" s="5" t="n">
        <f aca="false">AVERAGE(D50:D54)</f>
        <v>8240</v>
      </c>
      <c r="E55" s="5" t="n">
        <f aca="false">B55*C55</f>
        <v>311.21168</v>
      </c>
      <c r="F55" s="5" t="n">
        <f aca="false">D55/$G$11</f>
        <v>6.63417982051282</v>
      </c>
      <c r="G55" s="5" t="n">
        <f aca="false">C55-((B55*$C$19)/$B$19)</f>
        <v>36.186346220829</v>
      </c>
      <c r="H55" s="5" t="n">
        <f aca="false">F55*G55</f>
        <v>240.066727876314</v>
      </c>
      <c r="I55" s="5" t="n">
        <f aca="false">($H$11*G55*PI()*2*D55)/8496.7154</f>
        <v>240.014489937736</v>
      </c>
      <c r="J55" s="13" t="n">
        <f aca="false">AVERAGE(H55:I55)</f>
        <v>240.040608907025</v>
      </c>
      <c r="K55" s="5" t="n">
        <f aca="false">J55/(D55/1000)^3.2</f>
        <v>0.281395820273405</v>
      </c>
      <c r="L55" s="14" t="n">
        <f aca="false">J55/E55</f>
        <v>0.771309768666218</v>
      </c>
      <c r="M55" s="5" t="n">
        <f aca="false">(B55-(D55/$G$11))/C55</f>
        <v>0.0401316941103667</v>
      </c>
    </row>
    <row r="58" customFormat="false" ht="12.75" hidden="false" customHeight="false" outlineLevel="0" collapsed="false">
      <c r="A58" s="5" t="s">
        <v>49</v>
      </c>
    </row>
    <row r="59" customFormat="false" ht="12.75" hidden="false" customHeight="false" outlineLevel="0" collapsed="false">
      <c r="A59" s="15" t="s">
        <v>50</v>
      </c>
      <c r="B59" s="15" t="s">
        <v>51</v>
      </c>
      <c r="C59" s="15" t="s">
        <v>52</v>
      </c>
      <c r="D59" s="16" t="s">
        <v>53</v>
      </c>
      <c r="E59" s="15" t="s">
        <v>54</v>
      </c>
      <c r="F59" s="15" t="s">
        <v>55</v>
      </c>
      <c r="G59" s="17" t="s">
        <v>7</v>
      </c>
    </row>
    <row r="60" customFormat="false" ht="12.75" hidden="false" customHeight="false" outlineLevel="0" collapsed="false">
      <c r="A60" s="18" t="s">
        <v>56</v>
      </c>
      <c r="B60" s="18" t="s">
        <v>57</v>
      </c>
      <c r="C60" s="18" t="n">
        <v>31</v>
      </c>
      <c r="D60" s="18" t="n">
        <v>372</v>
      </c>
      <c r="E60" s="18" t="s">
        <v>58</v>
      </c>
      <c r="F60" s="18" t="n">
        <v>11100</v>
      </c>
      <c r="G60" s="19" t="n">
        <f aca="false">D60/C60</f>
        <v>12</v>
      </c>
    </row>
    <row r="61" customFormat="false" ht="12.75" hidden="false" customHeight="false" outlineLevel="0" collapsed="false">
      <c r="A61" s="15" t="s">
        <v>56</v>
      </c>
      <c r="B61" s="15" t="s">
        <v>59</v>
      </c>
      <c r="C61" s="15" t="n">
        <v>48</v>
      </c>
      <c r="D61" s="15" t="n">
        <v>768</v>
      </c>
      <c r="E61" s="15" t="s">
        <v>60</v>
      </c>
      <c r="F61" s="15" t="n">
        <v>13700</v>
      </c>
      <c r="G61" s="17" t="n">
        <f aca="false">D61/C61</f>
        <v>16</v>
      </c>
    </row>
    <row r="62" customFormat="false" ht="12.75" hidden="false" customHeight="false" outlineLevel="0" collapsed="false">
      <c r="A62" s="18" t="s">
        <v>61</v>
      </c>
      <c r="B62" s="18" t="s">
        <v>57</v>
      </c>
      <c r="C62" s="18" t="n">
        <v>34</v>
      </c>
      <c r="D62" s="18" t="n">
        <v>408</v>
      </c>
      <c r="E62" s="18" t="s">
        <v>62</v>
      </c>
      <c r="F62" s="18" t="n">
        <v>10850</v>
      </c>
      <c r="G62" s="19" t="n">
        <f aca="false">D62/C62</f>
        <v>12</v>
      </c>
    </row>
    <row r="63" customFormat="false" ht="12.75" hidden="false" customHeight="false" outlineLevel="0" collapsed="false">
      <c r="A63" s="15" t="s">
        <v>63</v>
      </c>
      <c r="B63" s="15" t="s">
        <v>57</v>
      </c>
      <c r="C63" s="15" t="n">
        <v>35</v>
      </c>
      <c r="D63" s="15" t="n">
        <v>420</v>
      </c>
      <c r="E63" s="15" t="s">
        <v>60</v>
      </c>
      <c r="F63" s="15" t="n">
        <v>10800</v>
      </c>
      <c r="G63" s="17" t="n">
        <f aca="false">D63/C63</f>
        <v>12</v>
      </c>
    </row>
    <row r="64" customFormat="false" ht="12.75" hidden="false" customHeight="false" outlineLevel="0" collapsed="false">
      <c r="A64" s="18" t="s">
        <v>64</v>
      </c>
      <c r="B64" s="18" t="s">
        <v>57</v>
      </c>
      <c r="C64" s="18" t="n">
        <v>37</v>
      </c>
      <c r="D64" s="18" t="n">
        <v>444</v>
      </c>
      <c r="E64" s="18" t="s">
        <v>65</v>
      </c>
      <c r="F64" s="18" t="n">
        <v>10700</v>
      </c>
      <c r="G64" s="19" t="n">
        <f aca="false">D64/C64</f>
        <v>12</v>
      </c>
    </row>
    <row r="65" customFormat="false" ht="12.75" hidden="false" customHeight="false" outlineLevel="0" collapsed="false">
      <c r="A65" s="15" t="s">
        <v>66</v>
      </c>
      <c r="B65" s="15" t="s">
        <v>57</v>
      </c>
      <c r="C65" s="15" t="n">
        <v>42</v>
      </c>
      <c r="D65" s="15" t="n">
        <v>504</v>
      </c>
      <c r="E65" s="15" t="s">
        <v>67</v>
      </c>
      <c r="F65" s="15" t="n">
        <v>10300</v>
      </c>
      <c r="G65" s="17" t="n">
        <f aca="false">D65/C65</f>
        <v>12</v>
      </c>
    </row>
    <row r="66" customFormat="false" ht="12.75" hidden="false" customHeight="false" outlineLevel="0" collapsed="false">
      <c r="A66" s="18" t="s">
        <v>68</v>
      </c>
      <c r="B66" s="18" t="s">
        <v>57</v>
      </c>
      <c r="C66" s="18" t="n">
        <v>42</v>
      </c>
      <c r="D66" s="18" t="n">
        <v>504</v>
      </c>
      <c r="E66" s="18" t="s">
        <v>67</v>
      </c>
      <c r="F66" s="18" t="n">
        <v>10300</v>
      </c>
      <c r="G66" s="17" t="n">
        <f aca="false">D66/C66</f>
        <v>12</v>
      </c>
    </row>
    <row r="67" customFormat="false" ht="12.75" hidden="false" customHeight="false" outlineLevel="0" collapsed="false">
      <c r="A67" s="15" t="s">
        <v>69</v>
      </c>
      <c r="B67" s="15" t="s">
        <v>57</v>
      </c>
      <c r="C67" s="15" t="n">
        <v>48</v>
      </c>
      <c r="D67" s="15" t="n">
        <v>576</v>
      </c>
      <c r="E67" s="15" t="s">
        <v>62</v>
      </c>
      <c r="F67" s="15" t="n">
        <v>9900</v>
      </c>
      <c r="G67" s="17" t="n">
        <f aca="false">D67/C67</f>
        <v>12</v>
      </c>
    </row>
    <row r="68" customFormat="false" ht="12.75" hidden="false" customHeight="false" outlineLevel="0" collapsed="false">
      <c r="A68" s="18" t="s">
        <v>70</v>
      </c>
      <c r="B68" s="18" t="s">
        <v>57</v>
      </c>
      <c r="C68" s="18" t="n">
        <v>50</v>
      </c>
      <c r="D68" s="18" t="n">
        <v>600</v>
      </c>
      <c r="E68" s="18" t="s">
        <v>71</v>
      </c>
      <c r="F68" s="18" t="n">
        <v>9680</v>
      </c>
      <c r="G68" s="17" t="n">
        <f aca="false">D68/C68</f>
        <v>12</v>
      </c>
    </row>
    <row r="69" customFormat="false" ht="12.75" hidden="false" customHeight="false" outlineLevel="0" collapsed="false">
      <c r="A69" s="15" t="s">
        <v>72</v>
      </c>
      <c r="B69" s="15" t="s">
        <v>57</v>
      </c>
      <c r="C69" s="15" t="n">
        <v>48</v>
      </c>
      <c r="D69" s="15" t="n">
        <v>576</v>
      </c>
      <c r="E69" s="15" t="s">
        <v>73</v>
      </c>
      <c r="F69" s="15" t="n">
        <v>9900</v>
      </c>
      <c r="G69" s="17" t="n">
        <f aca="false">D69/C69</f>
        <v>12</v>
      </c>
    </row>
    <row r="70" customFormat="false" ht="12.75" hidden="false" customHeight="false" outlineLevel="0" collapsed="false">
      <c r="A70" s="18" t="s">
        <v>74</v>
      </c>
      <c r="B70" s="18" t="s">
        <v>57</v>
      </c>
      <c r="C70" s="18" t="n">
        <v>60</v>
      </c>
      <c r="D70" s="18" t="n">
        <v>720</v>
      </c>
      <c r="E70" s="18" t="s">
        <v>75</v>
      </c>
      <c r="F70" s="18" t="n">
        <v>9000</v>
      </c>
      <c r="G70" s="17" t="n">
        <f aca="false">D70/C70</f>
        <v>12</v>
      </c>
    </row>
    <row r="72" customFormat="false" ht="12.75" hidden="false" customHeight="false" outlineLevel="0" collapsed="false">
      <c r="A72" s="20" t="s">
        <v>76</v>
      </c>
      <c r="B72" s="15" t="s">
        <v>77</v>
      </c>
      <c r="D72" s="16" t="s">
        <v>78</v>
      </c>
      <c r="F72" s="15" t="s">
        <v>79</v>
      </c>
    </row>
    <row r="73" customFormat="false" ht="12.75" hidden="false" customHeight="false" outlineLevel="0" collapsed="false">
      <c r="A73" s="15" t="s">
        <v>50</v>
      </c>
      <c r="B73" s="15" t="s">
        <v>80</v>
      </c>
      <c r="C73" s="15" t="s">
        <v>20</v>
      </c>
      <c r="D73" s="16" t="s">
        <v>81</v>
      </c>
      <c r="E73" s="15" t="s">
        <v>8</v>
      </c>
      <c r="F73" s="15" t="s">
        <v>82</v>
      </c>
      <c r="G73" s="17" t="s">
        <v>7</v>
      </c>
    </row>
    <row r="74" customFormat="false" ht="12.75" hidden="false" customHeight="false" outlineLevel="0" collapsed="false">
      <c r="A74" s="15" t="s">
        <v>64</v>
      </c>
      <c r="B74" s="15" t="s">
        <v>57</v>
      </c>
      <c r="C74" s="15" t="n">
        <v>37</v>
      </c>
      <c r="D74" s="15" t="n">
        <v>444</v>
      </c>
      <c r="E74" s="15" t="n">
        <v>10700</v>
      </c>
      <c r="F74" s="21" t="n">
        <f aca="false">(E74*6)/1056</f>
        <v>60.7954545454546</v>
      </c>
      <c r="G74" s="17" t="n">
        <f aca="false">D74/C74</f>
        <v>12</v>
      </c>
    </row>
    <row r="75" customFormat="false" ht="12.75" hidden="false" customHeight="false" outlineLevel="0" collapsed="false">
      <c r="A75" s="20" t="s">
        <v>64</v>
      </c>
      <c r="B75" s="20" t="s">
        <v>57</v>
      </c>
      <c r="C75" s="20" t="n">
        <v>44.7</v>
      </c>
      <c r="D75" s="20" t="n">
        <v>496</v>
      </c>
      <c r="E75" s="20" t="n">
        <v>11323</v>
      </c>
      <c r="F75" s="22" t="n">
        <f aca="false">(E75*6)/1056</f>
        <v>64.3352272727273</v>
      </c>
      <c r="G75" s="20" t="n">
        <v>11.1</v>
      </c>
    </row>
    <row r="76" customFormat="false" ht="12.75" hidden="false" customHeight="false" outlineLevel="0" collapsed="false">
      <c r="A76" s="15" t="s">
        <v>66</v>
      </c>
      <c r="B76" s="15" t="s">
        <v>57</v>
      </c>
      <c r="C76" s="15" t="n">
        <v>42</v>
      </c>
      <c r="D76" s="15" t="n">
        <v>504</v>
      </c>
      <c r="E76" s="15" t="n">
        <v>10300</v>
      </c>
      <c r="F76" s="21" t="n">
        <f aca="false">(E76*7)/1056</f>
        <v>68.2765151515152</v>
      </c>
      <c r="G76" s="17" t="n">
        <f aca="false">D76/C76</f>
        <v>12</v>
      </c>
    </row>
    <row r="77" customFormat="false" ht="12.75" hidden="false" customHeight="false" outlineLevel="0" collapsed="false">
      <c r="A77" s="20" t="s">
        <v>66</v>
      </c>
      <c r="B77" s="20" t="s">
        <v>57</v>
      </c>
      <c r="C77" s="20" t="n">
        <v>49.7</v>
      </c>
      <c r="D77" s="20" t="n">
        <v>552.2</v>
      </c>
      <c r="E77" s="20" t="n">
        <v>11063</v>
      </c>
      <c r="F77" s="22" t="n">
        <f aca="false">(E77*7)/1056</f>
        <v>73.3342803030303</v>
      </c>
      <c r="G77" s="20" t="n">
        <v>11.1</v>
      </c>
    </row>
    <row r="78" customFormat="false" ht="12.75" hidden="false" customHeight="false" outlineLevel="0" collapsed="false">
      <c r="A78" s="15" t="s">
        <v>68</v>
      </c>
      <c r="B78" s="15" t="s">
        <v>57</v>
      </c>
      <c r="C78" s="15" t="n">
        <v>42</v>
      </c>
      <c r="D78" s="15" t="n">
        <v>504</v>
      </c>
      <c r="E78" s="15" t="n">
        <v>10300</v>
      </c>
      <c r="F78" s="21" t="n">
        <f aca="false">(E78*5)/1056</f>
        <v>48.7689393939394</v>
      </c>
      <c r="G78" s="17" t="n">
        <f aca="false">D78/C78</f>
        <v>12</v>
      </c>
    </row>
    <row r="79" customFormat="false" ht="12.75" hidden="false" customHeight="false" outlineLevel="0" collapsed="false">
      <c r="A79" s="20" t="s">
        <v>68</v>
      </c>
      <c r="B79" s="20" t="s">
        <v>57</v>
      </c>
      <c r="C79" s="20" t="n">
        <v>49.6</v>
      </c>
      <c r="D79" s="20" t="n">
        <v>550.4</v>
      </c>
      <c r="E79" s="20" t="n">
        <v>11071</v>
      </c>
      <c r="F79" s="22" t="n">
        <f aca="false">(E79*5)/1056</f>
        <v>52.4195075757576</v>
      </c>
      <c r="G79" s="20" t="n">
        <v>11.1</v>
      </c>
    </row>
    <row r="80" customFormat="false" ht="12.75" hidden="false" customHeight="false" outlineLevel="0" collapsed="false">
      <c r="A80" s="15" t="s">
        <v>69</v>
      </c>
      <c r="B80" s="15" t="s">
        <v>57</v>
      </c>
      <c r="C80" s="15" t="n">
        <v>48</v>
      </c>
      <c r="D80" s="15" t="n">
        <v>576</v>
      </c>
      <c r="E80" s="15" t="n">
        <v>9900</v>
      </c>
      <c r="F80" s="21" t="n">
        <f aca="false">(E80*6)/1056</f>
        <v>56.25</v>
      </c>
      <c r="G80" s="17" t="n">
        <f aca="false">D80/C80</f>
        <v>12</v>
      </c>
    </row>
    <row r="81" customFormat="false" ht="12.75" hidden="false" customHeight="false" outlineLevel="0" collapsed="false">
      <c r="A81" s="20" t="s">
        <v>69</v>
      </c>
      <c r="B81" s="20" t="s">
        <v>57</v>
      </c>
      <c r="C81" s="20" t="n">
        <v>58.3</v>
      </c>
      <c r="D81" s="20" t="n">
        <v>646.8</v>
      </c>
      <c r="E81" s="20" t="n">
        <v>10635</v>
      </c>
      <c r="F81" s="22" t="n">
        <f aca="false">(E81*6)/1056</f>
        <v>60.4261363636364</v>
      </c>
      <c r="G81" s="20" t="n">
        <v>11.1</v>
      </c>
    </row>
    <row r="82" customFormat="false" ht="12.75" hidden="false" customHeight="false" outlineLevel="0" collapsed="false">
      <c r="A82" s="15" t="s">
        <v>70</v>
      </c>
      <c r="B82" s="15" t="s">
        <v>57</v>
      </c>
      <c r="C82" s="15" t="n">
        <v>50</v>
      </c>
      <c r="D82" s="15" t="n">
        <v>600</v>
      </c>
      <c r="E82" s="15" t="n">
        <v>9680</v>
      </c>
      <c r="F82" s="21" t="n">
        <f aca="false">(E82*7)/1056</f>
        <v>64.1666666666667</v>
      </c>
      <c r="G82" s="17" t="n">
        <f aca="false">D82/C82</f>
        <v>12</v>
      </c>
    </row>
    <row r="83" customFormat="false" ht="12.75" hidden="false" customHeight="false" outlineLevel="0" collapsed="false">
      <c r="A83" s="20" t="s">
        <v>70</v>
      </c>
      <c r="B83" s="20" t="s">
        <v>57</v>
      </c>
      <c r="C83" s="20" t="n">
        <v>69.9</v>
      </c>
      <c r="D83" s="20" t="n">
        <v>775.4</v>
      </c>
      <c r="E83" s="20" t="n">
        <v>10072</v>
      </c>
      <c r="F83" s="22" t="n">
        <f aca="false">(E83*7)/1056</f>
        <v>66.7651515151515</v>
      </c>
      <c r="G83" s="20" t="n">
        <v>11.1</v>
      </c>
    </row>
    <row r="84" customFormat="false" ht="12.75" hidden="false" customHeight="false" outlineLevel="0" collapsed="false">
      <c r="A84" s="15" t="s">
        <v>72</v>
      </c>
      <c r="B84" s="15" t="s">
        <v>57</v>
      </c>
      <c r="C84" s="15" t="n">
        <v>48</v>
      </c>
      <c r="D84" s="15" t="n">
        <v>576</v>
      </c>
      <c r="E84" s="15" t="n">
        <v>9900</v>
      </c>
      <c r="F84" s="21" t="n">
        <f aca="false">(E84*6)/1056</f>
        <v>56.25</v>
      </c>
      <c r="G84" s="17" t="n">
        <f aca="false">D84/C84</f>
        <v>12</v>
      </c>
    </row>
    <row r="85" customFormat="false" ht="12.75" hidden="false" customHeight="false" outlineLevel="0" collapsed="false">
      <c r="A85" s="20" t="s">
        <v>72</v>
      </c>
      <c r="B85" s="20" t="s">
        <v>57</v>
      </c>
      <c r="C85" s="20" t="n">
        <v>72.2</v>
      </c>
      <c r="D85" s="20" t="n">
        <v>801.2</v>
      </c>
      <c r="E85" s="20" t="n">
        <v>9962</v>
      </c>
      <c r="F85" s="22" t="n">
        <f aca="false">(E85*6)/1056</f>
        <v>56.6022727272727</v>
      </c>
      <c r="G85" s="20" t="n">
        <v>11.1</v>
      </c>
    </row>
    <row r="86" customFormat="false" ht="12.75" hidden="false" customHeight="false" outlineLevel="0" collapsed="false">
      <c r="A86" s="15" t="s">
        <v>74</v>
      </c>
      <c r="B86" s="15" t="s">
        <v>57</v>
      </c>
      <c r="C86" s="15" t="n">
        <v>60</v>
      </c>
      <c r="D86" s="15" t="n">
        <v>720</v>
      </c>
      <c r="E86" s="15" t="n">
        <v>9000</v>
      </c>
      <c r="F86" s="21" t="n">
        <f aca="false">(E86*8)/1056</f>
        <v>68.1818181818182</v>
      </c>
      <c r="G86" s="17" t="n">
        <f aca="false">D86/C86</f>
        <v>12</v>
      </c>
    </row>
    <row r="87" customFormat="false" ht="12.75" hidden="false" customHeight="false" outlineLevel="0" collapsed="false">
      <c r="A87" s="20" t="s">
        <v>74</v>
      </c>
      <c r="B87" s="20" t="s">
        <v>57</v>
      </c>
      <c r="C87" s="20" t="n">
        <v>81.7</v>
      </c>
      <c r="D87" s="20" t="n">
        <v>906.5</v>
      </c>
      <c r="E87" s="20" t="n">
        <v>9520</v>
      </c>
      <c r="F87" s="22" t="n">
        <f aca="false">(E87*8)/1056</f>
        <v>72.1212121212121</v>
      </c>
      <c r="G87" s="20" t="n">
        <v>11.1</v>
      </c>
    </row>
    <row r="89" customFormat="false" ht="12.75" hidden="false" customHeight="false" outlineLevel="0" collapsed="false">
      <c r="A89" s="0" t="s">
        <v>1</v>
      </c>
      <c r="B89" s="1" t="n">
        <v>39547</v>
      </c>
    </row>
    <row r="90" customFormat="false" ht="12.75" hidden="false" customHeight="false" outlineLevel="0" collapsed="false">
      <c r="A90" s="0" t="s">
        <v>83</v>
      </c>
      <c r="C90" s="0" t="s">
        <v>3</v>
      </c>
    </row>
    <row r="91" customFormat="false" ht="12.75" hidden="false" customHeight="false" outlineLevel="0" collapsed="false">
      <c r="B91" s="2" t="s">
        <v>4</v>
      </c>
    </row>
    <row r="92" customFormat="false" ht="12.75" hidden="false" customHeight="false" outlineLevel="0" collapsed="false">
      <c r="A92" s="3" t="n">
        <v>39547</v>
      </c>
      <c r="B92" s="0" t="n">
        <v>157.05</v>
      </c>
      <c r="J92" s="0" t="s">
        <v>5</v>
      </c>
      <c r="K92" s="0" t="s">
        <v>6</v>
      </c>
    </row>
    <row r="93" customFormat="false" ht="12.75" hidden="false" customHeight="false" outlineLevel="0" collapsed="false">
      <c r="A93" s="0" t="s">
        <v>7</v>
      </c>
      <c r="B93" s="0" t="s">
        <v>8</v>
      </c>
      <c r="C93" s="0" t="s">
        <v>9</v>
      </c>
      <c r="D93" s="0" t="s">
        <v>10</v>
      </c>
      <c r="E93" s="0" t="s">
        <v>11</v>
      </c>
      <c r="F93" s="0" t="s">
        <v>12</v>
      </c>
      <c r="G93" s="0" t="s">
        <v>13</v>
      </c>
      <c r="H93" s="0" t="s">
        <v>14</v>
      </c>
      <c r="K93" s="0" t="n">
        <v>11.09</v>
      </c>
      <c r="L93" s="0" t="n">
        <v>2.1</v>
      </c>
      <c r="M93" s="0" t="n">
        <v>13731</v>
      </c>
    </row>
    <row r="94" customFormat="false" ht="12.75" hidden="false" customHeight="false" outlineLevel="0" collapsed="false">
      <c r="A94" s="0" t="n">
        <v>0.921</v>
      </c>
      <c r="B94" s="0" t="n">
        <v>1560</v>
      </c>
      <c r="C94" s="4" t="n">
        <f aca="false">A94*1.414</f>
        <v>1.302294</v>
      </c>
      <c r="D94" s="4" t="n">
        <f aca="false">1000/1560</f>
        <v>0.641025641025641</v>
      </c>
      <c r="E94" s="4" t="n">
        <f aca="false">(C94*D94)/1000</f>
        <v>0.000834803846153846</v>
      </c>
      <c r="F94" s="4" t="n">
        <f aca="false">1/E94</f>
        <v>1197.88619159729</v>
      </c>
      <c r="G94" s="4" t="n">
        <f aca="false">F94/0.95</f>
        <v>1260.9328332603</v>
      </c>
      <c r="H94" s="4" t="n">
        <f aca="false">1352/G94</f>
        <v>1.07222206</v>
      </c>
      <c r="K94" s="0" t="n">
        <v>10.92</v>
      </c>
      <c r="L94" s="0" t="n">
        <v>2.1</v>
      </c>
      <c r="M94" s="0" t="n">
        <v>13525</v>
      </c>
    </row>
    <row r="95" customFormat="false" ht="12.75" hidden="false" customHeight="false" outlineLevel="0" collapsed="false">
      <c r="A95" s="0" t="n">
        <v>0.928</v>
      </c>
      <c r="B95" s="0" t="n">
        <v>1560</v>
      </c>
      <c r="C95" s="4" t="n">
        <f aca="false">A95*1.414</f>
        <v>1.312192</v>
      </c>
      <c r="D95" s="4" t="n">
        <f aca="false">1000/1560</f>
        <v>0.641025641025641</v>
      </c>
      <c r="E95" s="4" t="n">
        <f aca="false">(C95*D95)/1000</f>
        <v>0.000841148717948718</v>
      </c>
      <c r="F95" s="4" t="n">
        <f aca="false">1/E95</f>
        <v>1188.85041213481</v>
      </c>
      <c r="G95" s="4" t="n">
        <f aca="false">F95/0.95</f>
        <v>1251.42148645769</v>
      </c>
      <c r="H95" s="4" t="n">
        <f aca="false">1352/G95</f>
        <v>1.08037141333333</v>
      </c>
      <c r="K95" s="0" t="n">
        <v>10.82</v>
      </c>
      <c r="L95" s="0" t="n">
        <v>2.1</v>
      </c>
      <c r="M95" s="0" t="n">
        <v>13422</v>
      </c>
    </row>
    <row r="96" customFormat="false" ht="12.75" hidden="false" customHeight="false" outlineLevel="0" collapsed="false">
      <c r="A96" s="0" t="n">
        <v>0.94</v>
      </c>
      <c r="B96" s="0" t="n">
        <v>1560</v>
      </c>
      <c r="C96" s="4" t="n">
        <f aca="false">A96*1.414</f>
        <v>1.32916</v>
      </c>
      <c r="D96" s="4" t="n">
        <f aca="false">1000/1560</f>
        <v>0.641025641025641</v>
      </c>
      <c r="E96" s="4" t="n">
        <f aca="false">(C96*D96)/1000</f>
        <v>0.000852025641025641</v>
      </c>
      <c r="F96" s="4" t="n">
        <f aca="false">1/E96</f>
        <v>1173.67359836288</v>
      </c>
      <c r="G96" s="4" t="n">
        <f aca="false">F96/0.95</f>
        <v>1235.44589301355</v>
      </c>
      <c r="H96" s="4" t="n">
        <f aca="false">1352/G96</f>
        <v>1.09434173333333</v>
      </c>
      <c r="K96" s="0" t="n">
        <v>10.73</v>
      </c>
      <c r="L96" s="0" t="n">
        <v>2</v>
      </c>
      <c r="M96" s="0" t="n">
        <v>13285</v>
      </c>
    </row>
    <row r="97" customFormat="false" ht="12.75" hidden="false" customHeight="false" outlineLevel="0" collapsed="false">
      <c r="A97" s="5" t="n">
        <f aca="false">AVERAGE(A94:A96)</f>
        <v>0.929666666666667</v>
      </c>
      <c r="B97" s="5" t="n">
        <v>1560</v>
      </c>
      <c r="C97" s="5" t="n">
        <f aca="false">A97*1.414</f>
        <v>1.31454866666667</v>
      </c>
      <c r="D97" s="5" t="n">
        <f aca="false">1000/1560</f>
        <v>0.641025641025641</v>
      </c>
      <c r="E97" s="5" t="n">
        <f aca="false">(C97*D97)/1000</f>
        <v>0.000842659401709402</v>
      </c>
      <c r="F97" s="5" t="n">
        <f aca="false">1/E97</f>
        <v>1186.71909192661</v>
      </c>
      <c r="G97" s="5" t="n">
        <f aca="false">F97/0.95</f>
        <v>1249.17799150169</v>
      </c>
      <c r="H97" s="5" t="n">
        <f aca="false">1352/G97</f>
        <v>1.08231173555556</v>
      </c>
      <c r="I97" s="5" t="s">
        <v>15</v>
      </c>
      <c r="K97" s="5" t="n">
        <f aca="false">AVERAGE(K93:K96)</f>
        <v>10.89</v>
      </c>
      <c r="L97" s="5" t="n">
        <f aca="false">AVERAGE(L93:L96)</f>
        <v>2.075</v>
      </c>
      <c r="M97" s="5" t="n">
        <f aca="false">AVERAGE(M93:M96)</f>
        <v>13490.75</v>
      </c>
      <c r="N97" s="5" t="s">
        <v>15</v>
      </c>
    </row>
    <row r="99" customFormat="false" ht="12.75" hidden="false" customHeight="false" outlineLevel="0" collapsed="false">
      <c r="K99" s="0" t="s">
        <v>16</v>
      </c>
    </row>
    <row r="100" customFormat="false" ht="12.75" hidden="false" customHeight="false" outlineLevel="0" collapsed="false">
      <c r="A100" s="0" t="s">
        <v>17</v>
      </c>
      <c r="K100" s="0" t="n">
        <v>7.05</v>
      </c>
      <c r="L100" s="0" t="n">
        <v>1.8</v>
      </c>
      <c r="M100" s="0" t="n">
        <v>8777</v>
      </c>
    </row>
    <row r="101" customFormat="false" ht="12.75" hidden="false" customHeight="false" outlineLevel="0" collapsed="false">
      <c r="A101" s="3" t="n">
        <v>39547</v>
      </c>
      <c r="H101" s="0" t="s">
        <v>18</v>
      </c>
      <c r="K101" s="0" t="n">
        <v>6.98</v>
      </c>
      <c r="L101" s="0" t="n">
        <v>1.7</v>
      </c>
      <c r="M101" s="0" t="n">
        <v>8674</v>
      </c>
    </row>
    <row r="102" customFormat="false" ht="12.75" hidden="false" customHeight="false" outlineLevel="0" collapsed="false">
      <c r="B102" s="0" t="s">
        <v>19</v>
      </c>
      <c r="C102" s="0" t="s">
        <v>20</v>
      </c>
      <c r="D102" s="0" t="s">
        <v>8</v>
      </c>
      <c r="E102" s="0" t="s">
        <v>21</v>
      </c>
      <c r="H102" s="6" t="n">
        <v>1250.4</v>
      </c>
      <c r="I102" s="0" t="s">
        <v>22</v>
      </c>
      <c r="J102" s="0" t="s">
        <v>23</v>
      </c>
      <c r="K102" s="7" t="n">
        <v>6.94</v>
      </c>
      <c r="L102" s="0" t="n">
        <v>1.7</v>
      </c>
      <c r="M102" s="0" t="n">
        <v>8622</v>
      </c>
    </row>
    <row r="103" customFormat="false" ht="12.75" hidden="false" customHeight="false" outlineLevel="0" collapsed="false">
      <c r="A103" s="8" t="s">
        <v>24</v>
      </c>
      <c r="B103" s="4" t="n">
        <f aca="false">K97</f>
        <v>10.89</v>
      </c>
      <c r="C103" s="4" t="n">
        <f aca="false">L97</f>
        <v>2.075</v>
      </c>
      <c r="D103" s="4" t="n">
        <f aca="false">M97</f>
        <v>13490.75</v>
      </c>
      <c r="E103" s="9" t="s">
        <v>25</v>
      </c>
      <c r="F103" s="4" t="n">
        <f aca="false">D103/B103</f>
        <v>1238.82001836547</v>
      </c>
      <c r="H103" s="0" t="s">
        <v>26</v>
      </c>
      <c r="J103" s="4" t="n">
        <f aca="false">(B103-(D103/$G$11))/C103</f>
        <v>0.0136588247991962</v>
      </c>
      <c r="K103" s="0" t="n">
        <v>6.9</v>
      </c>
      <c r="L103" s="0" t="n">
        <v>1.7</v>
      </c>
      <c r="M103" s="0" t="n">
        <v>8571</v>
      </c>
    </row>
    <row r="104" customFormat="false" ht="12.75" hidden="false" customHeight="false" outlineLevel="0" collapsed="false">
      <c r="B104" s="0" t="s">
        <v>19</v>
      </c>
      <c r="C104" s="0" t="s">
        <v>20</v>
      </c>
      <c r="D104" s="0" t="s">
        <v>8</v>
      </c>
      <c r="E104" s="0" t="s">
        <v>27</v>
      </c>
      <c r="H104" s="0" t="n">
        <v>1239</v>
      </c>
      <c r="I104" s="0" t="s">
        <v>28</v>
      </c>
      <c r="K104" s="5" t="n">
        <f aca="false">AVERAGE(K100:K103)</f>
        <v>6.9675</v>
      </c>
      <c r="L104" s="5" t="n">
        <f aca="false">AVERAGE(L100:L103)</f>
        <v>1.725</v>
      </c>
      <c r="M104" s="5" t="n">
        <f aca="false">AVERAGE(M100:M103)</f>
        <v>8661</v>
      </c>
      <c r="N104" s="5" t="s">
        <v>15</v>
      </c>
    </row>
    <row r="105" customFormat="false" ht="12.75" hidden="false" customHeight="false" outlineLevel="0" collapsed="false">
      <c r="A105" s="8" t="s">
        <v>24</v>
      </c>
      <c r="B105" s="4" t="n">
        <f aca="false">K104</f>
        <v>6.9675</v>
      </c>
      <c r="C105" s="4" t="n">
        <f aca="false">L104</f>
        <v>1.725</v>
      </c>
      <c r="D105" s="4" t="n">
        <f aca="false">M104</f>
        <v>8661</v>
      </c>
      <c r="E105" s="9" t="s">
        <v>25</v>
      </c>
      <c r="F105" s="4" t="n">
        <f aca="false">D105/B105</f>
        <v>1243.05705059203</v>
      </c>
      <c r="J105" s="4" t="n">
        <f aca="false">(B105-(D105/G97))/C105</f>
        <v>0.0197916380899287</v>
      </c>
    </row>
    <row r="108" customFormat="false" ht="12.75" hidden="false" customHeight="false" outlineLevel="0" collapsed="false">
      <c r="A108" s="0" t="s">
        <v>29</v>
      </c>
      <c r="B108" s="0" t="s">
        <v>30</v>
      </c>
      <c r="C108" s="0" t="s">
        <v>31</v>
      </c>
      <c r="D108" s="0" t="s">
        <v>32</v>
      </c>
      <c r="E108" s="8"/>
      <c r="I108" s="10"/>
    </row>
    <row r="109" customFormat="false" ht="12.75" hidden="false" customHeight="false" outlineLevel="0" collapsed="false">
      <c r="A109" s="3" t="n">
        <v>39547</v>
      </c>
      <c r="D109" s="0" t="s">
        <v>33</v>
      </c>
      <c r="E109" s="0" t="s">
        <v>34</v>
      </c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0" t="s">
        <v>35</v>
      </c>
      <c r="B111" s="0" t="s">
        <v>19</v>
      </c>
      <c r="C111" s="0" t="s">
        <v>20</v>
      </c>
      <c r="D111" s="0" t="s">
        <v>8</v>
      </c>
      <c r="E111" s="0" t="s">
        <v>36</v>
      </c>
      <c r="F111" s="0" t="s">
        <v>37</v>
      </c>
      <c r="G111" s="0" t="s">
        <v>38</v>
      </c>
      <c r="H111" s="0" t="s">
        <v>39</v>
      </c>
      <c r="I111" s="0" t="s">
        <v>40</v>
      </c>
      <c r="J111" s="0" t="s">
        <v>41</v>
      </c>
      <c r="K111" s="0" t="s">
        <v>42</v>
      </c>
      <c r="L111" s="0" t="s">
        <v>43</v>
      </c>
    </row>
    <row r="112" customFormat="false" ht="12.75" hidden="false" customHeight="false" outlineLevel="0" collapsed="false">
      <c r="A112" s="8" t="s">
        <v>24</v>
      </c>
      <c r="B112" s="0" t="n">
        <v>9.44</v>
      </c>
      <c r="C112" s="0" t="n">
        <v>19.3</v>
      </c>
      <c r="D112" s="0" t="n">
        <v>10714</v>
      </c>
      <c r="E112" s="4" t="n">
        <f aca="false">B112*C112</f>
        <v>182.192</v>
      </c>
      <c r="F112" s="4" t="n">
        <f aca="false">D112/$G$11</f>
        <v>8.62604400448718</v>
      </c>
      <c r="G112" s="4" t="n">
        <f aca="false">C112-((B112*$C$19)/$B$19)</f>
        <v>17.0641239986068</v>
      </c>
      <c r="H112" s="4" t="n">
        <f aca="false">F112*G112</f>
        <v>147.195884510008</v>
      </c>
      <c r="I112" s="4" t="n">
        <f aca="false">($H$11*G112*PI()*2*D112)/8496.7154</f>
        <v>147.163855042026</v>
      </c>
      <c r="J112" s="11" t="n">
        <f aca="false">AVERAGE(H112:I112)</f>
        <v>147.179869776017</v>
      </c>
      <c r="K112" s="4" t="n">
        <f aca="false">J112/(D112/1000)^3</f>
        <v>0.119672258759592</v>
      </c>
      <c r="L112" s="12" t="n">
        <f aca="false">J112/E112</f>
        <v>0.807828388601128</v>
      </c>
      <c r="M112" s="4" t="n">
        <f aca="false">(B112-(D112/$G$11))/C112</f>
        <v>0.0421738857778663</v>
      </c>
    </row>
    <row r="113" customFormat="false" ht="12.75" hidden="false" customHeight="false" outlineLevel="0" collapsed="false">
      <c r="A113" s="8" t="s">
        <v>24</v>
      </c>
      <c r="B113" s="0" t="n">
        <v>9.25</v>
      </c>
      <c r="C113" s="0" t="n">
        <v>18.7</v>
      </c>
      <c r="D113" s="0" t="n">
        <v>10525</v>
      </c>
      <c r="E113" s="4" t="n">
        <f aca="false">B113*C113</f>
        <v>172.975</v>
      </c>
      <c r="F113" s="4" t="n">
        <f aca="false">D113/$G$11</f>
        <v>8.47387653044872</v>
      </c>
      <c r="G113" s="4" t="n">
        <f aca="false">C113-((B113*$C$19)/$B$19)</f>
        <v>16.5091257401602</v>
      </c>
      <c r="H113" s="4" t="n">
        <f aca="false">F113*G113</f>
        <v>139.896293147771</v>
      </c>
      <c r="I113" s="4" t="n">
        <f aca="false">($H$11*G113*PI()*2*D113)/8496.7154</f>
        <v>139.865852053191</v>
      </c>
      <c r="J113" s="11" t="n">
        <f aca="false">AVERAGE(H113:I113)</f>
        <v>139.881072600481</v>
      </c>
      <c r="K113" s="4" t="n">
        <f aca="false">J113/(D113/1000)^3</f>
        <v>0.11997551981715</v>
      </c>
      <c r="L113" s="12" t="n">
        <f aca="false">J113/E113</f>
        <v>0.808677974276517</v>
      </c>
      <c r="M113" s="4" t="n">
        <f aca="false">(B113-(D113/$G$11))/C113</f>
        <v>0.0415039288530096</v>
      </c>
    </row>
    <row r="114" customFormat="false" ht="12.75" hidden="false" customHeight="false" outlineLevel="0" collapsed="false">
      <c r="A114" s="8" t="s">
        <v>24</v>
      </c>
      <c r="B114" s="0" t="n">
        <v>9.16</v>
      </c>
      <c r="C114" s="0" t="n">
        <v>18.4</v>
      </c>
      <c r="D114" s="0" t="n">
        <v>10440</v>
      </c>
      <c r="E114" s="4" t="n">
        <f aca="false">B114*C114</f>
        <v>168.544</v>
      </c>
      <c r="F114" s="4" t="n">
        <f aca="false">D114/$G$11</f>
        <v>8.40544142307692</v>
      </c>
      <c r="G114" s="4" t="n">
        <f aca="false">C114-((B114*$C$19)/$B$19)</f>
        <v>16.2304423545803</v>
      </c>
      <c r="H114" s="4" t="n">
        <f aca="false">F114*G114</f>
        <v>136.424032482051</v>
      </c>
      <c r="I114" s="4" t="n">
        <f aca="false">($H$11*G114*PI()*2*D114)/8496.7154</f>
        <v>136.394346942983</v>
      </c>
      <c r="J114" s="11" t="n">
        <f aca="false">AVERAGE(H114:I114)</f>
        <v>136.409189712517</v>
      </c>
      <c r="K114" s="4" t="n">
        <f aca="false">J114/(D114/1000)^3</f>
        <v>0.11987872994634</v>
      </c>
      <c r="L114" s="12" t="n">
        <f aca="false">J114/E114</f>
        <v>0.809338746633028</v>
      </c>
      <c r="M114" s="4" t="n">
        <f aca="false">(B114-(D114/$G$11))/C114</f>
        <v>0.0410086183110367</v>
      </c>
    </row>
    <row r="115" customFormat="false" ht="12.75" hidden="false" customHeight="false" outlineLevel="0" collapsed="false">
      <c r="A115" s="8" t="s">
        <v>24</v>
      </c>
      <c r="B115" s="0" t="n">
        <v>9.07</v>
      </c>
      <c r="C115" s="0" t="n">
        <v>18.1</v>
      </c>
      <c r="D115" s="0" t="n">
        <v>10354</v>
      </c>
      <c r="E115" s="4" t="n">
        <f aca="false">B115*C115</f>
        <v>164.167</v>
      </c>
      <c r="F115" s="4" t="n">
        <f aca="false">D115/$G$11</f>
        <v>8.33620119679487</v>
      </c>
      <c r="G115" s="4" t="n">
        <f aca="false">C115-((B115*$C$19)/$B$19)</f>
        <v>15.9517589690004</v>
      </c>
      <c r="H115" s="4" t="n">
        <f aca="false">F115*G115</f>
        <v>132.977072208364</v>
      </c>
      <c r="I115" s="4" t="n">
        <f aca="false">($H$11*G115*PI()*2*D115)/8496.7154</f>
        <v>132.948136719503</v>
      </c>
      <c r="J115" s="11" t="n">
        <f aca="false">AVERAGE(H115:I115)</f>
        <v>132.962604463934</v>
      </c>
      <c r="K115" s="4" t="n">
        <f aca="false">J115/(D115/1000)^3</f>
        <v>0.119785715552708</v>
      </c>
      <c r="L115" s="12" t="n">
        <f aca="false">J115/E115</f>
        <v>0.809922849683149</v>
      </c>
      <c r="M115" s="4" t="n">
        <f aca="false">(B115-(D115/$G$11))/C115</f>
        <v>0.0405413703428247</v>
      </c>
    </row>
    <row r="116" customFormat="false" ht="12.75" hidden="false" customHeight="false" outlineLevel="0" collapsed="false">
      <c r="A116" s="8" t="s">
        <v>24</v>
      </c>
      <c r="B116" s="0" t="n">
        <v>9.03</v>
      </c>
      <c r="C116" s="0" t="n">
        <v>17.9</v>
      </c>
      <c r="D116" s="0" t="n">
        <v>10302</v>
      </c>
      <c r="E116" s="4" t="n">
        <f aca="false">B116*C116</f>
        <v>161.637</v>
      </c>
      <c r="F116" s="4" t="n">
        <f aca="false">D116/$G$11</f>
        <v>8.29433501346154</v>
      </c>
      <c r="G116" s="4" t="n">
        <f aca="false">C116-((B116*$C$19)/$B$19)</f>
        <v>15.7612330198537</v>
      </c>
      <c r="H116" s="4" t="n">
        <f aca="false">F116*G116</f>
        <v>130.728946891899</v>
      </c>
      <c r="I116" s="4" t="n">
        <f aca="false">($H$11*G116*PI()*2*D116)/8496.7154</f>
        <v>130.700500589662</v>
      </c>
      <c r="J116" s="11" t="n">
        <f aca="false">AVERAGE(H116:I116)</f>
        <v>130.71472374078</v>
      </c>
      <c r="K116" s="4" t="n">
        <f aca="false">J116/(D116/1000)^3</f>
        <v>0.119552833235224</v>
      </c>
      <c r="L116" s="12" t="n">
        <f aca="false">J116/E116</f>
        <v>0.808693082281782</v>
      </c>
      <c r="M116" s="4" t="n">
        <f aca="false">(B116-(D116/$G$11))/C116</f>
        <v>0.041098602599914</v>
      </c>
    </row>
    <row r="117" customFormat="false" ht="12.75" hidden="false" customHeight="false" outlineLevel="0" collapsed="false">
      <c r="A117" s="9" t="s">
        <v>44</v>
      </c>
      <c r="B117" s="5" t="n">
        <f aca="false">AVERAGE(B112:B116)</f>
        <v>9.19</v>
      </c>
      <c r="C117" s="5" t="n">
        <f aca="false">AVERAGE(C112:C116)</f>
        <v>18.48</v>
      </c>
      <c r="D117" s="5" t="n">
        <f aca="false">AVERAGE(D112:D116)</f>
        <v>10467</v>
      </c>
      <c r="E117" s="5" t="n">
        <f aca="false">B117*C117</f>
        <v>169.8312</v>
      </c>
      <c r="F117" s="5" t="n">
        <f aca="false">D117/$G$11</f>
        <v>8.42717963365385</v>
      </c>
      <c r="G117" s="5" t="n">
        <f aca="false">C117-((B117*$C$19)/$B$19)</f>
        <v>16.3033368164403</v>
      </c>
      <c r="H117" s="5" t="n">
        <f aca="false">F117*G117</f>
        <v>137.391147980104</v>
      </c>
      <c r="I117" s="5" t="n">
        <f aca="false">($H$11*G117*PI()*2*D117)/8496.7154</f>
        <v>137.361251999046</v>
      </c>
      <c r="J117" s="13" t="n">
        <f aca="false">AVERAGE(H117:I117)</f>
        <v>137.376199989575</v>
      </c>
      <c r="K117" s="5" t="n">
        <f aca="false">J117/(D117/1000)^3</f>
        <v>0.119796692188701</v>
      </c>
      <c r="L117" s="14" t="n">
        <f aca="false">J117/E117</f>
        <v>0.808898482667349</v>
      </c>
      <c r="M117" s="5" t="n">
        <f aca="false">(B117-(D117/$G$11))/C117</f>
        <v>0.0412781583520646</v>
      </c>
    </row>
    <row r="119" customFormat="false" ht="12.75" hidden="false" customHeight="false" outlineLevel="0" collapsed="false">
      <c r="A119" s="0" t="s">
        <v>45</v>
      </c>
      <c r="B119" s="0" t="s">
        <v>19</v>
      </c>
      <c r="C119" s="0" t="s">
        <v>20</v>
      </c>
      <c r="D119" s="0" t="s">
        <v>8</v>
      </c>
      <c r="E119" s="0" t="s">
        <v>36</v>
      </c>
      <c r="F119" s="0" t="s">
        <v>37</v>
      </c>
      <c r="G119" s="0" t="s">
        <v>38</v>
      </c>
      <c r="H119" s="0" t="s">
        <v>39</v>
      </c>
      <c r="I119" s="0" t="s">
        <v>40</v>
      </c>
      <c r="J119" s="0" t="s">
        <v>41</v>
      </c>
      <c r="K119" s="0" t="s">
        <v>46</v>
      </c>
      <c r="L119" s="0" t="s">
        <v>43</v>
      </c>
    </row>
    <row r="120" customFormat="false" ht="12.75" hidden="false" customHeight="false" outlineLevel="0" collapsed="false">
      <c r="A120" s="8" t="s">
        <v>24</v>
      </c>
      <c r="B120" s="0" t="n">
        <v>8.69</v>
      </c>
      <c r="C120" s="0" t="n">
        <v>30.7</v>
      </c>
      <c r="D120" s="0" t="n">
        <v>9257</v>
      </c>
      <c r="E120" s="4" t="n">
        <f aca="false">B120*C120</f>
        <v>266.783</v>
      </c>
      <c r="F120" s="4" t="n">
        <f aca="false">D120/$G$11</f>
        <v>7.45298575224359</v>
      </c>
      <c r="G120" s="4" t="n">
        <f aca="false">C120-((B120*$C$19)/$B$19)</f>
        <v>28.6417624521073</v>
      </c>
      <c r="H120" s="4" t="n">
        <f aca="false">F120*G120</f>
        <v>213.466647474701</v>
      </c>
      <c r="I120" s="4" t="n">
        <f aca="false">($H$11*G120*PI()*2*D120)/8496.7154</f>
        <v>213.420197649197</v>
      </c>
      <c r="J120" s="11" t="n">
        <f aca="false">AVERAGE(H120:I120)</f>
        <v>213.443422561949</v>
      </c>
      <c r="K120" s="4" t="n">
        <f aca="false">J120/(D120/1000)^3.2</f>
        <v>0.172416145657489</v>
      </c>
      <c r="L120" s="12" t="n">
        <f aca="false">J120/E120</f>
        <v>0.800063806771604</v>
      </c>
      <c r="M120" s="4" t="n">
        <f aca="false">(B120-(D120/$G$11))/C120</f>
        <v>0.0402936237054204</v>
      </c>
    </row>
    <row r="121" customFormat="false" ht="12.75" hidden="false" customHeight="false" outlineLevel="0" collapsed="false">
      <c r="A121" s="8" t="s">
        <v>24</v>
      </c>
      <c r="B121" s="0" t="n">
        <v>8.58</v>
      </c>
      <c r="C121" s="0" t="n">
        <v>30.1</v>
      </c>
      <c r="D121" s="0" t="n">
        <v>9154</v>
      </c>
      <c r="E121" s="4" t="n">
        <f aca="false">B121*C121</f>
        <v>258.258</v>
      </c>
      <c r="F121" s="4" t="n">
        <f aca="false">D121/$G$11</f>
        <v>7.37005850448718</v>
      </c>
      <c r="G121" s="4" t="n">
        <f aca="false">C121-((B121*$C$19)/$B$19)</f>
        <v>28.067816091954</v>
      </c>
      <c r="H121" s="4" t="n">
        <f aca="false">F121*G121</f>
        <v>206.861446690888</v>
      </c>
      <c r="I121" s="4" t="n">
        <f aca="false">($H$11*G121*PI()*2*D121)/8496.7154</f>
        <v>206.816434141077</v>
      </c>
      <c r="J121" s="11" t="n">
        <f aca="false">AVERAGE(H121:I121)</f>
        <v>206.838940415983</v>
      </c>
      <c r="K121" s="4" t="n">
        <f aca="false">J121/(D121/1000)^3.2</f>
        <v>0.173171890623126</v>
      </c>
      <c r="L121" s="12" t="n">
        <f aca="false">J121/E121</f>
        <v>0.80090041902277</v>
      </c>
      <c r="M121" s="4" t="n">
        <f aca="false">(B121-(D121/$G$11))/C121</f>
        <v>0.0401973918775023</v>
      </c>
    </row>
    <row r="122" customFormat="false" ht="12.75" hidden="false" customHeight="false" outlineLevel="0" collapsed="false">
      <c r="A122" s="8" t="s">
        <v>24</v>
      </c>
      <c r="B122" s="0" t="n">
        <v>8.53</v>
      </c>
      <c r="C122" s="0" t="n">
        <v>29.7</v>
      </c>
      <c r="D122" s="0" t="n">
        <v>9120</v>
      </c>
      <c r="E122" s="4" t="n">
        <f aca="false">B122*C122</f>
        <v>253.341</v>
      </c>
      <c r="F122" s="4" t="n">
        <f aca="false">D122/$G$11</f>
        <v>7.34268446153846</v>
      </c>
      <c r="G122" s="4" t="n">
        <f aca="false">C122-((B122*$C$19)/$B$19)</f>
        <v>27.6796586555207</v>
      </c>
      <c r="H122" s="4" t="n">
        <f aca="false">F122*G122</f>
        <v>203.242999510581</v>
      </c>
      <c r="I122" s="4" t="n">
        <f aca="false">($H$11*G122*PI()*2*D122)/8496.7154</f>
        <v>203.198774326113</v>
      </c>
      <c r="J122" s="11" t="n">
        <f aca="false">AVERAGE(H122:I122)</f>
        <v>203.220886918347</v>
      </c>
      <c r="K122" s="4" t="n">
        <f aca="false">J122/(D122/1000)^3.2</f>
        <v>0.172180854884544</v>
      </c>
      <c r="L122" s="12" t="n">
        <f aca="false">J122/E122</f>
        <v>0.802163435521084</v>
      </c>
      <c r="M122" s="4" t="n">
        <f aca="false">(B122-(D122/$G$11))/C122</f>
        <v>0.0399769541569541</v>
      </c>
    </row>
    <row r="123" customFormat="false" ht="12.75" hidden="false" customHeight="false" outlineLevel="0" collapsed="false">
      <c r="A123" s="8" t="s">
        <v>24</v>
      </c>
      <c r="B123" s="0" t="n">
        <v>8.48</v>
      </c>
      <c r="C123" s="0" t="n">
        <v>29.3</v>
      </c>
      <c r="D123" s="0" t="n">
        <v>9068</v>
      </c>
      <c r="E123" s="4" t="n">
        <f aca="false">B123*C123</f>
        <v>248.464</v>
      </c>
      <c r="F123" s="4" t="n">
        <f aca="false">D123/$G$11</f>
        <v>7.30081827820513</v>
      </c>
      <c r="G123" s="4" t="n">
        <f aca="false">C123-((B123*$C$19)/$B$19)</f>
        <v>27.2915012190874</v>
      </c>
      <c r="H123" s="4" t="n">
        <f aca="false">F123*G123</f>
        <v>199.250290939971</v>
      </c>
      <c r="I123" s="4" t="n">
        <f aca="false">($H$11*G123*PI()*2*D123)/8496.7154</f>
        <v>199.206934559219</v>
      </c>
      <c r="J123" s="11" t="n">
        <f aca="false">AVERAGE(H123:I123)</f>
        <v>199.228612749595</v>
      </c>
      <c r="K123" s="4" t="n">
        <f aca="false">J123/(D123/1000)^3.2</f>
        <v>0.171915436499125</v>
      </c>
      <c r="L123" s="12" t="n">
        <f aca="false">J123/E123</f>
        <v>0.801840961868097</v>
      </c>
      <c r="M123" s="4" t="n">
        <f aca="false">(B123-(D123/$G$11))/C123</f>
        <v>0.0402451099588693</v>
      </c>
    </row>
    <row r="124" customFormat="false" ht="12.75" hidden="false" customHeight="false" outlineLevel="0" collapsed="false">
      <c r="A124" s="8" t="s">
        <v>24</v>
      </c>
      <c r="B124" s="0" t="n">
        <v>8.43</v>
      </c>
      <c r="C124" s="0" t="n">
        <v>28.9</v>
      </c>
      <c r="D124" s="0" t="n">
        <v>9017</v>
      </c>
      <c r="E124" s="4" t="n">
        <f aca="false">B124*C124</f>
        <v>243.627</v>
      </c>
      <c r="F124" s="4" t="n">
        <f aca="false">D124/$G$11</f>
        <v>7.25975721378205</v>
      </c>
      <c r="G124" s="4" t="n">
        <f aca="false">C124-((B124*$C$19)/$B$19)</f>
        <v>26.9033437826541</v>
      </c>
      <c r="H124" s="4" t="n">
        <f aca="false">F124*G124</f>
        <v>195.311744100982</v>
      </c>
      <c r="I124" s="4" t="n">
        <f aca="false">($H$11*G124*PI()*2*D124)/8496.7154</f>
        <v>195.269244738483</v>
      </c>
      <c r="J124" s="11" t="n">
        <f aca="false">AVERAGE(H124:I124)</f>
        <v>195.290494419732</v>
      </c>
      <c r="K124" s="4" t="n">
        <f aca="false">J124/(D124/1000)^3.2</f>
        <v>0.171586249639522</v>
      </c>
      <c r="L124" s="12" t="n">
        <f aca="false">J124/E124</f>
        <v>0.801596269788375</v>
      </c>
      <c r="M124" s="4" t="n">
        <f aca="false">(B124-(D124/$G$11))/C124</f>
        <v>0.0404928299729393</v>
      </c>
    </row>
    <row r="125" customFormat="false" ht="12.75" hidden="false" customHeight="false" outlineLevel="0" collapsed="false">
      <c r="A125" s="9" t="s">
        <v>44</v>
      </c>
      <c r="B125" s="5" t="n">
        <f aca="false">AVERAGE(B120:B124)</f>
        <v>8.542</v>
      </c>
      <c r="C125" s="5" t="n">
        <f aca="false">AVERAGE(C120:C124)</f>
        <v>29.74</v>
      </c>
      <c r="D125" s="5" t="n">
        <f aca="false">AVERAGE(D120:D124)</f>
        <v>9123.2</v>
      </c>
      <c r="E125" s="5" t="n">
        <f aca="false">B125*C125</f>
        <v>254.03908</v>
      </c>
      <c r="F125" s="5" t="n">
        <f aca="false">D125/$G$11</f>
        <v>7.34526084205128</v>
      </c>
      <c r="G125" s="5" t="n">
        <f aca="false">C125-((B125*$C$19)/$B$19)</f>
        <v>27.7168164402647</v>
      </c>
      <c r="H125" s="5" t="n">
        <f aca="false">F125*G125</f>
        <v>203.587246465</v>
      </c>
      <c r="I125" s="5" t="n">
        <f aca="false">($H$11*G125*PI()*2*D125)/8496.7154</f>
        <v>203.542946373228</v>
      </c>
      <c r="J125" s="13" t="n">
        <f aca="false">AVERAGE(H125:I125)</f>
        <v>203.565096419114</v>
      </c>
      <c r="K125" s="5" t="n">
        <f aca="false">J125/(D125/1000)^3.2</f>
        <v>0.172278978984637</v>
      </c>
      <c r="L125" s="14" t="n">
        <f aca="false">J125/E125</f>
        <v>0.801314098677708</v>
      </c>
      <c r="M125" s="5" t="n">
        <f aca="false">(B125-(D125/$G$11))/C125</f>
        <v>0.0402400523856327</v>
      </c>
    </row>
    <row r="127" customFormat="false" ht="12.75" hidden="false" customHeight="false" outlineLevel="0" collapsed="false">
      <c r="A127" s="0" t="s">
        <v>47</v>
      </c>
      <c r="B127" s="0" t="s">
        <v>19</v>
      </c>
      <c r="C127" s="0" t="s">
        <v>20</v>
      </c>
      <c r="D127" s="0" t="s">
        <v>8</v>
      </c>
      <c r="E127" s="0" t="s">
        <v>36</v>
      </c>
      <c r="F127" s="0" t="s">
        <v>37</v>
      </c>
      <c r="G127" s="0" t="s">
        <v>38</v>
      </c>
      <c r="H127" s="0" t="s">
        <v>39</v>
      </c>
      <c r="I127" s="0" t="s">
        <v>40</v>
      </c>
      <c r="J127" s="0" t="s">
        <v>41</v>
      </c>
      <c r="K127" s="0" t="s">
        <v>42</v>
      </c>
      <c r="L127" s="0" t="s">
        <v>43</v>
      </c>
    </row>
    <row r="128" customFormat="false" ht="12.75" hidden="false" customHeight="false" outlineLevel="0" collapsed="false">
      <c r="A128" s="8" t="s">
        <v>24</v>
      </c>
      <c r="B128" s="0" t="n">
        <v>8.52</v>
      </c>
      <c r="C128" s="0" t="n">
        <v>35.3</v>
      </c>
      <c r="D128" s="0" t="n">
        <v>8845</v>
      </c>
      <c r="E128" s="4" t="n">
        <f aca="false">B128*C128</f>
        <v>300.756</v>
      </c>
      <c r="F128" s="4" t="n">
        <f aca="false">D128/$G$11</f>
        <v>7.12127676121795</v>
      </c>
      <c r="G128" s="4" t="n">
        <f aca="false">C128-((B128*$C$19)/$B$19)</f>
        <v>33.2820271682341</v>
      </c>
      <c r="H128" s="4" t="n">
        <f aca="false">F128*G128</f>
        <v>237.01052663937</v>
      </c>
      <c r="I128" s="4" t="n">
        <f aca="false">($H$11*G128*PI()*2*D128)/8496.7154</f>
        <v>236.958953722779</v>
      </c>
      <c r="J128" s="11" t="n">
        <f aca="false">AVERAGE(H128:I128)</f>
        <v>236.984740181074</v>
      </c>
      <c r="K128" s="4" t="n">
        <f aca="false">J128/(D128/1000)^3</f>
        <v>0.342473419635629</v>
      </c>
      <c r="L128" s="12" t="n">
        <f aca="false">J128/E128</f>
        <v>0.787963466002588</v>
      </c>
      <c r="M128" s="4" t="n">
        <f aca="false">(B128-(D128/$G$11))/C128</f>
        <v>0.039623887784194</v>
      </c>
    </row>
    <row r="129" customFormat="false" ht="12.75" hidden="false" customHeight="false" outlineLevel="0" collapsed="false">
      <c r="A129" s="8" t="s">
        <v>24</v>
      </c>
      <c r="B129" s="0" t="n">
        <v>8.4</v>
      </c>
      <c r="C129" s="0" t="n">
        <v>34.4</v>
      </c>
      <c r="D129" s="0" t="n">
        <v>8725</v>
      </c>
      <c r="E129" s="4" t="n">
        <f aca="false">B129*C129</f>
        <v>288.96</v>
      </c>
      <c r="F129" s="4" t="n">
        <f aca="false">D129/$G$11</f>
        <v>7.02466249198718</v>
      </c>
      <c r="G129" s="4" t="n">
        <f aca="false">C129-((B129*$C$19)/$B$19)</f>
        <v>32.4104493207941</v>
      </c>
      <c r="H129" s="4" t="n">
        <f aca="false">F129*G129</f>
        <v>227.672467692234</v>
      </c>
      <c r="I129" s="4" t="n">
        <f aca="false">($H$11*G129*PI()*2*D129)/8496.7154</f>
        <v>227.622926714655</v>
      </c>
      <c r="J129" s="11" t="n">
        <f aca="false">AVERAGE(H129:I129)</f>
        <v>227.647697203444</v>
      </c>
      <c r="K129" s="4" t="n">
        <f aca="false">J129/(D129/1000)^3</f>
        <v>0.342741706404056</v>
      </c>
      <c r="L129" s="12" t="n">
        <f aca="false">J129/E129</f>
        <v>0.787817335283238</v>
      </c>
      <c r="M129" s="4" t="n">
        <f aca="false">(B129-(D129/$G$11))/C129</f>
        <v>0.0399807415120006</v>
      </c>
    </row>
    <row r="130" customFormat="false" ht="12.75" hidden="false" customHeight="false" outlineLevel="0" collapsed="false">
      <c r="A130" s="8" t="s">
        <v>24</v>
      </c>
      <c r="B130" s="0" t="n">
        <v>8.33</v>
      </c>
      <c r="C130" s="0" t="n">
        <v>33.9</v>
      </c>
      <c r="D130" s="0" t="n">
        <v>8674</v>
      </c>
      <c r="E130" s="4" t="n">
        <f aca="false">B130*C130</f>
        <v>282.387</v>
      </c>
      <c r="F130" s="4" t="n">
        <f aca="false">D130/$G$11</f>
        <v>6.9836014275641</v>
      </c>
      <c r="G130" s="4" t="n">
        <f aca="false">C130-((B130*$C$19)/$B$19)</f>
        <v>31.9270289097875</v>
      </c>
      <c r="H130" s="4" t="n">
        <f aca="false">F130*G130</f>
        <v>222.965644672273</v>
      </c>
      <c r="I130" s="4" t="n">
        <f aca="false">($H$11*G130*PI()*2*D130)/8496.7154</f>
        <v>222.917127887983</v>
      </c>
      <c r="J130" s="11" t="n">
        <f aca="false">AVERAGE(H130:I130)</f>
        <v>222.941386280128</v>
      </c>
      <c r="K130" s="4" t="n">
        <f aca="false">J130/(D130/1000)^3</f>
        <v>0.341611469735778</v>
      </c>
      <c r="L130" s="12" t="n">
        <f aca="false">J130/E130</f>
        <v>0.789488844316941</v>
      </c>
      <c r="M130" s="4" t="n">
        <f aca="false">(B130-(D130/$G$11))/C130</f>
        <v>0.0397167720482565</v>
      </c>
    </row>
    <row r="131" customFormat="false" ht="12.75" hidden="false" customHeight="false" outlineLevel="0" collapsed="false">
      <c r="A131" s="8" t="s">
        <v>24</v>
      </c>
      <c r="B131" s="0" t="n">
        <v>8.26</v>
      </c>
      <c r="C131" s="0" t="n">
        <v>33.3</v>
      </c>
      <c r="D131" s="0" t="n">
        <v>8613</v>
      </c>
      <c r="E131" s="4" t="n">
        <f aca="false">B131*C131</f>
        <v>275.058</v>
      </c>
      <c r="F131" s="4" t="n">
        <f aca="false">D131/$G$11</f>
        <v>6.93448917403846</v>
      </c>
      <c r="G131" s="4" t="n">
        <f aca="false">C131-((B131*$C$19)/$B$19)</f>
        <v>31.3436084987809</v>
      </c>
      <c r="H131" s="4" t="n">
        <f aca="false">F131*G131</f>
        <v>217.351913810096</v>
      </c>
      <c r="I131" s="4" t="n">
        <f aca="false">($H$11*G131*PI()*2*D131)/8496.7154</f>
        <v>217.304618560047</v>
      </c>
      <c r="J131" s="11" t="n">
        <f aca="false">AVERAGE(H131:I131)</f>
        <v>217.328266185071</v>
      </c>
      <c r="K131" s="4" t="n">
        <f aca="false">J131/(D131/1000)^3</f>
        <v>0.340136214223459</v>
      </c>
      <c r="L131" s="12" t="n">
        <f aca="false">J131/E131</f>
        <v>0.790117961248433</v>
      </c>
      <c r="M131" s="4" t="n">
        <f aca="false">(B131-(D131/$G$11))/C131</f>
        <v>0.0398051299087549</v>
      </c>
    </row>
    <row r="132" customFormat="false" ht="12.75" hidden="false" customHeight="false" outlineLevel="0" collapsed="false">
      <c r="A132" s="8" t="s">
        <v>24</v>
      </c>
      <c r="B132" s="0" t="n">
        <v>8.25</v>
      </c>
      <c r="C132" s="0" t="n">
        <v>33.2</v>
      </c>
      <c r="D132" s="0" t="n">
        <v>8588</v>
      </c>
      <c r="E132" s="4" t="n">
        <f aca="false">B132*C132</f>
        <v>273.9</v>
      </c>
      <c r="F132" s="4" t="n">
        <f aca="false">D132/$G$11</f>
        <v>6.91436120128205</v>
      </c>
      <c r="G132" s="4" t="n">
        <f aca="false">C132-((B132*$C$19)/$B$19)</f>
        <v>31.2459770114943</v>
      </c>
      <c r="H132" s="4" t="n">
        <f aca="false">F132*G132</f>
        <v>216.045971144427</v>
      </c>
      <c r="I132" s="4" t="n">
        <f aca="false">($H$11*G132*PI()*2*D132)/8496.7154</f>
        <v>215.998960064339</v>
      </c>
      <c r="J132" s="11" t="n">
        <f aca="false">AVERAGE(H132:I132)</f>
        <v>216.022465604383</v>
      </c>
      <c r="K132" s="4" t="n">
        <f aca="false">J132/(D132/1000)^3</f>
        <v>0.341053736064717</v>
      </c>
      <c r="L132" s="12" t="n">
        <f aca="false">J132/E132</f>
        <v>0.788691002571678</v>
      </c>
      <c r="M132" s="4" t="n">
        <f aca="false">(B132-(D132/$G$11))/C132</f>
        <v>0.0402300842987334</v>
      </c>
    </row>
    <row r="133" customFormat="false" ht="12.75" hidden="false" customHeight="false" outlineLevel="0" collapsed="false">
      <c r="A133" s="9" t="s">
        <v>44</v>
      </c>
      <c r="B133" s="5" t="n">
        <f aca="false">AVERAGE(B128:B132)</f>
        <v>8.352</v>
      </c>
      <c r="C133" s="5" t="n">
        <f aca="false">AVERAGE(C128:C132)</f>
        <v>34.02</v>
      </c>
      <c r="D133" s="5" t="n">
        <f aca="false">AVERAGE(D128:D132)</f>
        <v>8689</v>
      </c>
      <c r="E133" s="5" t="n">
        <f aca="false">B133*C133</f>
        <v>284.13504</v>
      </c>
      <c r="F133" s="5" t="n">
        <f aca="false">D133/$G$11</f>
        <v>6.99567821121795</v>
      </c>
      <c r="G133" s="5" t="n">
        <f aca="false">C133-((B133*$C$19)/$B$19)</f>
        <v>32.0418181818182</v>
      </c>
      <c r="H133" s="5" t="n">
        <f aca="false">F133*G133</f>
        <v>224.154249302353</v>
      </c>
      <c r="I133" s="5" t="n">
        <f aca="false">($H$11*G133*PI()*2*D133)/8496.7154</f>
        <v>224.105473880574</v>
      </c>
      <c r="J133" s="13" t="n">
        <f aca="false">AVERAGE(H133:I133)</f>
        <v>224.129861591463</v>
      </c>
      <c r="K133" s="5" t="n">
        <f aca="false">J133/(D133/1000)^3</f>
        <v>0.341657006391881</v>
      </c>
      <c r="L133" s="14" t="n">
        <f aca="false">J133/E133</f>
        <v>0.788814577714398</v>
      </c>
      <c r="M133" s="5" t="n">
        <f aca="false">(B133-(D133/$G$11))/C133</f>
        <v>0.0398683653375088</v>
      </c>
    </row>
    <row r="134" customFormat="false" ht="12.75" hidden="false" customHeight="false" outlineLevel="0" collapsed="false">
      <c r="A134" s="5"/>
    </row>
    <row r="135" customFormat="false" ht="12.75" hidden="false" customHeight="false" outlineLevel="0" collapsed="false">
      <c r="A135" s="0" t="s">
        <v>48</v>
      </c>
      <c r="B135" s="0" t="s">
        <v>19</v>
      </c>
      <c r="C135" s="0" t="s">
        <v>20</v>
      </c>
      <c r="D135" s="0" t="s">
        <v>8</v>
      </c>
      <c r="E135" s="0" t="s">
        <v>36</v>
      </c>
      <c r="F135" s="0" t="s">
        <v>37</v>
      </c>
      <c r="G135" s="0" t="s">
        <v>38</v>
      </c>
      <c r="H135" s="0" t="s">
        <v>39</v>
      </c>
      <c r="I135" s="0" t="s">
        <v>40</v>
      </c>
      <c r="J135" s="0" t="s">
        <v>41</v>
      </c>
      <c r="K135" s="0" t="s">
        <v>46</v>
      </c>
      <c r="L135" s="0" t="s">
        <v>43</v>
      </c>
    </row>
    <row r="136" customFormat="false" ht="12.75" hidden="false" customHeight="false" outlineLevel="0" collapsed="false">
      <c r="A136" s="8" t="s">
        <v>24</v>
      </c>
      <c r="B136" s="0" t="n">
        <v>8.38</v>
      </c>
      <c r="C136" s="0" t="n">
        <v>40.5</v>
      </c>
      <c r="D136" s="0" t="n">
        <v>8400</v>
      </c>
      <c r="E136" s="4" t="n">
        <f aca="false">B136*C136</f>
        <v>339.39</v>
      </c>
      <c r="F136" s="4" t="n">
        <f aca="false">D136/$G$11</f>
        <v>6.76299884615385</v>
      </c>
      <c r="G136" s="4" t="n">
        <f aca="false">C136-((B136*$C$19)/$B$19)</f>
        <v>38.5151863462208</v>
      </c>
      <c r="H136" s="4" t="n">
        <f aca="false">F136*G136</f>
        <v>260.478160818892</v>
      </c>
      <c r="I136" s="4" t="n">
        <f aca="false">($H$11*G136*PI()*2*D136)/8496.7154</f>
        <v>260.421481401939</v>
      </c>
      <c r="J136" s="11" t="n">
        <f aca="false">AVERAGE(H136:I136)</f>
        <v>260.449821110415</v>
      </c>
      <c r="K136" s="4" t="n">
        <f aca="false">J136/(D136/1000)^3.2</f>
        <v>0.287098119639063</v>
      </c>
      <c r="L136" s="12" t="n">
        <f aca="false">J136/E136</f>
        <v>0.767405701730798</v>
      </c>
      <c r="M136" s="4" t="n">
        <f aca="false">(B136-(D136/$G$11))/C136</f>
        <v>0.0399259544159544</v>
      </c>
    </row>
    <row r="137" customFormat="false" ht="12.75" hidden="false" customHeight="false" outlineLevel="0" collapsed="false">
      <c r="A137" s="8" t="s">
        <v>24</v>
      </c>
      <c r="B137" s="0" t="n">
        <v>8.23</v>
      </c>
      <c r="C137" s="0" t="n">
        <v>39.1</v>
      </c>
      <c r="D137" s="0" t="n">
        <v>8288</v>
      </c>
      <c r="E137" s="4" t="n">
        <f aca="false">B137*C137</f>
        <v>321.793</v>
      </c>
      <c r="F137" s="4" t="n">
        <f aca="false">D137/$G$11</f>
        <v>6.67282552820513</v>
      </c>
      <c r="G137" s="4" t="n">
        <f aca="false">C137-((B137*$C$19)/$B$19)</f>
        <v>37.1507140369209</v>
      </c>
      <c r="H137" s="4" t="n">
        <f aca="false">F137*G137</f>
        <v>247.900233016615</v>
      </c>
      <c r="I137" s="4" t="n">
        <f aca="false">($H$11*G137*PI()*2*D137)/8496.7154</f>
        <v>247.84629052629</v>
      </c>
      <c r="J137" s="11" t="n">
        <f aca="false">AVERAGE(H137:I137)</f>
        <v>247.873261771452</v>
      </c>
      <c r="K137" s="4" t="n">
        <f aca="false">J137/(D137/1000)^3.2</f>
        <v>0.285226915902592</v>
      </c>
      <c r="L137" s="12" t="n">
        <f aca="false">J137/E137</f>
        <v>0.770287923514347</v>
      </c>
      <c r="M137" s="4" t="n">
        <f aca="false">(B137-(D137/$G$11))/C137</f>
        <v>0.0398254340612499</v>
      </c>
    </row>
    <row r="138" customFormat="false" ht="12.75" hidden="false" customHeight="false" outlineLevel="0" collapsed="false">
      <c r="A138" s="8" t="s">
        <v>24</v>
      </c>
      <c r="B138" s="0" t="n">
        <v>8.12</v>
      </c>
      <c r="C138" s="0" t="n">
        <v>38.1</v>
      </c>
      <c r="D138" s="0" t="n">
        <v>8177</v>
      </c>
      <c r="E138" s="4" t="n">
        <f aca="false">B138*C138</f>
        <v>309.372</v>
      </c>
      <c r="F138" s="4" t="n">
        <f aca="false">D138/$G$11</f>
        <v>6.58345732916667</v>
      </c>
      <c r="G138" s="4" t="n">
        <f aca="false">C138-((B138*$C$19)/$B$19)</f>
        <v>36.1767676767677</v>
      </c>
      <c r="H138" s="4" t="n">
        <f aca="false">F138*G138</f>
        <v>238.168206307176</v>
      </c>
      <c r="I138" s="4" t="n">
        <f aca="false">($H$11*G138*PI()*2*D138)/8496.7154</f>
        <v>238.116381482293</v>
      </c>
      <c r="J138" s="11" t="n">
        <f aca="false">AVERAGE(H138:I138)</f>
        <v>238.142293894735</v>
      </c>
      <c r="K138" s="4" t="n">
        <f aca="false">J138/(D138/1000)^3.2</f>
        <v>0.286111780374031</v>
      </c>
      <c r="L138" s="12" t="n">
        <f aca="false">J138/E138</f>
        <v>0.769760333497326</v>
      </c>
      <c r="M138" s="4" t="n">
        <f aca="false">(B138-(D138/$G$11))/C138</f>
        <v>0.0403292039588801</v>
      </c>
    </row>
    <row r="139" customFormat="false" ht="12.75" hidden="false" customHeight="false" outlineLevel="0" collapsed="false">
      <c r="A139" s="8" t="s">
        <v>24</v>
      </c>
      <c r="B139" s="0" t="n">
        <v>8.04</v>
      </c>
      <c r="C139" s="0" t="n">
        <v>37.3</v>
      </c>
      <c r="D139" s="0" t="n">
        <v>8133</v>
      </c>
      <c r="E139" s="4" t="n">
        <f aca="false">B139*C139</f>
        <v>299.892</v>
      </c>
      <c r="F139" s="4" t="n">
        <f aca="false">D139/$G$11</f>
        <v>6.54803209711539</v>
      </c>
      <c r="G139" s="4" t="n">
        <f aca="false">C139-((B139*$C$19)/$B$19)</f>
        <v>35.3957157784744</v>
      </c>
      <c r="H139" s="4" t="n">
        <f aca="false">F139*G139</f>
        <v>231.772283017824</v>
      </c>
      <c r="I139" s="4" t="n">
        <f aca="false">($H$11*G139*PI()*2*D139)/8496.7154</f>
        <v>231.721849930359</v>
      </c>
      <c r="J139" s="11" t="n">
        <f aca="false">AVERAGE(H139:I139)</f>
        <v>231.747066474091</v>
      </c>
      <c r="K139" s="4" t="n">
        <f aca="false">J139/(D139/1000)^3.2</f>
        <v>0.283277299789332</v>
      </c>
      <c r="L139" s="12" t="n">
        <f aca="false">J139/E139</f>
        <v>0.772768418210861</v>
      </c>
      <c r="M139" s="4" t="n">
        <f aca="false">(B139-(D139/$G$11))/C139</f>
        <v>0.0399991394875231</v>
      </c>
    </row>
    <row r="140" customFormat="false" ht="12.75" hidden="false" customHeight="false" outlineLevel="0" collapsed="false">
      <c r="A140" s="8" t="s">
        <v>24</v>
      </c>
      <c r="B140" s="0" t="n">
        <v>8.02</v>
      </c>
      <c r="C140" s="0" t="n">
        <v>37</v>
      </c>
      <c r="D140" s="0" t="n">
        <v>8108</v>
      </c>
      <c r="E140" s="4" t="n">
        <f aca="false">B140*C140</f>
        <v>296.74</v>
      </c>
      <c r="F140" s="4" t="n">
        <f aca="false">D140/$G$11</f>
        <v>6.52790412435898</v>
      </c>
      <c r="G140" s="4" t="n">
        <f aca="false">C140-((B140*$C$19)/$B$19)</f>
        <v>35.1004528039011</v>
      </c>
      <c r="H140" s="4" t="n">
        <f aca="false">F140*G140</f>
        <v>229.132390625453</v>
      </c>
      <c r="I140" s="4" t="n">
        <f aca="false">($H$11*G140*PI()*2*D140)/8496.7154</f>
        <v>229.08253197218</v>
      </c>
      <c r="J140" s="11" t="n">
        <f aca="false">AVERAGE(H140:I140)</f>
        <v>229.107461298816</v>
      </c>
      <c r="K140" s="4" t="n">
        <f aca="false">J140/(D140/1000)^3.2</f>
        <v>0.282823351836642</v>
      </c>
      <c r="L140" s="12" t="n">
        <f aca="false">J140/E140</f>
        <v>0.772081489852452</v>
      </c>
      <c r="M140" s="4" t="n">
        <f aca="false">(B140-(D140/$G$11))/C140</f>
        <v>0.0403269155578655</v>
      </c>
    </row>
    <row r="141" customFormat="false" ht="12.75" hidden="false" customHeight="false" outlineLevel="0" collapsed="false">
      <c r="A141" s="9" t="s">
        <v>44</v>
      </c>
      <c r="B141" s="5" t="n">
        <f aca="false">AVERAGE(B136:B140)</f>
        <v>8.158</v>
      </c>
      <c r="C141" s="5" t="n">
        <f aca="false">AVERAGE(C136:C140)</f>
        <v>38.4</v>
      </c>
      <c r="D141" s="5" t="n">
        <f aca="false">AVERAGE(D136:D140)</f>
        <v>8221.2</v>
      </c>
      <c r="E141" s="5" t="n">
        <f aca="false">B141*C141</f>
        <v>313.2672</v>
      </c>
      <c r="F141" s="5" t="n">
        <f aca="false">D141/$G$11</f>
        <v>6.619043585</v>
      </c>
      <c r="G141" s="5" t="n">
        <f aca="false">C141-((B141*$C$19)/$B$19)</f>
        <v>36.467767328457</v>
      </c>
      <c r="H141" s="5" t="n">
        <f aca="false">F141*G141</f>
        <v>241.381741394696</v>
      </c>
      <c r="I141" s="5" t="n">
        <f aca="false">($H$11*G141*PI()*2*D141)/8496.7154</f>
        <v>241.329217312361</v>
      </c>
      <c r="J141" s="13" t="n">
        <f aca="false">AVERAGE(H141:I141)</f>
        <v>241.355479353528</v>
      </c>
      <c r="K141" s="5" t="n">
        <f aca="false">J141/(D141/1000)^3.2</f>
        <v>0.285012875248719</v>
      </c>
      <c r="L141" s="14" t="n">
        <f aca="false">J141/E141</f>
        <v>0.770446058040958</v>
      </c>
      <c r="M141" s="5" t="n">
        <f aca="false">(B141-(D141/$G$11))/C141</f>
        <v>0.0400769899739583</v>
      </c>
    </row>
    <row r="146" customFormat="false" ht="12.75" hidden="false" customHeight="false" outlineLevel="0" collapsed="false">
      <c r="C146" s="5" t="s">
        <v>84</v>
      </c>
      <c r="F146" s="15" t="s">
        <v>85</v>
      </c>
    </row>
    <row r="147" customFormat="false" ht="12.75" hidden="false" customHeight="false" outlineLevel="0" collapsed="false">
      <c r="A147" s="5" t="s">
        <v>86</v>
      </c>
      <c r="B147" s="15" t="s">
        <v>87</v>
      </c>
      <c r="C147" s="15" t="s">
        <v>88</v>
      </c>
      <c r="D147" s="15" t="s">
        <v>89</v>
      </c>
      <c r="E147" s="15" t="s">
        <v>87</v>
      </c>
      <c r="F147" s="15" t="s">
        <v>88</v>
      </c>
      <c r="G147" s="15" t="s">
        <v>89</v>
      </c>
    </row>
    <row r="148" customFormat="false" ht="12.75" hidden="false" customHeight="false" outlineLevel="0" collapsed="false">
      <c r="A148" s="8" t="s">
        <v>90</v>
      </c>
      <c r="B148" s="18" t="s">
        <v>91</v>
      </c>
      <c r="C148" s="18" t="s">
        <v>91</v>
      </c>
      <c r="D148" s="18" t="s">
        <v>91</v>
      </c>
      <c r="E148" s="18" t="s">
        <v>92</v>
      </c>
      <c r="F148" s="18" t="s">
        <v>92</v>
      </c>
      <c r="G148" s="18" t="s">
        <v>92</v>
      </c>
    </row>
    <row r="149" customFormat="false" ht="12.75" hidden="false" customHeight="false" outlineLevel="0" collapsed="false">
      <c r="A149" s="9" t="s">
        <v>93</v>
      </c>
      <c r="B149" s="15" t="n">
        <v>43.3</v>
      </c>
      <c r="C149" s="15" t="n">
        <v>43.2</v>
      </c>
      <c r="D149" s="15" t="n">
        <v>43.2</v>
      </c>
      <c r="E149" s="13" t="n">
        <f aca="false">B149/25.4</f>
        <v>1.70472440944882</v>
      </c>
      <c r="F149" s="13" t="n">
        <f aca="false">C149/25.4</f>
        <v>1.7007874015748</v>
      </c>
      <c r="G149" s="13" t="n">
        <f aca="false">D149/25.4</f>
        <v>1.7007874015748</v>
      </c>
    </row>
    <row r="150" customFormat="false" ht="12.75" hidden="false" customHeight="false" outlineLevel="0" collapsed="false">
      <c r="A150" s="8" t="s">
        <v>94</v>
      </c>
      <c r="C150" s="18" t="n">
        <v>40</v>
      </c>
      <c r="D150" s="18" t="n">
        <v>40</v>
      </c>
      <c r="F150" s="11" t="n">
        <f aca="false">C150/25.4</f>
        <v>1.5748031496063</v>
      </c>
      <c r="G150" s="11" t="n">
        <f aca="false">D150/25.4</f>
        <v>1.5748031496063</v>
      </c>
    </row>
    <row r="151" customFormat="false" ht="12.75" hidden="false" customHeight="false" outlineLevel="0" collapsed="false">
      <c r="A151" s="9" t="s">
        <v>95</v>
      </c>
      <c r="B151" s="15" t="s">
        <v>96</v>
      </c>
      <c r="C151" s="15" t="n">
        <v>59</v>
      </c>
      <c r="D151" s="15" t="n">
        <v>59</v>
      </c>
      <c r="E151" s="15" t="s">
        <v>97</v>
      </c>
      <c r="F151" s="13" t="n">
        <f aca="false">C151/25.4</f>
        <v>2.32283464566929</v>
      </c>
      <c r="G151" s="13" t="n">
        <f aca="false">D151/25.4</f>
        <v>2.32283464566929</v>
      </c>
    </row>
    <row r="152" customFormat="false" ht="12.75" hidden="false" customHeight="false" outlineLevel="0" collapsed="false">
      <c r="A152" s="8" t="s">
        <v>98</v>
      </c>
      <c r="B152" s="18" t="n">
        <v>5</v>
      </c>
      <c r="C152" s="18" t="s">
        <v>99</v>
      </c>
      <c r="D152" s="18" t="s">
        <v>99</v>
      </c>
      <c r="E152" s="7" t="n">
        <f aca="false">B152/25.4</f>
        <v>0.196850393700787</v>
      </c>
      <c r="F152" s="18" t="s">
        <v>100</v>
      </c>
      <c r="G152" s="18" t="s">
        <v>100</v>
      </c>
    </row>
    <row r="153" customFormat="false" ht="12.75" hidden="false" customHeight="false" outlineLevel="0" collapsed="false">
      <c r="A153" s="9" t="s">
        <v>101</v>
      </c>
      <c r="B153" s="5"/>
      <c r="C153" s="15" t="n">
        <v>40</v>
      </c>
      <c r="D153" s="15" t="n">
        <v>40</v>
      </c>
      <c r="E153" s="5"/>
      <c r="F153" s="13" t="n">
        <f aca="false">C153/25.4</f>
        <v>1.5748031496063</v>
      </c>
      <c r="G153" s="13" t="n">
        <f aca="false">D153/25.4</f>
        <v>1.5748031496063</v>
      </c>
    </row>
    <row r="154" customFormat="false" ht="12.75" hidden="false" customHeight="false" outlineLevel="0" collapsed="false">
      <c r="A154" s="8" t="s">
        <v>102</v>
      </c>
      <c r="B154" s="18" t="n">
        <v>25</v>
      </c>
      <c r="C154" s="18" t="n">
        <v>26</v>
      </c>
      <c r="D154" s="18" t="n">
        <v>26</v>
      </c>
      <c r="E154" s="11" t="n">
        <f aca="false">B154/25.4</f>
        <v>0.984251968503937</v>
      </c>
      <c r="F154" s="11" t="n">
        <f aca="false">C154/25.4</f>
        <v>1.02362204724409</v>
      </c>
      <c r="G154" s="11" t="n">
        <f aca="false">D154/25.4</f>
        <v>1.02362204724409</v>
      </c>
    </row>
    <row r="155" customFormat="false" ht="12.75" hidden="false" customHeight="false" outlineLevel="0" collapsed="false">
      <c r="A155" s="9" t="s">
        <v>103</v>
      </c>
      <c r="B155" s="15" t="n">
        <v>6</v>
      </c>
      <c r="C155" s="15" t="s">
        <v>104</v>
      </c>
      <c r="D155" s="15" t="s">
        <v>104</v>
      </c>
      <c r="E155" s="5" t="n">
        <f aca="false">B155/25.4</f>
        <v>0.236220472440945</v>
      </c>
      <c r="F155" s="15" t="s">
        <v>105</v>
      </c>
      <c r="G155" s="15" t="s">
        <v>105</v>
      </c>
    </row>
    <row r="156" customFormat="false" ht="12.75" hidden="false" customHeight="false" outlineLevel="0" collapsed="false">
      <c r="A156" s="8" t="s">
        <v>106</v>
      </c>
      <c r="B156" s="18" t="n">
        <v>22</v>
      </c>
      <c r="C156" s="18" t="n">
        <v>21.9</v>
      </c>
      <c r="D156" s="18" t="n">
        <v>21.9</v>
      </c>
      <c r="E156" s="11" t="n">
        <f aca="false">B156/25.4</f>
        <v>0.866141732283465</v>
      </c>
      <c r="F156" s="11" t="n">
        <f aca="false">C156/25.4</f>
        <v>0.862204724409449</v>
      </c>
      <c r="G156" s="11" t="n">
        <f aca="false">D156/25.4</f>
        <v>0.862204724409449</v>
      </c>
    </row>
    <row r="157" customFormat="false" ht="12.75" hidden="false" customHeight="false" outlineLevel="0" collapsed="false">
      <c r="A157" s="8"/>
      <c r="B157" s="18"/>
      <c r="C157" s="18"/>
      <c r="D157" s="18"/>
      <c r="E157" s="11"/>
      <c r="F157" s="11"/>
      <c r="G157" s="11"/>
    </row>
    <row r="158" customFormat="false" ht="12.75" hidden="false" customHeight="false" outlineLevel="0" collapsed="false">
      <c r="C158" s="5" t="s">
        <v>107</v>
      </c>
      <c r="F158" s="15" t="s">
        <v>108</v>
      </c>
    </row>
    <row r="159" customFormat="false" ht="12.75" hidden="false" customHeight="false" outlineLevel="0" collapsed="false">
      <c r="A159" s="5" t="s">
        <v>109</v>
      </c>
      <c r="B159" s="15" t="s">
        <v>87</v>
      </c>
      <c r="C159" s="15" t="s">
        <v>88</v>
      </c>
      <c r="D159" s="15" t="s">
        <v>89</v>
      </c>
      <c r="E159" s="15" t="s">
        <v>87</v>
      </c>
      <c r="F159" s="15" t="s">
        <v>88</v>
      </c>
      <c r="G159" s="15" t="s">
        <v>89</v>
      </c>
    </row>
    <row r="160" customFormat="false" ht="12.75" hidden="false" customHeight="false" outlineLevel="0" collapsed="false">
      <c r="A160" s="8" t="s">
        <v>110</v>
      </c>
      <c r="B160" s="18" t="n">
        <v>155</v>
      </c>
      <c r="C160" s="18" t="n">
        <v>157.5</v>
      </c>
      <c r="D160" s="18" t="n">
        <v>157.05</v>
      </c>
      <c r="E160" s="23" t="n">
        <f aca="false">B160/28.349</f>
        <v>5.4675649934742</v>
      </c>
      <c r="F160" s="23" t="n">
        <f aca="false">C160/28.349</f>
        <v>5.55575152562701</v>
      </c>
      <c r="G160" s="23" t="n">
        <f aca="false">D160/28.349</f>
        <v>5.5398779498395</v>
      </c>
    </row>
    <row r="161" customFormat="false" ht="12.75" hidden="false" customHeight="false" outlineLevel="0" collapsed="false">
      <c r="A161" s="9" t="s">
        <v>111</v>
      </c>
      <c r="B161" s="5"/>
      <c r="C161" s="15" t="n">
        <v>6.4</v>
      </c>
      <c r="D161" s="15" t="n">
        <v>6.45</v>
      </c>
      <c r="E161" s="5"/>
      <c r="F161" s="24" t="n">
        <f aca="false">C161/28.349</f>
        <v>0.225757522311193</v>
      </c>
      <c r="G161" s="24" t="n">
        <f aca="false">D161/28.349</f>
        <v>0.227521252954249</v>
      </c>
    </row>
    <row r="162" customFormat="false" ht="12.75" hidden="false" customHeight="false" outlineLevel="0" collapsed="false">
      <c r="A162" s="8" t="s">
        <v>112</v>
      </c>
      <c r="C162" s="18" t="n">
        <v>24</v>
      </c>
      <c r="D162" s="18" t="n">
        <v>23.85</v>
      </c>
      <c r="F162" s="23" t="n">
        <f aca="false">C162/28.349</f>
        <v>0.846590708666972</v>
      </c>
      <c r="G162" s="23" t="n">
        <f aca="false">D162/28.349</f>
        <v>0.841299516737804</v>
      </c>
    </row>
    <row r="163" customFormat="false" ht="12.75" hidden="false" customHeight="false" outlineLevel="0" collapsed="false">
      <c r="A163" s="9" t="s">
        <v>113</v>
      </c>
      <c r="B163" s="5"/>
      <c r="C163" s="15" t="n">
        <v>2.3</v>
      </c>
      <c r="D163" s="15" t="n">
        <v>2.25</v>
      </c>
      <c r="E163" s="5"/>
      <c r="F163" s="24" t="n">
        <f aca="false">C163/28.349</f>
        <v>0.0811316095805849</v>
      </c>
      <c r="G163" s="24" t="n">
        <f aca="false">D163/28.349</f>
        <v>0.0793678789375287</v>
      </c>
    </row>
    <row r="164" customFormat="false" ht="12.75" hidden="false" customHeight="false" outlineLevel="0" collapsed="false">
      <c r="A164" s="8" t="s">
        <v>114</v>
      </c>
      <c r="C164" s="18" t="n">
        <f aca="false">SUM(C160:C163)</f>
        <v>190.2</v>
      </c>
      <c r="D164" s="18" t="n">
        <f aca="false">SUM(D160:D163)</f>
        <v>189.6</v>
      </c>
      <c r="F164" s="23" t="n">
        <f aca="false">SUM(F160:F163)</f>
        <v>6.70923136618576</v>
      </c>
      <c r="G164" s="23" t="n">
        <f aca="false">SUM(G160:G163)</f>
        <v>6.688066598469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C2" activeCellId="0" sqref="C2"/>
    </sheetView>
  </sheetViews>
  <sheetFormatPr defaultColWidth="10.0546875" defaultRowHeight="12.75" zeroHeight="false" outlineLevelRow="0" outlineLevelCol="0"/>
  <cols>
    <col collapsed="false" customWidth="true" hidden="false" outlineLevel="0" max="1" min="1" style="0" width="15.41"/>
  </cols>
  <sheetData>
    <row r="1" customFormat="false" ht="12.75" hidden="false" customHeight="false" outlineLevel="0" collapsed="false">
      <c r="A1" s="0" t="s">
        <v>115</v>
      </c>
      <c r="B1" s="1"/>
    </row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A3" s="0" t="s">
        <v>1</v>
      </c>
      <c r="B3" s="1" t="n">
        <v>39549</v>
      </c>
    </row>
    <row r="4" customFormat="false" ht="12.75" hidden="false" customHeight="false" outlineLevel="0" collapsed="false">
      <c r="A4" s="0" t="s">
        <v>2</v>
      </c>
      <c r="C4" s="0" t="s">
        <v>3</v>
      </c>
    </row>
    <row r="5" customFormat="false" ht="12.75" hidden="false" customHeight="false" outlineLevel="0" collapsed="false">
      <c r="B5" s="2" t="s">
        <v>4</v>
      </c>
    </row>
    <row r="6" customFormat="false" ht="12.75" hidden="false" customHeight="false" outlineLevel="0" collapsed="false">
      <c r="A6" s="3" t="n">
        <v>39547</v>
      </c>
      <c r="B6" s="0" t="n">
        <v>157.5</v>
      </c>
      <c r="J6" s="0" t="s">
        <v>5</v>
      </c>
      <c r="K6" s="0" t="s">
        <v>6</v>
      </c>
      <c r="O6" s="0" t="s">
        <v>16</v>
      </c>
    </row>
    <row r="7" customFormat="false" ht="12.75" hidden="false" customHeight="false" outlineLevel="0" collapsed="false">
      <c r="A7" s="0" t="s">
        <v>7</v>
      </c>
      <c r="B7" s="0" t="s">
        <v>8</v>
      </c>
      <c r="C7" s="0" t="s">
        <v>9</v>
      </c>
      <c r="D7" s="0" t="s">
        <v>10</v>
      </c>
      <c r="E7" s="0" t="s">
        <v>11</v>
      </c>
      <c r="F7" s="0" t="s">
        <v>12</v>
      </c>
      <c r="G7" s="0" t="s">
        <v>13</v>
      </c>
      <c r="H7" s="0" t="s">
        <v>14</v>
      </c>
      <c r="K7" s="0" t="n">
        <v>10.86</v>
      </c>
      <c r="L7" s="0" t="n">
        <v>2.1</v>
      </c>
      <c r="M7" s="0" t="n">
        <v>13371</v>
      </c>
      <c r="O7" s="0" t="n">
        <v>7.33</v>
      </c>
      <c r="P7" s="0" t="n">
        <v>1.7</v>
      </c>
      <c r="Q7" s="0" t="n">
        <v>9034</v>
      </c>
    </row>
    <row r="8" customFormat="false" ht="12.75" hidden="false" customHeight="false" outlineLevel="0" collapsed="false">
      <c r="A8" s="0" t="n">
        <v>0.926</v>
      </c>
      <c r="B8" s="0" t="n">
        <v>1560</v>
      </c>
      <c r="C8" s="4" t="n">
        <f aca="false">A8*1.414</f>
        <v>1.309364</v>
      </c>
      <c r="D8" s="4" t="n">
        <f aca="false">1000/1560</f>
        <v>0.641025641025641</v>
      </c>
      <c r="E8" s="4" t="n">
        <f aca="false">(C8*D8)/1000</f>
        <v>0.000839335897435898</v>
      </c>
      <c r="F8" s="4" t="n">
        <f aca="false">1/E8</f>
        <v>1191.4181236081</v>
      </c>
      <c r="G8" s="4" t="n">
        <f aca="false">F8/0.95</f>
        <v>1254.12434064011</v>
      </c>
      <c r="H8" s="4" t="n">
        <f aca="false">1352/G8</f>
        <v>1.07804302666667</v>
      </c>
      <c r="K8" s="0" t="n">
        <v>10.73</v>
      </c>
      <c r="L8" s="0" t="n">
        <v>2.1</v>
      </c>
      <c r="M8" s="0" t="n">
        <v>13200</v>
      </c>
      <c r="O8" s="0" t="n">
        <v>7.2</v>
      </c>
      <c r="P8" s="0" t="n">
        <v>1.7</v>
      </c>
      <c r="Q8" s="0" t="n">
        <v>8897</v>
      </c>
    </row>
    <row r="9" customFormat="false" ht="12.75" hidden="false" customHeight="false" outlineLevel="0" collapsed="false">
      <c r="A9" s="0" t="n">
        <v>0.944</v>
      </c>
      <c r="B9" s="0" t="n">
        <v>1560</v>
      </c>
      <c r="C9" s="4" t="n">
        <f aca="false">A9*1.414</f>
        <v>1.334816</v>
      </c>
      <c r="D9" s="4" t="n">
        <f aca="false">1000/1560</f>
        <v>0.641025641025641</v>
      </c>
      <c r="E9" s="4" t="n">
        <f aca="false">(C9*D9)/1000</f>
        <v>0.000855651282051282</v>
      </c>
      <c r="F9" s="4" t="n">
        <f aca="false">1/E9</f>
        <v>1168.70040514947</v>
      </c>
      <c r="G9" s="4" t="n">
        <f aca="false">F9/0.95</f>
        <v>1230.21095278892</v>
      </c>
      <c r="H9" s="4" t="n">
        <f aca="false">1352/G9</f>
        <v>1.09899850666667</v>
      </c>
      <c r="K9" s="0" t="n">
        <v>10.58</v>
      </c>
      <c r="L9" s="0" t="n">
        <v>2</v>
      </c>
      <c r="M9" s="0" t="n">
        <v>13011</v>
      </c>
      <c r="O9" s="7" t="n">
        <v>7.13</v>
      </c>
      <c r="P9" s="0" t="n">
        <v>1.7</v>
      </c>
      <c r="Q9" s="0" t="n">
        <v>8811</v>
      </c>
    </row>
    <row r="10" customFormat="false" ht="12.75" hidden="false" customHeight="false" outlineLevel="0" collapsed="false">
      <c r="A10" s="0" t="n">
        <v>0.935</v>
      </c>
      <c r="B10" s="0" t="n">
        <v>1560</v>
      </c>
      <c r="C10" s="4" t="n">
        <f aca="false">A10*1.414</f>
        <v>1.32209</v>
      </c>
      <c r="D10" s="4" t="n">
        <f aca="false">1000/1560</f>
        <v>0.641025641025641</v>
      </c>
      <c r="E10" s="4" t="n">
        <f aca="false">(C10*D10)/1000</f>
        <v>0.00084749358974359</v>
      </c>
      <c r="F10" s="4" t="n">
        <f aca="false">1/E10</f>
        <v>1179.94992776589</v>
      </c>
      <c r="G10" s="4" t="n">
        <f aca="false">F10/0.95</f>
        <v>1242.05255554304</v>
      </c>
      <c r="H10" s="4" t="n">
        <f aca="false">1352/G10</f>
        <v>1.08852076666667</v>
      </c>
      <c r="K10" s="0" t="n">
        <v>10.37</v>
      </c>
      <c r="L10" s="0" t="n">
        <v>2</v>
      </c>
      <c r="M10" s="0" t="n">
        <v>12754</v>
      </c>
      <c r="O10" s="0" t="n">
        <v>7.05</v>
      </c>
      <c r="P10" s="0" t="n">
        <v>1.7</v>
      </c>
      <c r="Q10" s="0" t="n">
        <v>8708</v>
      </c>
    </row>
    <row r="11" customFormat="false" ht="12.75" hidden="false" customHeight="false" outlineLevel="0" collapsed="false">
      <c r="A11" s="0" t="n">
        <v>0.921</v>
      </c>
      <c r="B11" s="0" t="n">
        <v>1560</v>
      </c>
      <c r="C11" s="4" t="n">
        <f aca="false">A11*1.414</f>
        <v>1.302294</v>
      </c>
      <c r="D11" s="4" t="n">
        <f aca="false">1000/1560</f>
        <v>0.641025641025641</v>
      </c>
      <c r="E11" s="4" t="n">
        <f aca="false">(C11*D11)/1000</f>
        <v>0.000834803846153846</v>
      </c>
      <c r="F11" s="4" t="n">
        <f aca="false">1/E11</f>
        <v>1197.88619159729</v>
      </c>
      <c r="G11" s="4" t="n">
        <f aca="false">F11/0.95</f>
        <v>1260.9328332603</v>
      </c>
      <c r="H11" s="4" t="n">
        <f aca="false">1352/G11</f>
        <v>1.07222206</v>
      </c>
      <c r="K11" s="0" t="n">
        <v>11.09</v>
      </c>
      <c r="L11" s="0" t="n">
        <v>2.1</v>
      </c>
      <c r="M11" s="0" t="n">
        <v>13731</v>
      </c>
      <c r="O11" s="0" t="n">
        <v>7.05</v>
      </c>
      <c r="P11" s="0" t="n">
        <v>1.8</v>
      </c>
      <c r="Q11" s="0" t="n">
        <v>8777</v>
      </c>
    </row>
    <row r="12" customFormat="false" ht="12.75" hidden="false" customHeight="false" outlineLevel="0" collapsed="false">
      <c r="A12" s="0" t="n">
        <v>0.928</v>
      </c>
      <c r="B12" s="0" t="n">
        <v>1560</v>
      </c>
      <c r="C12" s="4" t="n">
        <f aca="false">A12*1.414</f>
        <v>1.312192</v>
      </c>
      <c r="D12" s="4" t="n">
        <f aca="false">1000/1560</f>
        <v>0.641025641025641</v>
      </c>
      <c r="E12" s="4" t="n">
        <f aca="false">(C12*D12)/1000</f>
        <v>0.000841148717948718</v>
      </c>
      <c r="F12" s="4" t="n">
        <f aca="false">1/E12</f>
        <v>1188.85041213481</v>
      </c>
      <c r="G12" s="4" t="n">
        <f aca="false">F12/0.95</f>
        <v>1251.42148645769</v>
      </c>
      <c r="H12" s="4" t="n">
        <f aca="false">1352/G12</f>
        <v>1.08037141333333</v>
      </c>
      <c r="K12" s="0" t="n">
        <v>10.92</v>
      </c>
      <c r="L12" s="0" t="n">
        <v>2.1</v>
      </c>
      <c r="M12" s="0" t="n">
        <v>13525</v>
      </c>
      <c r="O12" s="0" t="n">
        <v>6.98</v>
      </c>
      <c r="P12" s="0" t="n">
        <v>1.7</v>
      </c>
      <c r="Q12" s="0" t="n">
        <v>8674</v>
      </c>
    </row>
    <row r="13" customFormat="false" ht="12.75" hidden="false" customHeight="false" outlineLevel="0" collapsed="false">
      <c r="A13" s="0" t="n">
        <v>0.94</v>
      </c>
      <c r="B13" s="0" t="n">
        <v>1560</v>
      </c>
      <c r="C13" s="4" t="n">
        <f aca="false">A13*1.414</f>
        <v>1.32916</v>
      </c>
      <c r="D13" s="4" t="n">
        <f aca="false">1000/1560</f>
        <v>0.641025641025641</v>
      </c>
      <c r="E13" s="4" t="n">
        <f aca="false">(C13*D13)/1000</f>
        <v>0.000852025641025641</v>
      </c>
      <c r="F13" s="4" t="n">
        <f aca="false">1/E13</f>
        <v>1173.67359836288</v>
      </c>
      <c r="G13" s="4" t="n">
        <f aca="false">F13/0.95</f>
        <v>1235.44589301355</v>
      </c>
      <c r="H13" s="4" t="n">
        <f aca="false">1352/G13</f>
        <v>1.09434173333333</v>
      </c>
      <c r="K13" s="0" t="n">
        <v>10.82</v>
      </c>
      <c r="L13" s="0" t="n">
        <v>2.1</v>
      </c>
      <c r="M13" s="0" t="n">
        <v>13422</v>
      </c>
      <c r="O13" s="7" t="n">
        <v>6.94</v>
      </c>
      <c r="P13" s="0" t="n">
        <v>1.7</v>
      </c>
      <c r="Q13" s="0" t="n">
        <v>8622</v>
      </c>
    </row>
    <row r="14" customFormat="false" ht="12.75" hidden="false" customHeight="false" outlineLevel="0" collapsed="false">
      <c r="A14" s="5" t="n">
        <f aca="false">AVERAGE(A8:A13)</f>
        <v>0.932333333333333</v>
      </c>
      <c r="B14" s="5" t="n">
        <v>1560</v>
      </c>
      <c r="C14" s="5" t="n">
        <f aca="false">A14*1.414</f>
        <v>1.31831933333333</v>
      </c>
      <c r="D14" s="5" t="n">
        <f aca="false">1000/1560</f>
        <v>0.641025641025641</v>
      </c>
      <c r="E14" s="5" t="n">
        <f aca="false">(C14*D14)/1000</f>
        <v>0.000845076495726496</v>
      </c>
      <c r="F14" s="5" t="n">
        <f aca="false">1/E14</f>
        <v>1183.32482923965</v>
      </c>
      <c r="G14" s="5" t="n">
        <f aca="false">F14/0.95</f>
        <v>1245.60508341016</v>
      </c>
      <c r="H14" s="5" t="n">
        <f aca="false">1352/G14</f>
        <v>1.08541625111111</v>
      </c>
      <c r="I14" s="5" t="s">
        <v>15</v>
      </c>
      <c r="K14" s="0" t="n">
        <v>10.73</v>
      </c>
      <c r="L14" s="0" t="n">
        <v>2</v>
      </c>
      <c r="M14" s="0" t="n">
        <v>13285</v>
      </c>
      <c r="O14" s="0" t="n">
        <v>6.9</v>
      </c>
      <c r="P14" s="0" t="n">
        <v>1.7</v>
      </c>
      <c r="Q14" s="0" t="n">
        <v>8571</v>
      </c>
    </row>
    <row r="15" customFormat="false" ht="12.75" hidden="false" customHeight="false" outlineLevel="0" collapsed="false">
      <c r="K15" s="5" t="n">
        <f aca="false">AVERAGE(K7:K14)</f>
        <v>10.7625</v>
      </c>
      <c r="L15" s="5" t="n">
        <f aca="false">AVERAGE(L7:L14)</f>
        <v>2.0625</v>
      </c>
      <c r="M15" s="5" t="n">
        <f aca="false">AVERAGE(M7:M14)</f>
        <v>13287.375</v>
      </c>
      <c r="N15" s="5" t="s">
        <v>15</v>
      </c>
      <c r="O15" s="5" t="n">
        <f aca="false">AVERAGE(O7:O14)</f>
        <v>7.0725</v>
      </c>
      <c r="P15" s="5" t="n">
        <f aca="false">AVERAGE(P7:P14)</f>
        <v>1.7125</v>
      </c>
      <c r="Q15" s="5" t="n">
        <f aca="false">AVERAGE(Q7:Q14)</f>
        <v>8761.75</v>
      </c>
      <c r="R15" s="5" t="s">
        <v>15</v>
      </c>
    </row>
    <row r="17" customFormat="false" ht="12.75" hidden="false" customHeight="false" outlineLevel="0" collapsed="false">
      <c r="A17" s="0" t="s">
        <v>17</v>
      </c>
    </row>
    <row r="18" customFormat="false" ht="12.75" hidden="false" customHeight="false" outlineLevel="0" collapsed="false">
      <c r="A18" s="3" t="n">
        <v>39547</v>
      </c>
      <c r="H18" s="0" t="s">
        <v>18</v>
      </c>
    </row>
    <row r="19" customFormat="false" ht="12.75" hidden="false" customHeight="false" outlineLevel="0" collapsed="false">
      <c r="B19" s="0" t="s">
        <v>19</v>
      </c>
      <c r="C19" s="0" t="s">
        <v>20</v>
      </c>
      <c r="D19" s="0" t="s">
        <v>8</v>
      </c>
      <c r="E19" s="0" t="s">
        <v>21</v>
      </c>
      <c r="H19" s="6" t="n">
        <v>1245.9</v>
      </c>
      <c r="I19" s="0" t="s">
        <v>22</v>
      </c>
    </row>
    <row r="20" customFormat="false" ht="12.75" hidden="false" customHeight="false" outlineLevel="0" collapsed="false">
      <c r="A20" s="8" t="s">
        <v>24</v>
      </c>
      <c r="B20" s="4" t="n">
        <f aca="false">K15</f>
        <v>10.7625</v>
      </c>
      <c r="C20" s="4" t="n">
        <f aca="false">L15</f>
        <v>2.0625</v>
      </c>
      <c r="D20" s="4" t="n">
        <f aca="false">M15</f>
        <v>13287.375</v>
      </c>
      <c r="E20" s="9" t="s">
        <v>25</v>
      </c>
      <c r="F20" s="4" t="n">
        <f aca="false">D20/B20</f>
        <v>1234.59930313589</v>
      </c>
      <c r="H20" s="0" t="s">
        <v>26</v>
      </c>
      <c r="J20" s="4"/>
    </row>
    <row r="21" customFormat="false" ht="12.75" hidden="false" customHeight="false" outlineLevel="0" collapsed="false">
      <c r="B21" s="0" t="s">
        <v>19</v>
      </c>
      <c r="C21" s="0" t="s">
        <v>20</v>
      </c>
      <c r="D21" s="0" t="s">
        <v>8</v>
      </c>
      <c r="E21" s="0" t="s">
        <v>27</v>
      </c>
      <c r="H21" s="0" t="n">
        <v>1234</v>
      </c>
      <c r="I21" s="0" t="s">
        <v>28</v>
      </c>
    </row>
    <row r="22" customFormat="false" ht="12.75" hidden="false" customHeight="false" outlineLevel="0" collapsed="false">
      <c r="A22" s="8" t="s">
        <v>24</v>
      </c>
      <c r="B22" s="4" t="n">
        <f aca="false">O15</f>
        <v>7.0725</v>
      </c>
      <c r="C22" s="4" t="n">
        <f aca="false">P15</f>
        <v>1.7125</v>
      </c>
      <c r="D22" s="4" t="n">
        <f aca="false">Q15</f>
        <v>8761.75</v>
      </c>
      <c r="E22" s="9" t="s">
        <v>25</v>
      </c>
      <c r="F22" s="4" t="n">
        <f aca="false">D22/B22</f>
        <v>1238.84764934606</v>
      </c>
      <c r="J22" s="4"/>
    </row>
    <row r="25" customFormat="false" ht="12.75" hidden="false" customHeight="false" outlineLevel="0" collapsed="false">
      <c r="A25" s="0" t="s">
        <v>29</v>
      </c>
      <c r="B25" s="0" t="s">
        <v>30</v>
      </c>
      <c r="C25" s="0" t="s">
        <v>31</v>
      </c>
      <c r="D25" s="0" t="s">
        <v>32</v>
      </c>
      <c r="E25" s="8"/>
      <c r="I25" s="10"/>
    </row>
    <row r="26" customFormat="false" ht="12.75" hidden="false" customHeight="false" outlineLevel="0" collapsed="false">
      <c r="A26" s="3" t="n">
        <v>39547</v>
      </c>
      <c r="D26" s="0" t="s">
        <v>33</v>
      </c>
      <c r="E26" s="0" t="s">
        <v>34</v>
      </c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A28" s="0" t="s">
        <v>35</v>
      </c>
      <c r="B28" s="0" t="s">
        <v>19</v>
      </c>
      <c r="C28" s="0" t="s">
        <v>20</v>
      </c>
      <c r="D28" s="0" t="s">
        <v>8</v>
      </c>
      <c r="E28" s="0" t="s">
        <v>36</v>
      </c>
      <c r="F28" s="0" t="s">
        <v>37</v>
      </c>
      <c r="G28" s="0" t="s">
        <v>38</v>
      </c>
      <c r="H28" s="0" t="s">
        <v>39</v>
      </c>
      <c r="I28" s="0" t="s">
        <v>40</v>
      </c>
      <c r="J28" s="0" t="s">
        <v>41</v>
      </c>
      <c r="K28" s="0" t="s">
        <v>42</v>
      </c>
      <c r="L28" s="0" t="s">
        <v>43</v>
      </c>
    </row>
    <row r="29" customFormat="false" ht="12.75" hidden="false" customHeight="false" outlineLevel="0" collapsed="false">
      <c r="A29" s="8" t="s">
        <v>24</v>
      </c>
      <c r="B29" s="0" t="n">
        <v>9.28</v>
      </c>
      <c r="C29" s="0" t="n">
        <v>18.5</v>
      </c>
      <c r="D29" s="0" t="n">
        <v>10525</v>
      </c>
      <c r="E29" s="4" t="n">
        <f aca="false">B29*C29</f>
        <v>171.68</v>
      </c>
      <c r="F29" s="4" t="n">
        <f aca="false">D29/$G$14</f>
        <v>8.4497086116453</v>
      </c>
      <c r="G29" s="4" t="n">
        <f aca="false">C29-((B29*$C$22)/$B$22)</f>
        <v>16.2529869211736</v>
      </c>
      <c r="H29" s="4" t="n">
        <f aca="false">F29*G29</f>
        <v>137.333003552799</v>
      </c>
      <c r="I29" s="4" t="n">
        <f aca="false">($H$14*G29*PI()*2*D29)/8496.7154</f>
        <v>137.303120223827</v>
      </c>
      <c r="J29" s="11" t="n">
        <f aca="false">AVERAGE(H29:I29)</f>
        <v>137.318061888313</v>
      </c>
      <c r="K29" s="4" t="n">
        <f aca="false">J29/(D29/1000)^3</f>
        <v>0.117777234253759</v>
      </c>
      <c r="L29" s="12" t="n">
        <f aca="false">J29/E29</f>
        <v>0.799848915938447</v>
      </c>
      <c r="M29" s="4" t="n">
        <f aca="false">(B29-(D29/$G$14))/C29</f>
        <v>0.0448806155867407</v>
      </c>
    </row>
    <row r="30" customFormat="false" ht="12.75" hidden="false" customHeight="false" outlineLevel="0" collapsed="false">
      <c r="A30" s="8" t="s">
        <v>24</v>
      </c>
      <c r="B30" s="0" t="n">
        <v>9.17</v>
      </c>
      <c r="C30" s="0" t="n">
        <v>18.1</v>
      </c>
      <c r="D30" s="0" t="n">
        <v>10405</v>
      </c>
      <c r="E30" s="4" t="n">
        <f aca="false">B30*C30</f>
        <v>165.977</v>
      </c>
      <c r="F30" s="4" t="n">
        <f aca="false">D30/$G$14</f>
        <v>8.35336989113248</v>
      </c>
      <c r="G30" s="4" t="n">
        <f aca="false">C30-((B30*$C$22)/$B$22)</f>
        <v>15.8796217744786</v>
      </c>
      <c r="H30" s="4" t="n">
        <f aca="false">F30*G30</f>
        <v>132.648354413501</v>
      </c>
      <c r="I30" s="4" t="n">
        <f aca="false">($H$14*G30*PI()*2*D30)/8496.7154</f>
        <v>132.619490452837</v>
      </c>
      <c r="J30" s="11" t="n">
        <f aca="false">AVERAGE(H30:I30)</f>
        <v>132.633922433169</v>
      </c>
      <c r="K30" s="4" t="n">
        <f aca="false">J30/(D30/1000)^3</f>
        <v>0.117741173422365</v>
      </c>
      <c r="L30" s="12" t="n">
        <f aca="false">J30/E30</f>
        <v>0.799110252825204</v>
      </c>
      <c r="M30" s="4" t="n">
        <f aca="false">(B30-(D30/$G$14))/C30</f>
        <v>0.0451176855727913</v>
      </c>
    </row>
    <row r="31" customFormat="false" ht="12.75" hidden="false" customHeight="false" outlineLevel="0" collapsed="false">
      <c r="A31" s="8" t="s">
        <v>24</v>
      </c>
      <c r="B31" s="0" t="n">
        <v>9.07</v>
      </c>
      <c r="C31" s="0" t="n">
        <v>17.8</v>
      </c>
      <c r="D31" s="0" t="n">
        <v>10285</v>
      </c>
      <c r="E31" s="4" t="n">
        <f aca="false">B31*C31</f>
        <v>161.446</v>
      </c>
      <c r="F31" s="4" t="n">
        <f aca="false">D31/$G$14</f>
        <v>8.25703117061966</v>
      </c>
      <c r="G31" s="4" t="n">
        <f aca="false">C31-((B31*$C$22)/$B$22)</f>
        <v>15.6038352774832</v>
      </c>
      <c r="H31" s="4" t="n">
        <f aca="false">F31*G31</f>
        <v>128.841354267393</v>
      </c>
      <c r="I31" s="4" t="n">
        <f aca="false">($H$14*G31*PI()*2*D31)/8496.7154</f>
        <v>128.81331870074</v>
      </c>
      <c r="J31" s="11" t="n">
        <f aca="false">AVERAGE(H31:I31)</f>
        <v>128.827336484067</v>
      </c>
      <c r="K31" s="4" t="n">
        <f aca="false">J31/(D31/1000)^3</f>
        <v>0.118411842741334</v>
      </c>
      <c r="L31" s="12" t="n">
        <f aca="false">J31/E31</f>
        <v>0.797959295888823</v>
      </c>
      <c r="M31" s="4" t="n">
        <f aca="false">(B31-(D31/$G$14))/C31</f>
        <v>0.0456724061449631</v>
      </c>
    </row>
    <row r="32" customFormat="false" ht="12.75" hidden="false" customHeight="false" outlineLevel="0" collapsed="false">
      <c r="A32" s="8" t="s">
        <v>24</v>
      </c>
      <c r="B32" s="0" t="n">
        <v>9</v>
      </c>
      <c r="C32" s="0" t="n">
        <v>17.6</v>
      </c>
      <c r="D32" s="0" t="n">
        <v>10234</v>
      </c>
      <c r="E32" s="4" t="n">
        <f aca="false">B32*C32</f>
        <v>158.4</v>
      </c>
      <c r="F32" s="4" t="n">
        <f aca="false">D32/$G$14</f>
        <v>8.21608721440171</v>
      </c>
      <c r="G32" s="4" t="n">
        <f aca="false">C32-((B32*$C$22)/$B$22)</f>
        <v>15.4207847295864</v>
      </c>
      <c r="H32" s="4" t="n">
        <f aca="false">F32*G32</f>
        <v>126.698512252796</v>
      </c>
      <c r="I32" s="4" t="n">
        <f aca="false">($H$14*G32*PI()*2*D32)/8496.7154</f>
        <v>126.670942963376</v>
      </c>
      <c r="J32" s="11" t="n">
        <f aca="false">AVERAGE(H32:I32)</f>
        <v>126.684727608086</v>
      </c>
      <c r="K32" s="4" t="n">
        <f aca="false">J32/(D32/1000)^3</f>
        <v>0.11819198431764</v>
      </c>
      <c r="L32" s="12" t="n">
        <f aca="false">J32/E32</f>
        <v>0.799777320758119</v>
      </c>
      <c r="M32" s="4" t="n">
        <f aca="false">(B32-(D32/$G$14))/C32</f>
        <v>0.0445404991817211</v>
      </c>
    </row>
    <row r="33" customFormat="false" ht="12.75" hidden="false" customHeight="false" outlineLevel="0" collapsed="false">
      <c r="A33" s="8" t="s">
        <v>24</v>
      </c>
      <c r="B33" s="0" t="n">
        <v>8.99</v>
      </c>
      <c r="C33" s="0" t="n">
        <v>17.5</v>
      </c>
      <c r="D33" s="0" t="n">
        <v>10182</v>
      </c>
      <c r="E33" s="4" t="n">
        <f aca="false">B33*C33</f>
        <v>157.325</v>
      </c>
      <c r="F33" s="4" t="n">
        <f aca="false">D33/$G$14</f>
        <v>8.17434043551282</v>
      </c>
      <c r="G33" s="4" t="n">
        <f aca="false">C33-((B33*$C$22)/$B$22)</f>
        <v>15.3232060798869</v>
      </c>
      <c r="H33" s="4" t="n">
        <f aca="false">F33*G33</f>
        <v>125.257103060515</v>
      </c>
      <c r="I33" s="4" t="n">
        <f aca="false">($H$14*G33*PI()*2*D33)/8496.7154</f>
        <v>125.229847418244</v>
      </c>
      <c r="J33" s="11" t="n">
        <f aca="false">AVERAGE(H33:I33)</f>
        <v>125.24347523938</v>
      </c>
      <c r="K33" s="4" t="n">
        <f aca="false">J33/(D33/1000)^3</f>
        <v>0.118646745993718</v>
      </c>
      <c r="L33" s="12" t="n">
        <f aca="false">J33/E33</f>
        <v>0.796081202856378</v>
      </c>
      <c r="M33" s="4" t="n">
        <f aca="false">(B33-(D33/$G$14))/C33</f>
        <v>0.046609117970696</v>
      </c>
    </row>
    <row r="34" customFormat="false" ht="12.75" hidden="false" customHeight="false" outlineLevel="0" collapsed="false">
      <c r="A34" s="8" t="s">
        <v>24</v>
      </c>
      <c r="B34" s="0" t="n">
        <v>9.44</v>
      </c>
      <c r="C34" s="0" t="n">
        <v>19.3</v>
      </c>
      <c r="D34" s="0" t="n">
        <v>10714</v>
      </c>
      <c r="E34" s="4" t="n">
        <f aca="false">B34*C34</f>
        <v>182.192</v>
      </c>
      <c r="F34" s="4" t="n">
        <f aca="false">D34/$G$14</f>
        <v>8.60144209645299</v>
      </c>
      <c r="G34" s="4" t="n">
        <f aca="false">C34-((B34*$C$22)/$B$22)</f>
        <v>17.0142453163662</v>
      </c>
      <c r="H34" s="4" t="n">
        <f aca="false">F34*G34</f>
        <v>146.34704590357</v>
      </c>
      <c r="I34" s="4" t="n">
        <f aca="false">($H$14*G34*PI()*2*D34)/8496.7154</f>
        <v>146.315201140814</v>
      </c>
      <c r="J34" s="11" t="n">
        <f aca="false">AVERAGE(H34:I34)</f>
        <v>146.331123522192</v>
      </c>
      <c r="K34" s="4" t="n">
        <f aca="false">J34/(D34/1000)^3</f>
        <v>0.11898214141227</v>
      </c>
      <c r="L34" s="12" t="n">
        <f aca="false">J34/E34</f>
        <v>0.803169862135505</v>
      </c>
      <c r="M34" s="4" t="n">
        <f aca="false">(B34-(D34/$G$14))/C34</f>
        <v>0.0434485960387052</v>
      </c>
    </row>
    <row r="35" customFormat="false" ht="12.75" hidden="false" customHeight="false" outlineLevel="0" collapsed="false">
      <c r="A35" s="8" t="s">
        <v>24</v>
      </c>
      <c r="B35" s="0" t="n">
        <v>9.25</v>
      </c>
      <c r="C35" s="0" t="n">
        <v>18.7</v>
      </c>
      <c r="D35" s="0" t="n">
        <v>10525</v>
      </c>
      <c r="E35" s="4" t="n">
        <f aca="false">B35*C35</f>
        <v>172.975</v>
      </c>
      <c r="F35" s="4" t="n">
        <f aca="false">D35/$G$14</f>
        <v>8.4497086116453</v>
      </c>
      <c r="G35" s="4" t="n">
        <f aca="false">C35-((B35*$C$22)/$B$22)</f>
        <v>16.4602509720749</v>
      </c>
      <c r="H35" s="4" t="n">
        <f aca="false">F35*G35</f>
        <v>139.084324388585</v>
      </c>
      <c r="I35" s="4" t="n">
        <f aca="false">($H$14*G35*PI()*2*D35)/8496.7154</f>
        <v>139.05405997644</v>
      </c>
      <c r="J35" s="11" t="n">
        <f aca="false">AVERAGE(H35:I35)</f>
        <v>139.069192182512</v>
      </c>
      <c r="K35" s="4" t="n">
        <f aca="false">J35/(D35/1000)^3</f>
        <v>0.119279172746283</v>
      </c>
      <c r="L35" s="12" t="n">
        <f aca="false">J35/E35</f>
        <v>0.803984345613599</v>
      </c>
      <c r="M35" s="4" t="n">
        <f aca="false">(B35-(D35/$G$14))/C35</f>
        <v>0.042796330928059</v>
      </c>
    </row>
    <row r="36" customFormat="false" ht="12.75" hidden="false" customHeight="false" outlineLevel="0" collapsed="false">
      <c r="A36" s="8" t="s">
        <v>24</v>
      </c>
      <c r="B36" s="0" t="n">
        <v>9.16</v>
      </c>
      <c r="C36" s="0" t="n">
        <v>18.4</v>
      </c>
      <c r="D36" s="0" t="n">
        <v>10440</v>
      </c>
      <c r="E36" s="4" t="n">
        <f aca="false">B36*C36</f>
        <v>168.544</v>
      </c>
      <c r="F36" s="4" t="n">
        <f aca="false">D36/$G$14</f>
        <v>8.38146868461538</v>
      </c>
      <c r="G36" s="4" t="n">
        <f aca="false">C36-((B36*$C$22)/$B$22)</f>
        <v>16.1820431247791</v>
      </c>
      <c r="H36" s="4" t="n">
        <f aca="false">F36*G36</f>
        <v>135.629287703431</v>
      </c>
      <c r="I36" s="4" t="n">
        <f aca="false">($H$14*G36*PI()*2*D36)/8496.7154</f>
        <v>135.599775098902</v>
      </c>
      <c r="J36" s="11" t="n">
        <f aca="false">AVERAGE(H36:I36)</f>
        <v>135.614531401167</v>
      </c>
      <c r="K36" s="4" t="n">
        <f aca="false">J36/(D36/1000)^3</f>
        <v>0.119180370625339</v>
      </c>
      <c r="L36" s="12" t="n">
        <f aca="false">J36/E36</f>
        <v>0.804623904743965</v>
      </c>
      <c r="M36" s="4" t="n">
        <f aca="false">(B36-(D36/$G$14))/C36</f>
        <v>0.0423114845317727</v>
      </c>
    </row>
    <row r="37" customFormat="false" ht="12.75" hidden="false" customHeight="false" outlineLevel="0" collapsed="false">
      <c r="A37" s="8" t="s">
        <v>24</v>
      </c>
      <c r="B37" s="0" t="n">
        <v>9.07</v>
      </c>
      <c r="C37" s="0" t="n">
        <v>18.1</v>
      </c>
      <c r="D37" s="0" t="n">
        <v>10354</v>
      </c>
      <c r="E37" s="4" t="n">
        <f aca="false">B37*C37</f>
        <v>164.167</v>
      </c>
      <c r="F37" s="4" t="n">
        <f aca="false">D37/$G$14</f>
        <v>8.31242593491453</v>
      </c>
      <c r="G37" s="4" t="n">
        <f aca="false">C37-((B37*$C$22)/$B$22)</f>
        <v>15.9038352774832</v>
      </c>
      <c r="H37" s="4" t="n">
        <f aca="false">F37*G37</f>
        <v>132.19945282516</v>
      </c>
      <c r="I37" s="4" t="n">
        <f aca="false">($H$14*G37*PI()*2*D37)/8496.7154</f>
        <v>132.170686544394</v>
      </c>
      <c r="J37" s="11" t="n">
        <f aca="false">AVERAGE(H37:I37)</f>
        <v>132.185069684777</v>
      </c>
      <c r="K37" s="4" t="n">
        <f aca="false">J37/(D37/1000)^3</f>
        <v>0.11908523619414</v>
      </c>
      <c r="L37" s="12" t="n">
        <f aca="false">J37/E37</f>
        <v>0.805186606838018</v>
      </c>
      <c r="M37" s="4" t="n">
        <f aca="false">(B37-(D37/$G$14))/C37</f>
        <v>0.0418549207229542</v>
      </c>
    </row>
    <row r="38" customFormat="false" ht="12.75" hidden="false" customHeight="false" outlineLevel="0" collapsed="false">
      <c r="A38" s="8" t="s">
        <v>24</v>
      </c>
      <c r="B38" s="0" t="n">
        <v>9.03</v>
      </c>
      <c r="C38" s="0" t="n">
        <v>17.9</v>
      </c>
      <c r="D38" s="0" t="n">
        <v>10302</v>
      </c>
      <c r="E38" s="4" t="n">
        <f aca="false">B38*C38</f>
        <v>161.637</v>
      </c>
      <c r="F38" s="4" t="n">
        <f aca="false">D38/$G$14</f>
        <v>8.27067915602564</v>
      </c>
      <c r="G38" s="4" t="n">
        <f aca="false">C38-((B38*$C$22)/$B$22)</f>
        <v>15.713520678685</v>
      </c>
      <c r="H38" s="4" t="n">
        <f aca="false">F38*G38</f>
        <v>129.961487944978</v>
      </c>
      <c r="I38" s="4" t="n">
        <f aca="false">($H$14*G38*PI()*2*D38)/8496.7154</f>
        <v>129.93320863995</v>
      </c>
      <c r="J38" s="11" t="n">
        <f aca="false">AVERAGE(H38:I38)</f>
        <v>129.947348292464</v>
      </c>
      <c r="K38" s="4" t="n">
        <f aca="false">J38/(D38/1000)^3</f>
        <v>0.118850984917177</v>
      </c>
      <c r="L38" s="12" t="n">
        <f aca="false">J38/E38</f>
        <v>0.80394555882913</v>
      </c>
      <c r="M38" s="4" t="n">
        <f aca="false">(B38-(D38/$G$14))/C38</f>
        <v>0.0424201588812491</v>
      </c>
    </row>
    <row r="39" customFormat="false" ht="12.75" hidden="false" customHeight="false" outlineLevel="0" collapsed="false">
      <c r="A39" s="9" t="s">
        <v>44</v>
      </c>
      <c r="B39" s="5" t="n">
        <f aca="false">AVERAGE(B29:B38)</f>
        <v>9.146</v>
      </c>
      <c r="C39" s="5" t="n">
        <f aca="false">AVERAGE(C29:C38)</f>
        <v>18.19</v>
      </c>
      <c r="D39" s="5" t="n">
        <f aca="false">AVERAGE(D29:D38)</f>
        <v>10396.6</v>
      </c>
      <c r="E39" s="5" t="n">
        <f aca="false">B39*C39</f>
        <v>166.36574</v>
      </c>
      <c r="F39" s="5" t="n">
        <f aca="false">D39/$G$14</f>
        <v>8.34662618069658</v>
      </c>
      <c r="G39" s="5" t="n">
        <f aca="false">C39-((B39*$C$22)/$B$22)</f>
        <v>15.9754330151997</v>
      </c>
      <c r="H39" s="5" t="n">
        <f aca="false">F39*G39</f>
        <v>133.34096745263</v>
      </c>
      <c r="I39" s="5" t="n">
        <f aca="false">($H$14*G39*PI()*2*D39)/8496.7154</f>
        <v>133.311952781046</v>
      </c>
      <c r="J39" s="13" t="n">
        <f aca="false">AVERAGE(H39:I39)</f>
        <v>133.326460116838</v>
      </c>
      <c r="K39" s="5" t="n">
        <f aca="false">J39/(D39/1000)^3</f>
        <v>0.118643060984908</v>
      </c>
      <c r="L39" s="14" t="n">
        <f aca="false">J39/E39</f>
        <v>0.801405746861332</v>
      </c>
      <c r="M39" s="5" t="n">
        <f aca="false">(B39-(D39/$G$14))/C39</f>
        <v>0.0439457844586816</v>
      </c>
    </row>
    <row r="41" customFormat="false" ht="12.75" hidden="false" customHeight="false" outlineLevel="0" collapsed="false">
      <c r="A41" s="0" t="s">
        <v>45</v>
      </c>
      <c r="B41" s="0" t="s">
        <v>19</v>
      </c>
      <c r="C41" s="0" t="s">
        <v>20</v>
      </c>
      <c r="D41" s="0" t="s">
        <v>8</v>
      </c>
      <c r="E41" s="0" t="s">
        <v>36</v>
      </c>
      <c r="F41" s="0" t="s">
        <v>37</v>
      </c>
      <c r="G41" s="0" t="s">
        <v>38</v>
      </c>
      <c r="H41" s="0" t="s">
        <v>39</v>
      </c>
      <c r="I41" s="0" t="s">
        <v>40</v>
      </c>
      <c r="J41" s="0" t="s">
        <v>41</v>
      </c>
      <c r="K41" s="0" t="s">
        <v>46</v>
      </c>
      <c r="L41" s="0" t="s">
        <v>43</v>
      </c>
    </row>
    <row r="42" customFormat="false" ht="12.75" hidden="false" customHeight="false" outlineLevel="0" collapsed="false">
      <c r="A42" s="8" t="s">
        <v>24</v>
      </c>
      <c r="B42" s="0" t="n">
        <v>8.66</v>
      </c>
      <c r="C42" s="0" t="n">
        <v>30.3</v>
      </c>
      <c r="D42" s="0" t="n">
        <v>9222</v>
      </c>
      <c r="E42" s="4" t="n">
        <f aca="false">B42*C42</f>
        <v>262.398</v>
      </c>
      <c r="F42" s="4" t="n">
        <f aca="false">D42/$G$14</f>
        <v>7.40363067141026</v>
      </c>
      <c r="G42" s="4" t="n">
        <f aca="false">C42-((B42*$C$22)/$B$22)</f>
        <v>28.2031106398021</v>
      </c>
      <c r="H42" s="4" t="n">
        <f aca="false">F42*G42</f>
        <v>208.805414962015</v>
      </c>
      <c r="I42" s="4" t="n">
        <f aca="false">($H$14*G42*PI()*2*D42)/8496.7154</f>
        <v>208.759979409417</v>
      </c>
      <c r="J42" s="11" t="n">
        <f aca="false">AVERAGE(H42:I42)</f>
        <v>208.782697185716</v>
      </c>
      <c r="K42" s="4" t="n">
        <f aca="false">J42/(D42/1000)^3.2</f>
        <v>0.170708099183631</v>
      </c>
      <c r="L42" s="12" t="n">
        <f aca="false">J42/E42</f>
        <v>0.795671831285742</v>
      </c>
      <c r="M42" s="4" t="n">
        <f aca="false">(B42-(D42/$G$14))/C42</f>
        <v>0.0414643342768893</v>
      </c>
    </row>
    <row r="43" customFormat="false" ht="12.75" hidden="false" customHeight="false" outlineLevel="0" collapsed="false">
      <c r="A43" s="8" t="s">
        <v>24</v>
      </c>
      <c r="B43" s="0" t="n">
        <v>8.57</v>
      </c>
      <c r="C43" s="0" t="n">
        <v>29.6</v>
      </c>
      <c r="D43" s="0" t="n">
        <v>9120</v>
      </c>
      <c r="E43" s="4" t="n">
        <f aca="false">B43*C43</f>
        <v>253.672</v>
      </c>
      <c r="F43" s="4" t="n">
        <f aca="false">D43/$G$14</f>
        <v>7.32174275897436</v>
      </c>
      <c r="G43" s="4" t="n">
        <f aca="false">C43-((B43*$C$22)/$B$22)</f>
        <v>27.5249027925062</v>
      </c>
      <c r="H43" s="4" t="n">
        <f aca="false">F43*G43</f>
        <v>201.530257712505</v>
      </c>
      <c r="I43" s="4" t="n">
        <f aca="false">($H$14*G43*PI()*2*D43)/8496.7154</f>
        <v>201.486405216505</v>
      </c>
      <c r="J43" s="11" t="n">
        <f aca="false">AVERAGE(H43:I43)</f>
        <v>201.508331464505</v>
      </c>
      <c r="K43" s="4" t="n">
        <f aca="false">J43/(D43/1000)^3.2</f>
        <v>0.170729875772352</v>
      </c>
      <c r="L43" s="12" t="n">
        <f aca="false">J43/E43</f>
        <v>0.79436568271037</v>
      </c>
      <c r="M43" s="4" t="n">
        <f aca="false">(B43-(D43/$G$14))/C43</f>
        <v>0.0421708527373528</v>
      </c>
    </row>
    <row r="44" customFormat="false" ht="12.75" hidden="false" customHeight="false" outlineLevel="0" collapsed="false">
      <c r="A44" s="8" t="s">
        <v>24</v>
      </c>
      <c r="B44" s="0" t="n">
        <v>8.51</v>
      </c>
      <c r="C44" s="0" t="n">
        <v>29.6</v>
      </c>
      <c r="D44" s="0" t="n">
        <v>9068</v>
      </c>
      <c r="E44" s="4" t="n">
        <f aca="false">B44*C44</f>
        <v>251.896</v>
      </c>
      <c r="F44" s="4" t="n">
        <f aca="false">D44/$G$14</f>
        <v>7.27999598008547</v>
      </c>
      <c r="G44" s="4" t="n">
        <f aca="false">C44-((B44*$C$22)/$B$22)</f>
        <v>27.5394308943089</v>
      </c>
      <c r="H44" s="4" t="n">
        <f aca="false">F44*G44</f>
        <v>200.486946204411</v>
      </c>
      <c r="I44" s="4" t="n">
        <f aca="false">($H$14*G44*PI()*2*D44)/8496.7154</f>
        <v>200.443320730468</v>
      </c>
      <c r="J44" s="11" t="n">
        <f aca="false">AVERAGE(H44:I44)</f>
        <v>200.465133467439</v>
      </c>
      <c r="K44" s="4" t="n">
        <f aca="false">J44/(D44/1000)^3.2</f>
        <v>0.172982436846186</v>
      </c>
      <c r="L44" s="12" t="n">
        <f aca="false">J44/E44</f>
        <v>0.795824997091812</v>
      </c>
      <c r="M44" s="4" t="n">
        <f aca="false">(B44-(D44/$G$14))/C44</f>
        <v>0.0415541898619774</v>
      </c>
    </row>
    <row r="45" customFormat="false" ht="12.75" hidden="false" customHeight="false" outlineLevel="0" collapsed="false">
      <c r="A45" s="8" t="s">
        <v>24</v>
      </c>
      <c r="B45" s="0" t="n">
        <v>8.41</v>
      </c>
      <c r="C45" s="0" t="n">
        <v>28.6</v>
      </c>
      <c r="D45" s="0" t="n">
        <v>8973</v>
      </c>
      <c r="E45" s="4" t="n">
        <f aca="false">B45*C45</f>
        <v>240.526</v>
      </c>
      <c r="F45" s="4" t="n">
        <f aca="false">D45/$G$14</f>
        <v>7.20372782634615</v>
      </c>
      <c r="G45" s="4" t="n">
        <f aca="false">C45-((B45*$C$22)/$B$22)</f>
        <v>26.5636443973135</v>
      </c>
      <c r="H45" s="4" t="n">
        <f aca="false">F45*G45</f>
        <v>191.357264314092</v>
      </c>
      <c r="I45" s="4" t="n">
        <f aca="false">($H$14*G45*PI()*2*D45)/8496.7154</f>
        <v>191.315625436817</v>
      </c>
      <c r="J45" s="11" t="n">
        <f aca="false">AVERAGE(H45:I45)</f>
        <v>191.336444875454</v>
      </c>
      <c r="K45" s="4" t="n">
        <f aca="false">J45/(D45/1000)^3.2</f>
        <v>0.17076433196565</v>
      </c>
      <c r="L45" s="12" t="n">
        <f aca="false">J45/E45</f>
        <v>0.795491734263466</v>
      </c>
      <c r="M45" s="4" t="n">
        <f aca="false">(B45-(D45/$G$14))/C45</f>
        <v>0.0421773487291555</v>
      </c>
    </row>
    <row r="46" customFormat="false" ht="12.75" hidden="false" customHeight="false" outlineLevel="0" collapsed="false">
      <c r="A46" s="8" t="s">
        <v>24</v>
      </c>
      <c r="B46" s="0" t="n">
        <v>8.38</v>
      </c>
      <c r="C46" s="0" t="n">
        <v>28.4</v>
      </c>
      <c r="D46" s="0" t="n">
        <v>8948</v>
      </c>
      <c r="E46" s="4" t="n">
        <f aca="false">B46*C46</f>
        <v>237.992</v>
      </c>
      <c r="F46" s="4" t="n">
        <f aca="false">D46/$G$14</f>
        <v>7.18365725957265</v>
      </c>
      <c r="G46" s="4" t="n">
        <f aca="false">C46-((B46*$C$22)/$B$22)</f>
        <v>26.3709084482149</v>
      </c>
      <c r="H46" s="4" t="n">
        <f aca="false">F46*G46</f>
        <v>189.439567915545</v>
      </c>
      <c r="I46" s="4" t="n">
        <f aca="false">($H$14*G46*PI()*2*D46)/8496.7154</f>
        <v>189.398346324362</v>
      </c>
      <c r="J46" s="11" t="n">
        <f aca="false">AVERAGE(H46:I46)</f>
        <v>189.418957119953</v>
      </c>
      <c r="K46" s="4" t="n">
        <f aca="false">J46/(D46/1000)^3.2</f>
        <v>0.170569085040047</v>
      </c>
      <c r="L46" s="12" t="n">
        <f aca="false">J46/E46</f>
        <v>0.795904724192214</v>
      </c>
      <c r="M46" s="4" t="n">
        <f aca="false">(B46-(D46/$G$14))/C46</f>
        <v>0.0421247443812448</v>
      </c>
    </row>
    <row r="47" customFormat="false" ht="12.75" hidden="false" customHeight="false" outlineLevel="0" collapsed="false">
      <c r="A47" s="8" t="s">
        <v>24</v>
      </c>
      <c r="B47" s="0" t="n">
        <v>8.69</v>
      </c>
      <c r="C47" s="0" t="n">
        <v>30.7</v>
      </c>
      <c r="D47" s="0" t="n">
        <v>9257</v>
      </c>
      <c r="E47" s="4" t="n">
        <f aca="false">B47*C47</f>
        <v>266.783</v>
      </c>
      <c r="F47" s="4" t="n">
        <f aca="false">D47/$G$14</f>
        <v>7.43172946489316</v>
      </c>
      <c r="G47" s="4" t="n">
        <f aca="false">C47-((B47*$C$22)/$B$22)</f>
        <v>28.5958465889007</v>
      </c>
      <c r="H47" s="4" t="n">
        <f aca="false">F47*G47</f>
        <v>212.516595668298</v>
      </c>
      <c r="I47" s="4" t="n">
        <f aca="false">($H$14*G47*PI()*2*D47)/8496.7154</f>
        <v>212.470352571765</v>
      </c>
      <c r="J47" s="11" t="n">
        <f aca="false">AVERAGE(H47:I47)</f>
        <v>212.493474120032</v>
      </c>
      <c r="K47" s="4" t="n">
        <f aca="false">J47/(D47/1000)^3.2</f>
        <v>0.171648792665474</v>
      </c>
      <c r="L47" s="12" t="n">
        <f aca="false">J47/E47</f>
        <v>0.796503053493032</v>
      </c>
      <c r="M47" s="4" t="n">
        <f aca="false">(B47-(D47/$G$14))/C47</f>
        <v>0.0409860109155322</v>
      </c>
    </row>
    <row r="48" customFormat="false" ht="12.75" hidden="false" customHeight="false" outlineLevel="0" collapsed="false">
      <c r="A48" s="8" t="s">
        <v>24</v>
      </c>
      <c r="B48" s="0" t="n">
        <v>8.58</v>
      </c>
      <c r="C48" s="0" t="n">
        <v>30.1</v>
      </c>
      <c r="D48" s="0" t="n">
        <v>9154</v>
      </c>
      <c r="E48" s="4" t="n">
        <f aca="false">B48*C48</f>
        <v>258.258</v>
      </c>
      <c r="F48" s="4" t="n">
        <f aca="false">D48/$G$14</f>
        <v>7.34903872978632</v>
      </c>
      <c r="G48" s="4" t="n">
        <f aca="false">C48-((B48*$C$22)/$B$22)</f>
        <v>28.0224814422057</v>
      </c>
      <c r="H48" s="4" t="n">
        <f aca="false">F48*G48</f>
        <v>205.938301423488</v>
      </c>
      <c r="I48" s="4" t="n">
        <f aca="false">($H$14*G48*PI()*2*D48)/8496.7154</f>
        <v>205.893489747852</v>
      </c>
      <c r="J48" s="11" t="n">
        <f aca="false">AVERAGE(H48:I48)</f>
        <v>205.91589558567</v>
      </c>
      <c r="K48" s="4" t="n">
        <f aca="false">J48/(D48/1000)^3.2</f>
        <v>0.172399089244074</v>
      </c>
      <c r="L48" s="12" t="n">
        <f aca="false">J48/E48</f>
        <v>0.797326300001046</v>
      </c>
      <c r="M48" s="4" t="n">
        <f aca="false">(B48-(D48/$G$14))/C48</f>
        <v>0.0408957232629128</v>
      </c>
    </row>
    <row r="49" customFormat="false" ht="12.75" hidden="false" customHeight="false" outlineLevel="0" collapsed="false">
      <c r="A49" s="8" t="s">
        <v>24</v>
      </c>
      <c r="B49" s="0" t="n">
        <v>8.53</v>
      </c>
      <c r="C49" s="0" t="n">
        <v>29.7</v>
      </c>
      <c r="D49" s="0" t="n">
        <v>9120</v>
      </c>
      <c r="E49" s="4" t="n">
        <f aca="false">B49*C49</f>
        <v>253.341</v>
      </c>
      <c r="F49" s="4" t="n">
        <f aca="false">D49/$G$14</f>
        <v>7.32174275897436</v>
      </c>
      <c r="G49" s="4" t="n">
        <f aca="false">C49-((B49*$C$22)/$B$22)</f>
        <v>27.634588193708</v>
      </c>
      <c r="H49" s="4" t="n">
        <f aca="false">F49*G49</f>
        <v>202.33334600452</v>
      </c>
      <c r="I49" s="4" t="n">
        <f aca="false">($H$14*G49*PI()*2*D49)/8496.7154</f>
        <v>202.289318758452</v>
      </c>
      <c r="J49" s="11" t="n">
        <f aca="false">AVERAGE(H49:I49)</f>
        <v>202.311332381486</v>
      </c>
      <c r="K49" s="4" t="n">
        <f aca="false">J49/(D49/1000)^3.2</f>
        <v>0.171410226037797</v>
      </c>
      <c r="L49" s="12" t="n">
        <f aca="false">J49/E49</f>
        <v>0.798573197317</v>
      </c>
      <c r="M49" s="4" t="n">
        <f aca="false">(B49-(D49/$G$14))/C49</f>
        <v>0.0406820619873953</v>
      </c>
    </row>
    <row r="50" customFormat="false" ht="12.75" hidden="false" customHeight="false" outlineLevel="0" collapsed="false">
      <c r="A50" s="8" t="s">
        <v>24</v>
      </c>
      <c r="B50" s="0" t="n">
        <v>8.48</v>
      </c>
      <c r="C50" s="0" t="n">
        <v>29.3</v>
      </c>
      <c r="D50" s="0" t="n">
        <v>9068</v>
      </c>
      <c r="E50" s="4" t="n">
        <f aca="false">B50*C50</f>
        <v>248.464</v>
      </c>
      <c r="F50" s="4" t="n">
        <f aca="false">D50/$G$14</f>
        <v>7.27999598008547</v>
      </c>
      <c r="G50" s="4" t="n">
        <f aca="false">C50-((B50*$C$22)/$B$22)</f>
        <v>27.2466949452103</v>
      </c>
      <c r="H50" s="4" t="n">
        <f aca="false">F50*G50</f>
        <v>198.355829671746</v>
      </c>
      <c r="I50" s="4" t="n">
        <f aca="false">($H$14*G50*PI()*2*D50)/8496.7154</f>
        <v>198.312667923599</v>
      </c>
      <c r="J50" s="11" t="n">
        <f aca="false">AVERAGE(H50:I50)</f>
        <v>198.334248797673</v>
      </c>
      <c r="K50" s="4" t="n">
        <f aca="false">J50/(D50/1000)^3.2</f>
        <v>0.171143685057092</v>
      </c>
      <c r="L50" s="12" t="n">
        <f aca="false">J50/E50</f>
        <v>0.798241390292649</v>
      </c>
      <c r="M50" s="4" t="n">
        <f aca="false">(B50-(D50/$G$14))/C50</f>
        <v>0.0409557685977656</v>
      </c>
    </row>
    <row r="51" customFormat="false" ht="12.75" hidden="false" customHeight="false" outlineLevel="0" collapsed="false">
      <c r="A51" s="8" t="s">
        <v>24</v>
      </c>
      <c r="B51" s="0" t="n">
        <v>8.43</v>
      </c>
      <c r="C51" s="0" t="n">
        <v>28.9</v>
      </c>
      <c r="D51" s="0" t="n">
        <v>9017</v>
      </c>
      <c r="E51" s="4" t="n">
        <f aca="false">B51*C51</f>
        <v>243.627</v>
      </c>
      <c r="F51" s="4" t="n">
        <f aca="false">D51/$G$14</f>
        <v>7.23905202386752</v>
      </c>
      <c r="G51" s="4" t="n">
        <f aca="false">C51-((B51*$C$22)/$B$22)</f>
        <v>26.8588016967126</v>
      </c>
      <c r="H51" s="4" t="n">
        <f aca="false">F51*G51</f>
        <v>194.432262781244</v>
      </c>
      <c r="I51" s="4" t="n">
        <f aca="false">($H$14*G51*PI()*2*D51)/8496.7154</f>
        <v>194.38995479175</v>
      </c>
      <c r="J51" s="11" t="n">
        <f aca="false">AVERAGE(H51:I51)</f>
        <v>194.411108786497</v>
      </c>
      <c r="K51" s="4" t="n">
        <f aca="false">J51/(D51/1000)^3.2</f>
        <v>0.170813603314661</v>
      </c>
      <c r="L51" s="12" t="n">
        <f aca="false">J51/E51</f>
        <v>0.797986712418973</v>
      </c>
      <c r="M51" s="4" t="n">
        <f aca="false">(B51-(D51/$G$14))/C51</f>
        <v>0.0412092725305356</v>
      </c>
    </row>
    <row r="52" customFormat="false" ht="12.75" hidden="false" customHeight="false" outlineLevel="0" collapsed="false">
      <c r="A52" s="9" t="s">
        <v>44</v>
      </c>
      <c r="B52" s="5" t="n">
        <f aca="false">AVERAGE(B42:B51)</f>
        <v>8.524</v>
      </c>
      <c r="C52" s="5" t="n">
        <f aca="false">AVERAGE(C42:C51)</f>
        <v>29.52</v>
      </c>
      <c r="D52" s="5" t="n">
        <f aca="false">AVERAGE(D42:D51)</f>
        <v>9094.7</v>
      </c>
      <c r="E52" s="5" t="n">
        <f aca="false">B52*C52</f>
        <v>251.62848</v>
      </c>
      <c r="F52" s="5" t="n">
        <f aca="false">D52/$G$14</f>
        <v>7.30143134539957</v>
      </c>
      <c r="G52" s="5" t="n">
        <f aca="false">C52-((B52*$C$22)/$B$22)</f>
        <v>27.4560410038883</v>
      </c>
      <c r="H52" s="5" t="n">
        <f aca="false">F52*G52</f>
        <v>200.468398406366</v>
      </c>
      <c r="I52" s="5" t="n">
        <f aca="false">($H$14*G52*PI()*2*D52)/8496.7154</f>
        <v>200.424776968379</v>
      </c>
      <c r="J52" s="13" t="n">
        <f aca="false">AVERAGE(H52:I52)</f>
        <v>200.446587687372</v>
      </c>
      <c r="K52" s="5" t="n">
        <f aca="false">J52/(D52/1000)^3.2</f>
        <v>0.171346744771994</v>
      </c>
      <c r="L52" s="14" t="n">
        <f aca="false">J52/E52</f>
        <v>0.7965973791495</v>
      </c>
      <c r="M52" s="5" t="n">
        <f aca="false">(B52-(D52/$G$14))/C52</f>
        <v>0.0414149273238627</v>
      </c>
    </row>
    <row r="54" customFormat="false" ht="12.75" hidden="false" customHeight="false" outlineLevel="0" collapsed="false">
      <c r="A54" s="0" t="s">
        <v>47</v>
      </c>
      <c r="B54" s="0" t="s">
        <v>19</v>
      </c>
      <c r="C54" s="0" t="s">
        <v>20</v>
      </c>
      <c r="D54" s="0" t="s">
        <v>8</v>
      </c>
      <c r="E54" s="0" t="s">
        <v>36</v>
      </c>
      <c r="F54" s="0" t="s">
        <v>37</v>
      </c>
      <c r="G54" s="0" t="s">
        <v>38</v>
      </c>
      <c r="H54" s="0" t="s">
        <v>39</v>
      </c>
      <c r="I54" s="0" t="s">
        <v>40</v>
      </c>
      <c r="J54" s="0" t="s">
        <v>41</v>
      </c>
      <c r="K54" s="0" t="s">
        <v>42</v>
      </c>
      <c r="L54" s="0" t="s">
        <v>43</v>
      </c>
    </row>
    <row r="55" customFormat="false" ht="12.75" hidden="false" customHeight="false" outlineLevel="0" collapsed="false">
      <c r="A55" s="8" t="s">
        <v>24</v>
      </c>
      <c r="B55" s="0" t="n">
        <v>8.54</v>
      </c>
      <c r="C55" s="0" t="n">
        <v>35</v>
      </c>
      <c r="D55" s="0" t="n">
        <v>8845</v>
      </c>
      <c r="E55" s="4" t="n">
        <f aca="false">B55*C55</f>
        <v>298.9</v>
      </c>
      <c r="F55" s="4" t="n">
        <f aca="false">D55/$G$14</f>
        <v>7.10096652446581</v>
      </c>
      <c r="G55" s="4" t="n">
        <f aca="false">C55-((B55*$C$22)/$B$22)</f>
        <v>32.9321668434076</v>
      </c>
      <c r="H55" s="4" t="n">
        <f aca="false">F55*G55</f>
        <v>233.85021433316</v>
      </c>
      <c r="I55" s="4" t="n">
        <f aca="false">($H$14*G55*PI()*2*D55)/8496.7154</f>
        <v>233.799329092873</v>
      </c>
      <c r="J55" s="11" t="n">
        <f aca="false">AVERAGE(H55:I55)</f>
        <v>233.824771713017</v>
      </c>
      <c r="K55" s="4" t="n">
        <f aca="false">J55/(D55/1000)^3</f>
        <v>0.337906858909527</v>
      </c>
      <c r="L55" s="12" t="n">
        <f aca="false">J55/E55</f>
        <v>0.782284281408554</v>
      </c>
      <c r="M55" s="4" t="n">
        <f aca="false">(B55-(D55/$G$14))/C55</f>
        <v>0.0411152421581197</v>
      </c>
    </row>
    <row r="56" customFormat="false" ht="12.75" hidden="false" customHeight="false" outlineLevel="0" collapsed="false">
      <c r="A56" s="8" t="s">
        <v>24</v>
      </c>
      <c r="B56" s="0" t="n">
        <v>8.42</v>
      </c>
      <c r="C56" s="0" t="n">
        <v>34.2</v>
      </c>
      <c r="D56" s="0" t="n">
        <v>8742</v>
      </c>
      <c r="E56" s="4" t="n">
        <f aca="false">B56*C56</f>
        <v>287.964</v>
      </c>
      <c r="F56" s="4" t="n">
        <f aca="false">D56/$G$14</f>
        <v>7.01827578935897</v>
      </c>
      <c r="G56" s="4" t="n">
        <f aca="false">C56-((B56*$C$22)/$B$22)</f>
        <v>32.1612230470131</v>
      </c>
      <c r="H56" s="4" t="n">
        <f aca="false">F56*G56</f>
        <v>225.716333067026</v>
      </c>
      <c r="I56" s="4" t="n">
        <f aca="false">($H$14*G56*PI()*2*D56)/8496.7154</f>
        <v>225.667217739603</v>
      </c>
      <c r="J56" s="11" t="n">
        <f aca="false">AVERAGE(H56:I56)</f>
        <v>225.691775403315</v>
      </c>
      <c r="K56" s="4" t="n">
        <f aca="false">J56/(D56/1000)^3</f>
        <v>0.33781842007805</v>
      </c>
      <c r="L56" s="12" t="n">
        <f aca="false">J56/E56</f>
        <v>0.78374996667401</v>
      </c>
      <c r="M56" s="4" t="n">
        <f aca="false">(B56-(D56/$G$14))/C56</f>
        <v>0.0409860880304394</v>
      </c>
    </row>
    <row r="57" customFormat="false" ht="12.75" hidden="false" customHeight="false" outlineLevel="0" collapsed="false">
      <c r="A57" s="8" t="s">
        <v>24</v>
      </c>
      <c r="B57" s="0" t="n">
        <v>8.31</v>
      </c>
      <c r="C57" s="0" t="n">
        <v>33.5</v>
      </c>
      <c r="D57" s="0" t="n">
        <v>8622</v>
      </c>
      <c r="E57" s="4" t="n">
        <f aca="false">B57*C57</f>
        <v>278.385</v>
      </c>
      <c r="F57" s="4" t="n">
        <f aca="false">D57/$G$14</f>
        <v>6.92193706884615</v>
      </c>
      <c r="G57" s="4" t="n">
        <f aca="false">C57-((B57*$C$22)/$B$22)</f>
        <v>31.4878579003181</v>
      </c>
      <c r="H57" s="4" t="n">
        <f aca="false">F57*G57</f>
        <v>217.956970818772</v>
      </c>
      <c r="I57" s="4" t="n">
        <f aca="false">($H$14*G57*PI()*2*D57)/8496.7154</f>
        <v>217.909543909783</v>
      </c>
      <c r="J57" s="11" t="n">
        <f aca="false">AVERAGE(H57:I57)</f>
        <v>217.933257364278</v>
      </c>
      <c r="K57" s="4" t="n">
        <f aca="false">J57/(D57/1000)^3</f>
        <v>0.340016078786556</v>
      </c>
      <c r="L57" s="12" t="n">
        <f aca="false">J57/E57</f>
        <v>0.782848419865574</v>
      </c>
      <c r="M57" s="4" t="n">
        <f aca="false">(B57-(D57/$G$14))/C57</f>
        <v>0.0414347143628014</v>
      </c>
    </row>
    <row r="58" customFormat="false" ht="12.75" hidden="false" customHeight="false" outlineLevel="0" collapsed="false">
      <c r="A58" s="8" t="s">
        <v>24</v>
      </c>
      <c r="B58" s="0" t="n">
        <v>8.27</v>
      </c>
      <c r="C58" s="0" t="n">
        <v>33.1</v>
      </c>
      <c r="D58" s="0" t="n">
        <v>8588</v>
      </c>
      <c r="E58" s="4" t="n">
        <f aca="false">B58*C58</f>
        <v>273.737</v>
      </c>
      <c r="F58" s="4" t="n">
        <f aca="false">D58/$G$14</f>
        <v>6.89464109803419</v>
      </c>
      <c r="G58" s="4" t="n">
        <f aca="false">C58-((B58*$C$22)/$B$22)</f>
        <v>31.09754330152</v>
      </c>
      <c r="H58" s="4" t="n">
        <f aca="false">F58*G58</f>
        <v>214.406400094557</v>
      </c>
      <c r="I58" s="4" t="n">
        <f aca="false">($H$14*G58*PI()*2*D58)/8496.7154</f>
        <v>214.359745781159</v>
      </c>
      <c r="J58" s="11" t="n">
        <f aca="false">AVERAGE(H58:I58)</f>
        <v>214.383072937858</v>
      </c>
      <c r="K58" s="4" t="n">
        <f aca="false">J58/(D58/1000)^3</f>
        <v>0.338465482142927</v>
      </c>
      <c r="L58" s="12" t="n">
        <f aca="false">J58/E58</f>
        <v>0.783171704730665</v>
      </c>
      <c r="M58" s="4" t="n">
        <f aca="false">(B58-(D58/$G$14))/C58</f>
        <v>0.0415516284581816</v>
      </c>
    </row>
    <row r="59" customFormat="false" ht="12.75" hidden="false" customHeight="false" outlineLevel="0" collapsed="false">
      <c r="A59" s="8" t="s">
        <v>24</v>
      </c>
      <c r="B59" s="0" t="n">
        <v>8.23</v>
      </c>
      <c r="C59" s="0" t="n">
        <v>32.7</v>
      </c>
      <c r="D59" s="0" t="n">
        <v>8537</v>
      </c>
      <c r="E59" s="4" t="n">
        <f aca="false">B59*C59</f>
        <v>269.121</v>
      </c>
      <c r="F59" s="4" t="n">
        <f aca="false">D59/$G$14</f>
        <v>6.85369714181624</v>
      </c>
      <c r="G59" s="4" t="n">
        <f aca="false">C59-((B59*$C$22)/$B$22)</f>
        <v>30.7072287027218</v>
      </c>
      <c r="H59" s="4" t="n">
        <f aca="false">F59*G59</f>
        <v>210.458045592942</v>
      </c>
      <c r="I59" s="4" t="n">
        <f aca="false">($H$14*G59*PI()*2*D59)/8496.7154</f>
        <v>210.412250431921</v>
      </c>
      <c r="J59" s="11" t="n">
        <f aca="false">AVERAGE(H59:I59)</f>
        <v>210.435148012431</v>
      </c>
      <c r="K59" s="4" t="n">
        <f aca="false">J59/(D59/1000)^3</f>
        <v>0.338222453381971</v>
      </c>
      <c r="L59" s="12" t="n">
        <f aca="false">J59/E59</f>
        <v>0.781935070144772</v>
      </c>
      <c r="M59" s="4" t="n">
        <f aca="false">(B59-(D59/$G$14))/C59</f>
        <v>0.0420887724215218</v>
      </c>
    </row>
    <row r="60" customFormat="false" ht="12.75" hidden="false" customHeight="false" outlineLevel="0" collapsed="false">
      <c r="A60" s="8" t="s">
        <v>24</v>
      </c>
      <c r="B60" s="0" t="n">
        <v>8.52</v>
      </c>
      <c r="C60" s="0" t="n">
        <v>35.3</v>
      </c>
      <c r="D60" s="0" t="n">
        <v>8845</v>
      </c>
      <c r="E60" s="4" t="n">
        <f aca="false">B60*C60</f>
        <v>300.756</v>
      </c>
      <c r="F60" s="4" t="n">
        <f aca="false">D60/$G$14</f>
        <v>7.10096652446581</v>
      </c>
      <c r="G60" s="4" t="n">
        <f aca="false">C60-((B60*$C$22)/$B$22)</f>
        <v>33.2370095440085</v>
      </c>
      <c r="H60" s="4" t="n">
        <f aca="false">F60*G60</f>
        <v>236.014892145355</v>
      </c>
      <c r="I60" s="4" t="n">
        <f aca="false">($H$14*G60*PI()*2*D60)/8496.7154</f>
        <v>235.963535876419</v>
      </c>
      <c r="J60" s="11" t="n">
        <f aca="false">AVERAGE(H60:I60)</f>
        <v>235.989214010887</v>
      </c>
      <c r="K60" s="4" t="n">
        <f aca="false">J60/(D60/1000)^3</f>
        <v>0.341034756320935</v>
      </c>
      <c r="L60" s="12" t="n">
        <f aca="false">J60/E60</f>
        <v>0.784653386834799</v>
      </c>
      <c r="M60" s="4" t="n">
        <f aca="false">(B60-(D60/$G$14))/C60</f>
        <v>0.0401992485987022</v>
      </c>
    </row>
    <row r="61" customFormat="false" ht="12.75" hidden="false" customHeight="false" outlineLevel="0" collapsed="false">
      <c r="A61" s="8" t="s">
        <v>24</v>
      </c>
      <c r="B61" s="0" t="n">
        <v>8.4</v>
      </c>
      <c r="C61" s="0" t="n">
        <v>34.4</v>
      </c>
      <c r="D61" s="0" t="n">
        <v>8725</v>
      </c>
      <c r="E61" s="4" t="n">
        <f aca="false">B61*C61</f>
        <v>288.96</v>
      </c>
      <c r="F61" s="4" t="n">
        <f aca="false">D61/$G$14</f>
        <v>7.00462780395299</v>
      </c>
      <c r="G61" s="4" t="n">
        <f aca="false">C61-((B61*$C$22)/$B$22)</f>
        <v>32.366065747614</v>
      </c>
      <c r="H61" s="4" t="n">
        <f aca="false">F61*G61</f>
        <v>226.712244040308</v>
      </c>
      <c r="I61" s="4" t="n">
        <f aca="false">($H$14*G61*PI()*2*D61)/8496.7154</f>
        <v>226.662912005069</v>
      </c>
      <c r="J61" s="11" t="n">
        <f aca="false">AVERAGE(H61:I61)</f>
        <v>226.687578022688</v>
      </c>
      <c r="K61" s="4" t="n">
        <f aca="false">J61/(D61/1000)^3</f>
        <v>0.341296170646805</v>
      </c>
      <c r="L61" s="12" t="n">
        <f aca="false">J61/E61</f>
        <v>0.78449466369978</v>
      </c>
      <c r="M61" s="4" t="n">
        <f aca="false">(B61-(D61/$G$14))/C61</f>
        <v>0.0405631452339247</v>
      </c>
    </row>
    <row r="62" customFormat="false" ht="12.75" hidden="false" customHeight="false" outlineLevel="0" collapsed="false">
      <c r="A62" s="8" t="s">
        <v>24</v>
      </c>
      <c r="B62" s="0" t="n">
        <v>8.33</v>
      </c>
      <c r="C62" s="0" t="n">
        <v>33.9</v>
      </c>
      <c r="D62" s="0" t="n">
        <v>8674</v>
      </c>
      <c r="E62" s="4" t="n">
        <f aca="false">B62*C62</f>
        <v>282.387</v>
      </c>
      <c r="F62" s="4" t="n">
        <f aca="false">D62/$G$14</f>
        <v>6.96368384773504</v>
      </c>
      <c r="G62" s="4" t="n">
        <f aca="false">C62-((B62*$C$22)/$B$22)</f>
        <v>31.8830151997172</v>
      </c>
      <c r="H62" s="4" t="n">
        <f aca="false">F62*G62</f>
        <v>222.023237963362</v>
      </c>
      <c r="I62" s="4" t="n">
        <f aca="false">($H$14*G62*PI()*2*D62)/8496.7154</f>
        <v>221.97492624449</v>
      </c>
      <c r="J62" s="11" t="n">
        <f aca="false">AVERAGE(H62:I62)</f>
        <v>221.999082103926</v>
      </c>
      <c r="K62" s="4" t="n">
        <f aca="false">J62/(D62/1000)^3</f>
        <v>0.340167583878865</v>
      </c>
      <c r="L62" s="12" t="n">
        <f aca="false">J62/E62</f>
        <v>0.786151919542775</v>
      </c>
      <c r="M62" s="4" t="n">
        <f aca="false">(B62-(D62/$G$14))/C62</f>
        <v>0.0403043112762525</v>
      </c>
    </row>
    <row r="63" customFormat="false" ht="12.75" hidden="false" customHeight="false" outlineLevel="0" collapsed="false">
      <c r="A63" s="8" t="s">
        <v>24</v>
      </c>
      <c r="B63" s="0" t="n">
        <v>8.26</v>
      </c>
      <c r="C63" s="0" t="n">
        <v>33.3</v>
      </c>
      <c r="D63" s="0" t="n">
        <v>8613</v>
      </c>
      <c r="E63" s="4" t="n">
        <f aca="false">B63*C63</f>
        <v>275.058</v>
      </c>
      <c r="F63" s="4" t="n">
        <f aca="false">D63/$G$14</f>
        <v>6.91471166480769</v>
      </c>
      <c r="G63" s="4" t="n">
        <f aca="false">C63-((B63*$C$22)/$B$22)</f>
        <v>31.2999646518204</v>
      </c>
      <c r="H63" s="4" t="n">
        <f aca="false">F63*G63</f>
        <v>216.430230686011</v>
      </c>
      <c r="I63" s="4" t="n">
        <f aca="false">($H$14*G63*PI()*2*D63)/8496.7154</f>
        <v>216.383135991977</v>
      </c>
      <c r="J63" s="11" t="n">
        <f aca="false">AVERAGE(H63:I63)</f>
        <v>216.406683338994</v>
      </c>
      <c r="K63" s="4" t="n">
        <f aca="false">J63/(D63/1000)^3</f>
        <v>0.338693862955212</v>
      </c>
      <c r="L63" s="12" t="n">
        <f aca="false">J63/E63</f>
        <v>0.78676745755075</v>
      </c>
      <c r="M63" s="4" t="n">
        <f aca="false">(B63-(D63/$G$14))/C63</f>
        <v>0.0403990491048741</v>
      </c>
    </row>
    <row r="64" customFormat="false" ht="12.75" hidden="false" customHeight="false" outlineLevel="0" collapsed="false">
      <c r="A64" s="8" t="s">
        <v>24</v>
      </c>
      <c r="B64" s="0" t="n">
        <v>8.25</v>
      </c>
      <c r="C64" s="0" t="n">
        <v>33.2</v>
      </c>
      <c r="D64" s="0" t="n">
        <v>8588</v>
      </c>
      <c r="E64" s="4" t="n">
        <f aca="false">B64*C64</f>
        <v>273.9</v>
      </c>
      <c r="F64" s="4" t="n">
        <f aca="false">D64/$G$14</f>
        <v>6.89464109803419</v>
      </c>
      <c r="G64" s="4" t="n">
        <f aca="false">C64-((B64*$C$22)/$B$22)</f>
        <v>31.2023860021209</v>
      </c>
      <c r="H64" s="4" t="n">
        <f aca="false">F64*G64</f>
        <v>215.129252886949</v>
      </c>
      <c r="I64" s="4" t="n">
        <f aca="false">($H$14*G64*PI()*2*D64)/8496.7154</f>
        <v>215.082441282534</v>
      </c>
      <c r="J64" s="11" t="n">
        <f aca="false">AVERAGE(H64:I64)</f>
        <v>215.105847084742</v>
      </c>
      <c r="K64" s="4" t="n">
        <f aca="false">J64/(D64/1000)^3</f>
        <v>0.339606589492276</v>
      </c>
      <c r="L64" s="12" t="n">
        <f aca="false">J64/E64</f>
        <v>0.785344458140714</v>
      </c>
      <c r="M64" s="4" t="n">
        <f aca="false">(B64-(D64/$G$14))/C64</f>
        <v>0.0408240633122233</v>
      </c>
    </row>
    <row r="65" customFormat="false" ht="12.75" hidden="false" customHeight="false" outlineLevel="0" collapsed="false">
      <c r="A65" s="9" t="s">
        <v>44</v>
      </c>
      <c r="B65" s="5" t="n">
        <f aca="false">AVERAGE(B55:B64)</f>
        <v>8.353</v>
      </c>
      <c r="C65" s="5" t="n">
        <f aca="false">AVERAGE(C55:C64)</f>
        <v>33.86</v>
      </c>
      <c r="D65" s="5" t="n">
        <f aca="false">AVERAGE(D55:D64)</f>
        <v>8677.9</v>
      </c>
      <c r="E65" s="5" t="n">
        <f aca="false">B65*C65</f>
        <v>282.83258</v>
      </c>
      <c r="F65" s="5" t="n">
        <f aca="false">D65/$G$14</f>
        <v>6.96681485615171</v>
      </c>
      <c r="G65" s="5" t="n">
        <f aca="false">C65-((B65*$C$22)/$B$22)</f>
        <v>31.8374460940262</v>
      </c>
      <c r="H65" s="5" t="n">
        <f aca="false">F65*G65</f>
        <v>221.805592429791</v>
      </c>
      <c r="I65" s="5" t="n">
        <f aca="false">($H$14*G65*PI()*2*D65)/8496.7154</f>
        <v>221.75732807006</v>
      </c>
      <c r="J65" s="13" t="n">
        <f aca="false">AVERAGE(H65:I65)</f>
        <v>221.781460249925</v>
      </c>
      <c r="K65" s="5" t="n">
        <f aca="false">J65/(D65/1000)^3</f>
        <v>0.339376147182012</v>
      </c>
      <c r="L65" s="14" t="n">
        <f aca="false">J65/E65</f>
        <v>0.784143963364917</v>
      </c>
      <c r="M65" s="5" t="n">
        <f aca="false">(B65-(D65/$G$14))/C65</f>
        <v>0.0409387224999496</v>
      </c>
    </row>
    <row r="66" customFormat="false" ht="12.75" hidden="false" customHeight="false" outlineLevel="0" collapsed="false">
      <c r="A66" s="5"/>
    </row>
    <row r="67" customFormat="false" ht="12.75" hidden="false" customHeight="false" outlineLevel="0" collapsed="false">
      <c r="A67" s="0" t="s">
        <v>48</v>
      </c>
      <c r="B67" s="0" t="s">
        <v>19</v>
      </c>
      <c r="C67" s="0" t="s">
        <v>20</v>
      </c>
      <c r="D67" s="0" t="s">
        <v>8</v>
      </c>
      <c r="E67" s="0" t="s">
        <v>36</v>
      </c>
      <c r="F67" s="0" t="s">
        <v>37</v>
      </c>
      <c r="G67" s="0" t="s">
        <v>38</v>
      </c>
      <c r="H67" s="0" t="s">
        <v>39</v>
      </c>
      <c r="I67" s="0" t="s">
        <v>40</v>
      </c>
      <c r="J67" s="0" t="s">
        <v>41</v>
      </c>
      <c r="K67" s="0" t="s">
        <v>46</v>
      </c>
      <c r="L67" s="0" t="s">
        <v>43</v>
      </c>
    </row>
    <row r="68" customFormat="false" ht="12.75" hidden="false" customHeight="false" outlineLevel="0" collapsed="false">
      <c r="A68" s="8" t="s">
        <v>24</v>
      </c>
      <c r="B68" s="0" t="n">
        <v>8.38</v>
      </c>
      <c r="C68" s="0" t="n">
        <v>40.1</v>
      </c>
      <c r="D68" s="0" t="n">
        <v>8434</v>
      </c>
      <c r="E68" s="4" t="n">
        <f aca="false">B68*C68</f>
        <v>336.038</v>
      </c>
      <c r="F68" s="4" t="n">
        <f aca="false">D68/$G$14</f>
        <v>6.7710064067094</v>
      </c>
      <c r="G68" s="4" t="n">
        <f aca="false">C68-((B68*$C$22)/$B$22)</f>
        <v>38.0709084482149</v>
      </c>
      <c r="H68" s="4" t="n">
        <f aca="false">F68*G68</f>
        <v>257.77836501211</v>
      </c>
      <c r="I68" s="4" t="n">
        <f aca="false">($H$14*G68*PI()*2*D68)/8496.7154</f>
        <v>257.722273064186</v>
      </c>
      <c r="J68" s="11" t="n">
        <f aca="false">AVERAGE(H68:I68)</f>
        <v>257.750319038148</v>
      </c>
      <c r="K68" s="4" t="n">
        <f aca="false">J68/(D68/1000)^3.2</f>
        <v>0.280473414813295</v>
      </c>
      <c r="L68" s="12" t="n">
        <f aca="false">J68/E68</f>
        <v>0.767027297621544</v>
      </c>
      <c r="M68" s="4" t="n">
        <f aca="false">(B68-(D68/$G$14))/C68</f>
        <v>0.0401245285109875</v>
      </c>
    </row>
    <row r="69" customFormat="false" ht="12.75" hidden="false" customHeight="false" outlineLevel="0" collapsed="false">
      <c r="A69" s="8" t="s">
        <v>24</v>
      </c>
      <c r="B69" s="0" t="n">
        <v>8.21</v>
      </c>
      <c r="C69" s="0" t="n">
        <v>38.6</v>
      </c>
      <c r="D69" s="0" t="n">
        <v>8271</v>
      </c>
      <c r="E69" s="4" t="n">
        <f aca="false">B69*C69</f>
        <v>316.906</v>
      </c>
      <c r="F69" s="4" t="n">
        <f aca="false">D69/$G$14</f>
        <v>6.64014631134615</v>
      </c>
      <c r="G69" s="4" t="n">
        <f aca="false">C69-((B69*$C$22)/$B$22)</f>
        <v>36.6120714033227</v>
      </c>
      <c r="H69" s="4" t="n">
        <f aca="false">F69*G69</f>
        <v>243.109510879515</v>
      </c>
      <c r="I69" s="4" t="n">
        <f aca="false">($H$14*G69*PI()*2*D69)/8496.7154</f>
        <v>243.056610838725</v>
      </c>
      <c r="J69" s="11" t="n">
        <f aca="false">AVERAGE(H69:I69)</f>
        <v>243.08306085912</v>
      </c>
      <c r="K69" s="4" t="n">
        <f aca="false">J69/(D69/1000)^3.2</f>
        <v>0.281558750760858</v>
      </c>
      <c r="L69" s="12" t="n">
        <f aca="false">J69/E69</f>
        <v>0.767050989438887</v>
      </c>
      <c r="M69" s="4" t="n">
        <f aca="false">(B69-(D69/$G$14))/C69</f>
        <v>0.0406697846801515</v>
      </c>
    </row>
    <row r="70" customFormat="false" ht="12.75" hidden="false" customHeight="false" outlineLevel="0" collapsed="false">
      <c r="A70" s="8" t="s">
        <v>24</v>
      </c>
      <c r="B70" s="0" t="n">
        <v>8.11</v>
      </c>
      <c r="C70" s="0" t="n">
        <v>37.7</v>
      </c>
      <c r="D70" s="0" t="n">
        <v>8185</v>
      </c>
      <c r="E70" s="4" t="n">
        <f aca="false">B70*C70</f>
        <v>305.747</v>
      </c>
      <c r="F70" s="4" t="n">
        <f aca="false">D70/$G$14</f>
        <v>6.5711035616453</v>
      </c>
      <c r="G70" s="4" t="n">
        <f aca="false">C70-((B70*$C$22)/$B$22)</f>
        <v>35.7362849063273</v>
      </c>
      <c r="H70" s="4" t="n">
        <f aca="false">F70*G70</f>
        <v>234.826829027939</v>
      </c>
      <c r="I70" s="4" t="n">
        <f aca="false">($H$14*G70*PI()*2*D70)/8496.7154</f>
        <v>234.775731278659</v>
      </c>
      <c r="J70" s="11" t="n">
        <f aca="false">AVERAGE(H70:I70)</f>
        <v>234.801280153299</v>
      </c>
      <c r="K70" s="4" t="n">
        <f aca="false">J70/(D70/1000)^3.2</f>
        <v>0.281216418187104</v>
      </c>
      <c r="L70" s="12" t="n">
        <f aca="false">J70/E70</f>
        <v>0.767959391762794</v>
      </c>
      <c r="M70" s="4" t="n">
        <f aca="false">(B70-(D70/$G$14))/C70</f>
        <v>0.0408195341738648</v>
      </c>
    </row>
    <row r="71" customFormat="false" ht="12.75" hidden="false" customHeight="false" outlineLevel="0" collapsed="false">
      <c r="A71" s="8" t="s">
        <v>24</v>
      </c>
      <c r="B71" s="0" t="n">
        <v>8.08</v>
      </c>
      <c r="C71" s="0" t="n">
        <v>37.3</v>
      </c>
      <c r="D71" s="0" t="n">
        <v>8185</v>
      </c>
      <c r="E71" s="4" t="n">
        <f aca="false">B71*C71</f>
        <v>301.384</v>
      </c>
      <c r="F71" s="4" t="n">
        <f aca="false">D71/$G$14</f>
        <v>6.5711035616453</v>
      </c>
      <c r="G71" s="4" t="n">
        <f aca="false">C71-((B71*$C$22)/$B$22)</f>
        <v>35.3435489572287</v>
      </c>
      <c r="H71" s="4" t="n">
        <f aca="false">F71*G71</f>
        <v>232.24612043403</v>
      </c>
      <c r="I71" s="4" t="n">
        <f aca="false">($H$14*G71*PI()*2*D71)/8496.7154</f>
        <v>232.195584240691</v>
      </c>
      <c r="J71" s="11" t="n">
        <f aca="false">AVERAGE(H71:I71)</f>
        <v>232.220852337361</v>
      </c>
      <c r="K71" s="4" t="n">
        <f aca="false">J71/(D71/1000)^3.2</f>
        <v>0.278125895565955</v>
      </c>
      <c r="L71" s="12" t="n">
        <f aca="false">J71/E71</f>
        <v>0.770514865876625</v>
      </c>
      <c r="M71" s="4" t="n">
        <f aca="false">(B71-(D71/$G$14))/C71</f>
        <v>0.0404529876234505</v>
      </c>
    </row>
    <row r="72" customFormat="false" ht="12.75" hidden="false" customHeight="false" outlineLevel="0" collapsed="false">
      <c r="A72" s="8" t="s">
        <v>24</v>
      </c>
      <c r="B72" s="0" t="n">
        <v>8.04</v>
      </c>
      <c r="C72" s="0" t="n">
        <v>36.9</v>
      </c>
      <c r="D72" s="0" t="n">
        <v>8125</v>
      </c>
      <c r="E72" s="4" t="n">
        <f aca="false">B72*C72</f>
        <v>296.676</v>
      </c>
      <c r="F72" s="4" t="n">
        <f aca="false">D72/$G$14</f>
        <v>6.52293420138889</v>
      </c>
      <c r="G72" s="4" t="n">
        <f aca="false">C72-((B72*$C$22)/$B$22)</f>
        <v>34.9532343584305</v>
      </c>
      <c r="H72" s="4" t="n">
        <f aca="false">F72*G72</f>
        <v>227.997647845768</v>
      </c>
      <c r="I72" s="4" t="n">
        <f aca="false">($H$14*G72*PI()*2*D72)/8496.7154</f>
        <v>227.948036109775</v>
      </c>
      <c r="J72" s="11" t="n">
        <f aca="false">AVERAGE(H72:I72)</f>
        <v>227.972841977771</v>
      </c>
      <c r="K72" s="4" t="n">
        <f aca="false">J72/(D72/1000)^3.2</f>
        <v>0.279542812567288</v>
      </c>
      <c r="L72" s="12" t="n">
        <f aca="false">J72/E72</f>
        <v>0.768423606822834</v>
      </c>
      <c r="M72" s="4" t="n">
        <f aca="false">(B72-(D72/$G$14))/C72</f>
        <v>0.0411128942713038</v>
      </c>
    </row>
    <row r="73" customFormat="false" ht="12.75" hidden="false" customHeight="false" outlineLevel="0" collapsed="false">
      <c r="A73" s="8" t="s">
        <v>24</v>
      </c>
      <c r="B73" s="0" t="n">
        <v>8.38</v>
      </c>
      <c r="C73" s="0" t="n">
        <v>40.5</v>
      </c>
      <c r="D73" s="0" t="n">
        <v>8400</v>
      </c>
      <c r="E73" s="4" t="n">
        <f aca="false">B73*C73</f>
        <v>339.39</v>
      </c>
      <c r="F73" s="4" t="n">
        <f aca="false">D73/$G$14</f>
        <v>6.74371043589744</v>
      </c>
      <c r="G73" s="4" t="n">
        <f aca="false">C73-((B73*$C$22)/$B$22)</f>
        <v>38.4709084482149</v>
      </c>
      <c r="H73" s="4" t="n">
        <f aca="false">F73*G73</f>
        <v>259.436666780682</v>
      </c>
      <c r="I73" s="4" t="n">
        <f aca="false">($H$14*G73*PI()*2*D73)/8496.7154</f>
        <v>259.380213990309</v>
      </c>
      <c r="J73" s="11" t="n">
        <f aca="false">AVERAGE(H73:I73)</f>
        <v>259.408440385495</v>
      </c>
      <c r="K73" s="4" t="n">
        <f aca="false">J73/(D73/1000)^3.2</f>
        <v>0.285950188545548</v>
      </c>
      <c r="L73" s="12" t="n">
        <f aca="false">J73/E73</f>
        <v>0.764337312193923</v>
      </c>
      <c r="M73" s="4" t="n">
        <f aca="false">(B73-(D73/$G$14))/C73</f>
        <v>0.0404022114593226</v>
      </c>
    </row>
    <row r="74" customFormat="false" ht="12.75" hidden="false" customHeight="false" outlineLevel="0" collapsed="false">
      <c r="A74" s="8" t="s">
        <v>24</v>
      </c>
      <c r="B74" s="0" t="n">
        <v>8.23</v>
      </c>
      <c r="C74" s="0" t="n">
        <v>39.1</v>
      </c>
      <c r="D74" s="0" t="n">
        <v>8288</v>
      </c>
      <c r="E74" s="4" t="n">
        <f aca="false">B74*C74</f>
        <v>321.793</v>
      </c>
      <c r="F74" s="4" t="n">
        <f aca="false">D74/$G$14</f>
        <v>6.65379429675214</v>
      </c>
      <c r="G74" s="4" t="n">
        <f aca="false">C74-((B74*$C$22)/$B$22)</f>
        <v>37.1072287027218</v>
      </c>
      <c r="H74" s="4" t="n">
        <f aca="false">F74*G74</f>
        <v>246.903866710448</v>
      </c>
      <c r="I74" s="4" t="n">
        <f aca="false">($H$14*G74*PI()*2*D74)/8496.7154</f>
        <v>246.850141027018</v>
      </c>
      <c r="J74" s="11" t="n">
        <f aca="false">AVERAGE(H74:I74)</f>
        <v>246.877003868733</v>
      </c>
      <c r="K74" s="4" t="n">
        <f aca="false">J74/(D74/1000)^3.2</f>
        <v>0.284080525335874</v>
      </c>
      <c r="L74" s="12" t="n">
        <f aca="false">J74/E74</f>
        <v>0.767191964613067</v>
      </c>
      <c r="M74" s="4" t="n">
        <f aca="false">(B74-(D74/$G$14))/C74</f>
        <v>0.0403121663234748</v>
      </c>
    </row>
    <row r="75" customFormat="false" ht="12.75" hidden="false" customHeight="false" outlineLevel="0" collapsed="false">
      <c r="A75" s="8" t="s">
        <v>24</v>
      </c>
      <c r="B75" s="0" t="n">
        <v>8.12</v>
      </c>
      <c r="C75" s="0" t="n">
        <v>38.1</v>
      </c>
      <c r="D75" s="0" t="n">
        <v>8177</v>
      </c>
      <c r="E75" s="4" t="n">
        <f aca="false">B75*C75</f>
        <v>309.372</v>
      </c>
      <c r="F75" s="4" t="n">
        <f aca="false">D75/$G$14</f>
        <v>6.56468098027778</v>
      </c>
      <c r="G75" s="4" t="n">
        <f aca="false">C75-((B75*$C$22)/$B$22)</f>
        <v>36.1338635560269</v>
      </c>
      <c r="H75" s="4" t="n">
        <f aca="false">F75*G75</f>
        <v>237.207286830202</v>
      </c>
      <c r="I75" s="4" t="n">
        <f aca="false">($H$14*G75*PI()*2*D75)/8496.7154</f>
        <v>237.15567109907</v>
      </c>
      <c r="J75" s="11" t="n">
        <f aca="false">AVERAGE(H75:I75)</f>
        <v>237.181478964636</v>
      </c>
      <c r="K75" s="4" t="n">
        <f aca="false">J75/(D75/1000)^3.2</f>
        <v>0.284957426538916</v>
      </c>
      <c r="L75" s="12" t="n">
        <f aca="false">J75/E75</f>
        <v>0.766654638960979</v>
      </c>
      <c r="M75" s="4" t="n">
        <f aca="false">(B75-(D75/$G$14))/C75</f>
        <v>0.040822021515019</v>
      </c>
    </row>
    <row r="76" customFormat="false" ht="12.75" hidden="false" customHeight="false" outlineLevel="0" collapsed="false">
      <c r="A76" s="8" t="s">
        <v>24</v>
      </c>
      <c r="B76" s="0" t="n">
        <v>8.04</v>
      </c>
      <c r="C76" s="0" t="n">
        <v>37.3</v>
      </c>
      <c r="D76" s="0" t="n">
        <v>8133</v>
      </c>
      <c r="E76" s="4" t="n">
        <f aca="false">B76*C76</f>
        <v>299.892</v>
      </c>
      <c r="F76" s="4" t="n">
        <f aca="false">D76/$G$14</f>
        <v>6.52935678275641</v>
      </c>
      <c r="G76" s="4" t="n">
        <f aca="false">C76-((B76*$C$22)/$B$22)</f>
        <v>35.3532343584305</v>
      </c>
      <c r="H76" s="4" t="n">
        <f aca="false">F76*G76</f>
        <v>230.833880550595</v>
      </c>
      <c r="I76" s="4" t="n">
        <f aca="false">($H$14*G76*PI()*2*D76)/8496.7154</f>
        <v>230.783651657235</v>
      </c>
      <c r="J76" s="11" t="n">
        <f aca="false">AVERAGE(H76:I76)</f>
        <v>230.808766103915</v>
      </c>
      <c r="K76" s="4" t="n">
        <f aca="false">J76/(D76/1000)^3.2</f>
        <v>0.282130363177366</v>
      </c>
      <c r="L76" s="12" t="n">
        <f aca="false">J76/E76</f>
        <v>0.769639623944337</v>
      </c>
      <c r="M76" s="4" t="n">
        <f aca="false">(B76-(D76/$G$14))/C76</f>
        <v>0.0404998181566646</v>
      </c>
    </row>
    <row r="77" customFormat="false" ht="12.75" hidden="false" customHeight="false" outlineLevel="0" collapsed="false">
      <c r="A77" s="8" t="s">
        <v>24</v>
      </c>
      <c r="B77" s="0" t="n">
        <v>8.02</v>
      </c>
      <c r="C77" s="0" t="n">
        <v>37</v>
      </c>
      <c r="D77" s="0" t="n">
        <v>8108</v>
      </c>
      <c r="E77" s="4" t="n">
        <f aca="false">B77*C77</f>
        <v>296.74</v>
      </c>
      <c r="F77" s="4" t="n">
        <f aca="false">D77/$G$14</f>
        <v>6.50928621598291</v>
      </c>
      <c r="G77" s="4" t="n">
        <f aca="false">C77-((B77*$C$22)/$B$22)</f>
        <v>35.0580770590315</v>
      </c>
      <c r="H77" s="4" t="n">
        <f aca="false">F77*G77</f>
        <v>228.20305775922</v>
      </c>
      <c r="I77" s="4" t="n">
        <f aca="false">($H$14*G77*PI()*2*D77)/8496.7154</f>
        <v>228.153401326527</v>
      </c>
      <c r="J77" s="11" t="n">
        <f aca="false">AVERAGE(H77:I77)</f>
        <v>228.178229542874</v>
      </c>
      <c r="K77" s="4" t="n">
        <f aca="false">J77/(D77/1000)^3.2</f>
        <v>0.281676255018585</v>
      </c>
      <c r="L77" s="12" t="n">
        <f aca="false">J77/E77</f>
        <v>0.768950022049179</v>
      </c>
      <c r="M77" s="4" t="n">
        <f aca="false">(B77-(D77/$G$14))/C77</f>
        <v>0.0408301022707323</v>
      </c>
    </row>
    <row r="78" customFormat="false" ht="12.75" hidden="false" customHeight="false" outlineLevel="0" collapsed="false">
      <c r="A78" s="9" t="s">
        <v>44</v>
      </c>
      <c r="B78" s="5" t="n">
        <f aca="false">AVERAGE(B68:B77)</f>
        <v>8.161</v>
      </c>
      <c r="C78" s="5" t="n">
        <f aca="false">AVERAGE(C68:C77)</f>
        <v>38.26</v>
      </c>
      <c r="D78" s="5" t="n">
        <f aca="false">AVERAGE(D68:D77)</f>
        <v>8230.6</v>
      </c>
      <c r="E78" s="5" t="n">
        <f aca="false">B78*C78</f>
        <v>312.23986</v>
      </c>
      <c r="F78" s="5" t="n">
        <f aca="false">D78/$G$14</f>
        <v>6.60771227544017</v>
      </c>
      <c r="G78" s="5" t="n">
        <f aca="false">C78-((B78*$C$22)/$B$22)</f>
        <v>36.283936019795</v>
      </c>
      <c r="H78" s="5" t="n">
        <f aca="false">F78*G78</f>
        <v>239.753809439285</v>
      </c>
      <c r="I78" s="5" t="n">
        <f aca="false">($H$14*G78*PI()*2*D78)/8496.7154</f>
        <v>239.701639591001</v>
      </c>
      <c r="J78" s="13" t="n">
        <f aca="false">AVERAGE(H78:I78)</f>
        <v>239.727724515143</v>
      </c>
      <c r="K78" s="5" t="n">
        <f aca="false">J78/(D78/1000)^3.2</f>
        <v>0.282057385747457</v>
      </c>
      <c r="L78" s="14" t="n">
        <f aca="false">J78/E78</f>
        <v>0.767767845255705</v>
      </c>
      <c r="M78" s="5" t="n">
        <f aca="false">(B78-(D78/$G$14))/C78</f>
        <v>0.04059821548771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9T10:37:53Z</dcterms:created>
  <dc:creator>Kenneth Myers</dc:creator>
  <dc:description/>
  <dc:language>en-US</dc:language>
  <cp:lastModifiedBy>Ken Myers</cp:lastModifiedBy>
  <dcterms:modified xsi:type="dcterms:W3CDTF">2012-04-13T13:12:36Z</dcterms:modified>
  <cp:revision>10</cp:revision>
  <dc:subject/>
  <dc:title/>
</cp:coreProperties>
</file>