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O.S. OMA-3825-750" sheetId="1" state="visible" r:id="rId2"/>
    <sheet name="Te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t xml:space="preserve">Date:</t>
  </si>
  <si>
    <t xml:space="preserve">Sept. 8, 2011</t>
  </si>
  <si>
    <t xml:space="preserve">Kv for O.S. .30 2-Stroke Brushless Motor </t>
  </si>
  <si>
    <t xml:space="preserve">Used drill press to spin motor at 1560 RPM, volts measured with Radio Shack mulitmeters #22-188 &amp; #20-168A (one used to verify the other)</t>
  </si>
  <si>
    <t xml:space="preserve">Motor Wt.</t>
  </si>
  <si>
    <t xml:space="preserve">192.5g</t>
  </si>
  <si>
    <t xml:space="preserve">4S "A123" 2300mAh</t>
  </si>
  <si>
    <t xml:space="preserve">volts</t>
  </si>
  <si>
    <t xml:space="preserve">RPM</t>
  </si>
  <si>
    <t xml:space="preserve">v-peak</t>
  </si>
  <si>
    <t xml:space="preserve">1000/1560</t>
  </si>
  <si>
    <t xml:space="preserve">Ke</t>
  </si>
  <si>
    <t xml:space="preserve">Kv</t>
  </si>
  <si>
    <t xml:space="preserve">using /0.95</t>
  </si>
  <si>
    <t xml:space="preserve">Kt</t>
  </si>
  <si>
    <t xml:space="preserve">Average</t>
  </si>
  <si>
    <t xml:space="preserve">3S "A123" 2300mAh</t>
  </si>
  <si>
    <t xml:space="preserve">ESC: CC Phoenix ICE 50</t>
  </si>
  <si>
    <t xml:space="preserve">Drive Calc Kv</t>
  </si>
  <si>
    <t xml:space="preserve">Volts</t>
  </si>
  <si>
    <t xml:space="preserve">Amps</t>
  </si>
  <si>
    <t xml:space="preserve">No Load, 4S "A123" 2300mAh</t>
  </si>
  <si>
    <t xml:space="preserve">Kv [rpm/V]</t>
  </si>
  <si>
    <t xml:space="preserve">Rm</t>
  </si>
  <si>
    <t xml:space="preserve">Emeter II Data:</t>
  </si>
  <si>
    <t xml:space="preserve">Raw Kv:</t>
  </si>
  <si>
    <t xml:space="preserve">Drive Calc ns</t>
  </si>
  <si>
    <t xml:space="preserve">No Load, 3S "A123" 2300mAh</t>
  </si>
  <si>
    <t xml:space="preserve">rpm/V</t>
  </si>
  <si>
    <t xml:space="preserve">Elevation:</t>
  </si>
  <si>
    <t xml:space="preserve">287m</t>
  </si>
  <si>
    <t xml:space="preserve">Temp:</t>
  </si>
  <si>
    <t xml:space="preserve">~15 deg. C</t>
  </si>
  <si>
    <t xml:space="preserve">Battery: 4S</t>
  </si>
  <si>
    <t xml:space="preserve">4S1P M1 (A123 Systems) from DEWALT Pack</t>
  </si>
  <si>
    <t xml:space="preserve">Prop: APC 13x8E</t>
  </si>
  <si>
    <t xml:space="preserve">Watts In</t>
  </si>
  <si>
    <t xml:space="preserve">Vnet</t>
  </si>
  <si>
    <t xml:space="preserve">Inet</t>
  </si>
  <si>
    <t xml:space="preserve">Pout(1)</t>
  </si>
  <si>
    <t xml:space="preserve">Pout(2)</t>
  </si>
  <si>
    <t xml:space="preserve">watts out avg</t>
  </si>
  <si>
    <t xml:space="preserve">Pconst^ 3.2</t>
  </si>
  <si>
    <t xml:space="preserve">eff.</t>
  </si>
  <si>
    <t xml:space="preserve">Average:</t>
  </si>
  <si>
    <t xml:space="preserve">Prop: APC 13x6.5E </t>
  </si>
  <si>
    <t xml:space="preserve">Prop: APC 12x8E</t>
  </si>
  <si>
    <t xml:space="preserve">Prop: APC 12x6E</t>
  </si>
  <si>
    <t xml:space="preserve">O.S. Motor Chart from Owner's Instruction Sheet</t>
  </si>
  <si>
    <t xml:space="preserve">LiPo</t>
  </si>
  <si>
    <t xml:space="preserve">Watts</t>
  </si>
  <si>
    <t xml:space="preserve">Propeller</t>
  </si>
  <si>
    <t xml:space="preserve">Cell</t>
  </si>
  <si>
    <t xml:space="preserve">in</t>
  </si>
  <si>
    <t xml:space="preserve">thrust</t>
  </si>
  <si>
    <t xml:space="preserve">12x8E</t>
  </si>
  <si>
    <t xml:space="preserve">3S</t>
  </si>
  <si>
    <t xml:space="preserve">1.6kg</t>
  </si>
  <si>
    <t xml:space="preserve">4S</t>
  </si>
  <si>
    <t xml:space="preserve">2.5kg</t>
  </si>
  <si>
    <t xml:space="preserve">13x8E</t>
  </si>
  <si>
    <t xml:space="preserve">1.5kg</t>
  </si>
  <si>
    <t xml:space="preserve">3.0kg</t>
  </si>
  <si>
    <t xml:space="preserve">14x7E</t>
  </si>
  <si>
    <t xml:space="preserve">2.1kg</t>
  </si>
  <si>
    <t xml:space="preserve">3.1kg</t>
  </si>
  <si>
    <t xml:space="preserve">Drive Calculator predictions</t>
  </si>
  <si>
    <t xml:space="preserve">Pitch</t>
  </si>
  <si>
    <t xml:space="preserve">Speed</t>
  </si>
  <si>
    <t xml:space="preserve">Test using 4S 4000mAh at f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m/d/yyyy"/>
    <numFmt numFmtId="167" formatCode="General"/>
    <numFmt numFmtId="168" formatCode="0.0"/>
    <numFmt numFmtId="169" formatCode="0.00"/>
    <numFmt numFmtId="170" formatCode="0%"/>
    <numFmt numFmtId="171" formatCode="0.0%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91" activeCellId="0" sqref="H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5.53"/>
    <col collapsed="false" customWidth="true" hidden="false" outlineLevel="0" max="3" min="3" style="0" width="6.7"/>
    <col collapsed="false" customWidth="true" hidden="false" outlineLevel="0" max="4" min="4" style="0" width="9.68"/>
    <col collapsed="false" customWidth="true" hidden="false" outlineLevel="0" max="5" min="5" style="0" width="7.2"/>
    <col collapsed="false" customWidth="true" hidden="false" outlineLevel="0" max="6" min="6" style="0" width="6.02"/>
    <col collapsed="false" customWidth="true" hidden="false" outlineLevel="0" max="7" min="7" style="0" width="10.07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</row>
    <row r="3" customFormat="false" ht="12.75" hidden="false" customHeight="false" outlineLevel="0" collapsed="false">
      <c r="B3" s="2" t="s">
        <v>4</v>
      </c>
    </row>
    <row r="4" customFormat="false" ht="12.75" hidden="false" customHeight="false" outlineLevel="0" collapsed="false">
      <c r="A4" s="3" t="n">
        <v>39327</v>
      </c>
      <c r="B4" s="0" t="s">
        <v>5</v>
      </c>
      <c r="K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K5" s="0" t="n">
        <v>13.4</v>
      </c>
      <c r="L5" s="0" t="n">
        <v>1.6</v>
      </c>
      <c r="M5" s="0" t="n">
        <v>10868</v>
      </c>
    </row>
    <row r="6" customFormat="false" ht="12.75" hidden="false" customHeight="false" outlineLevel="0" collapsed="false">
      <c r="A6" s="0" t="n">
        <v>1.43</v>
      </c>
      <c r="B6" s="0" t="n">
        <v>1560</v>
      </c>
      <c r="C6" s="4" t="n">
        <f aca="false">A6*1.414</f>
        <v>2.02202</v>
      </c>
      <c r="D6" s="4" t="n">
        <f aca="false">1000/1560</f>
        <v>0.641025641025641</v>
      </c>
      <c r="E6" s="4" t="n">
        <f aca="false">(C6*D6)/1000</f>
        <v>0.00129616666666667</v>
      </c>
      <c r="F6" s="4" t="n">
        <f aca="false">1/E6</f>
        <v>771.505722000772</v>
      </c>
      <c r="G6" s="4" t="n">
        <f aca="false">F6/0.95</f>
        <v>812.111286316602</v>
      </c>
      <c r="H6" s="4" t="n">
        <f aca="false">1352/G6</f>
        <v>1.66479646666667</v>
      </c>
      <c r="K6" s="0" t="n">
        <v>13.37</v>
      </c>
      <c r="L6" s="0" t="n">
        <v>1.6</v>
      </c>
      <c r="M6" s="0" t="n">
        <v>10851</v>
      </c>
    </row>
    <row r="7" customFormat="false" ht="12.75" hidden="false" customHeight="false" outlineLevel="0" collapsed="false">
      <c r="A7" s="0" t="n">
        <v>1.43</v>
      </c>
      <c r="B7" s="0" t="n">
        <v>1560</v>
      </c>
      <c r="C7" s="4" t="n">
        <f aca="false">A7*1.414</f>
        <v>2.02202</v>
      </c>
      <c r="D7" s="4" t="n">
        <f aca="false">1000/1560</f>
        <v>0.641025641025641</v>
      </c>
      <c r="E7" s="4" t="n">
        <f aca="false">(C7*D7)/1000</f>
        <v>0.00129616666666667</v>
      </c>
      <c r="F7" s="4" t="n">
        <f aca="false">1/E7</f>
        <v>771.505722000772</v>
      </c>
      <c r="G7" s="4" t="n">
        <f aca="false">F7/0.95</f>
        <v>812.111286316602</v>
      </c>
      <c r="H7" s="4" t="n">
        <f aca="false">1352/G7</f>
        <v>1.66479646666667</v>
      </c>
      <c r="K7" s="0" t="n">
        <v>13.34</v>
      </c>
      <c r="L7" s="0" t="n">
        <v>1.6</v>
      </c>
      <c r="M7" s="0" t="n">
        <v>10834</v>
      </c>
    </row>
    <row r="8" customFormat="false" ht="12.75" hidden="false" customHeight="false" outlineLevel="0" collapsed="false">
      <c r="A8" s="0" t="n">
        <v>1.43</v>
      </c>
      <c r="B8" s="0" t="n">
        <v>1560</v>
      </c>
      <c r="C8" s="4" t="n">
        <f aca="false">A8*1.414</f>
        <v>2.02202</v>
      </c>
      <c r="D8" s="4" t="n">
        <f aca="false">1000/1560</f>
        <v>0.641025641025641</v>
      </c>
      <c r="E8" s="4" t="n">
        <f aca="false">(C8*D8)/1000</f>
        <v>0.00129616666666667</v>
      </c>
      <c r="F8" s="4" t="n">
        <f aca="false">1/E8</f>
        <v>771.505722000772</v>
      </c>
      <c r="G8" s="4" t="n">
        <f aca="false">F8/0.95</f>
        <v>812.111286316602</v>
      </c>
      <c r="H8" s="4" t="n">
        <f aca="false">1352/G8</f>
        <v>1.66479646666667</v>
      </c>
      <c r="K8" s="0" t="n">
        <v>13.32</v>
      </c>
      <c r="L8" s="0" t="n">
        <v>1.6</v>
      </c>
      <c r="M8" s="0" t="n">
        <v>10817</v>
      </c>
    </row>
    <row r="9" customFormat="false" ht="12.75" hidden="false" customHeight="false" outlineLevel="0" collapsed="false">
      <c r="A9" s="5" t="n">
        <f aca="false">AVERAGE(A6:A8)</f>
        <v>1.43</v>
      </c>
      <c r="B9" s="5" t="n">
        <v>1560</v>
      </c>
      <c r="C9" s="5" t="n">
        <f aca="false">A9*1.414</f>
        <v>2.02202</v>
      </c>
      <c r="D9" s="5" t="n">
        <f aca="false">1000/1560</f>
        <v>0.641025641025641</v>
      </c>
      <c r="E9" s="5" t="n">
        <f aca="false">(C9*D9)/1000</f>
        <v>0.00129616666666667</v>
      </c>
      <c r="F9" s="5" t="n">
        <f aca="false">1/E9</f>
        <v>771.505722000772</v>
      </c>
      <c r="G9" s="5" t="n">
        <f aca="false">F9/0.95</f>
        <v>812.111286316602</v>
      </c>
      <c r="H9" s="5" t="n">
        <f aca="false">1352/G9</f>
        <v>1.66479646666667</v>
      </c>
      <c r="I9" s="5" t="s">
        <v>15</v>
      </c>
      <c r="K9" s="5" t="n">
        <f aca="false">AVERAGE(K5:K8)</f>
        <v>13.3575</v>
      </c>
      <c r="L9" s="5" t="n">
        <v>1.6</v>
      </c>
      <c r="M9" s="5" t="n">
        <f aca="false">AVERAGE(M5:M8)</f>
        <v>10842.5</v>
      </c>
      <c r="N9" s="5" t="s">
        <v>15</v>
      </c>
    </row>
    <row r="11" customFormat="false" ht="12.75" hidden="false" customHeight="false" outlineLevel="0" collapsed="false">
      <c r="K11" s="0" t="s">
        <v>16</v>
      </c>
    </row>
    <row r="12" customFormat="false" ht="12.75" hidden="false" customHeight="false" outlineLevel="0" collapsed="false">
      <c r="A12" s="0" t="s">
        <v>17</v>
      </c>
      <c r="K12" s="0" t="n">
        <v>10.43</v>
      </c>
      <c r="L12" s="0" t="n">
        <v>1.4</v>
      </c>
      <c r="M12" s="0" t="n">
        <v>8468</v>
      </c>
    </row>
    <row r="13" customFormat="false" ht="12.75" hidden="false" customHeight="false" outlineLevel="0" collapsed="false">
      <c r="A13" s="3" t="n">
        <v>39327</v>
      </c>
      <c r="H13" s="0" t="s">
        <v>18</v>
      </c>
      <c r="K13" s="0" t="n">
        <v>10.33</v>
      </c>
      <c r="L13" s="0" t="n">
        <v>1.4</v>
      </c>
      <c r="M13" s="0" t="n">
        <v>8382</v>
      </c>
    </row>
    <row r="14" customFormat="false" ht="12.75" hidden="false" customHeight="false" outlineLevel="0" collapsed="false">
      <c r="B14" s="0" t="s">
        <v>19</v>
      </c>
      <c r="C14" s="0" t="s">
        <v>20</v>
      </c>
      <c r="D14" s="0" t="s">
        <v>8</v>
      </c>
      <c r="E14" s="0" t="s">
        <v>21</v>
      </c>
      <c r="H14" s="6" t="n">
        <v>818.6</v>
      </c>
      <c r="I14" s="0" t="s">
        <v>22</v>
      </c>
      <c r="J14" s="0" t="s">
        <v>23</v>
      </c>
      <c r="K14" s="7" t="n">
        <v>10.27</v>
      </c>
      <c r="L14" s="0" t="n">
        <v>1.4</v>
      </c>
      <c r="M14" s="0" t="n">
        <v>8331</v>
      </c>
    </row>
    <row r="15" customFormat="false" ht="12.75" hidden="false" customHeight="false" outlineLevel="0" collapsed="false">
      <c r="A15" s="8" t="s">
        <v>24</v>
      </c>
      <c r="B15" s="0" t="n">
        <v>13.3575</v>
      </c>
      <c r="C15" s="0" t="n">
        <v>1.6</v>
      </c>
      <c r="D15" s="0" t="n">
        <v>10842.5</v>
      </c>
      <c r="E15" s="9" t="s">
        <v>25</v>
      </c>
      <c r="F15" s="4" t="n">
        <f aca="false">D15/B15</f>
        <v>811.716264271009</v>
      </c>
      <c r="H15" s="0" t="s">
        <v>26</v>
      </c>
      <c r="J15" s="4" t="n">
        <f aca="false">(B15-(D15/$G$9))/C15</f>
        <v>0.00406079427083372</v>
      </c>
      <c r="K15" s="0" t="n">
        <v>10.23</v>
      </c>
      <c r="L15" s="0" t="n">
        <v>1.4</v>
      </c>
      <c r="M15" s="0" t="n">
        <v>8297</v>
      </c>
    </row>
    <row r="16" customFormat="false" ht="12.75" hidden="false" customHeight="false" outlineLevel="0" collapsed="false">
      <c r="B16" s="0" t="s">
        <v>19</v>
      </c>
      <c r="C16" s="0" t="s">
        <v>20</v>
      </c>
      <c r="D16" s="0" t="s">
        <v>8</v>
      </c>
      <c r="E16" s="0" t="s">
        <v>27</v>
      </c>
      <c r="H16" s="0" t="n">
        <v>811</v>
      </c>
      <c r="I16" s="0" t="s">
        <v>28</v>
      </c>
      <c r="K16" s="5" t="n">
        <f aca="false">AVERAGE(K12:K15)</f>
        <v>10.315</v>
      </c>
      <c r="L16" s="5" t="n">
        <v>1.4</v>
      </c>
      <c r="M16" s="5" t="n">
        <f aca="false">AVERAGE(M12:M15)</f>
        <v>8369.5</v>
      </c>
      <c r="N16" s="5" t="s">
        <v>15</v>
      </c>
    </row>
    <row r="17" customFormat="false" ht="12.75" hidden="false" customHeight="false" outlineLevel="0" collapsed="false">
      <c r="A17" s="8" t="s">
        <v>24</v>
      </c>
      <c r="B17" s="0" t="n">
        <v>10.315</v>
      </c>
      <c r="C17" s="0" t="n">
        <v>1.4</v>
      </c>
      <c r="D17" s="0" t="n">
        <v>8369.5</v>
      </c>
      <c r="E17" s="9" t="s">
        <v>25</v>
      </c>
      <c r="F17" s="4" t="n">
        <f aca="false">D17/B17</f>
        <v>811.391177896268</v>
      </c>
      <c r="J17" s="4" t="n">
        <f aca="false">(B17-(D17/G9))/C17</f>
        <v>0.00653316369047704</v>
      </c>
    </row>
    <row r="20" customFormat="false" ht="12.75" hidden="false" customHeight="false" outlineLevel="0" collapsed="false">
      <c r="A20" s="0" t="s">
        <v>29</v>
      </c>
      <c r="B20" s="0" t="s">
        <v>30</v>
      </c>
      <c r="C20" s="0" t="s">
        <v>31</v>
      </c>
      <c r="D20" s="0" t="s">
        <v>32</v>
      </c>
      <c r="E20" s="8"/>
      <c r="I20" s="10"/>
    </row>
    <row r="21" customFormat="false" ht="12.75" hidden="false" customHeight="false" outlineLevel="0" collapsed="false">
      <c r="A21" s="3" t="n">
        <v>39332</v>
      </c>
      <c r="D21" s="0" t="s">
        <v>33</v>
      </c>
      <c r="E21" s="0" t="s">
        <v>3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0" t="s">
        <v>35</v>
      </c>
      <c r="B23" s="0" t="s">
        <v>19</v>
      </c>
      <c r="C23" s="0" t="s">
        <v>20</v>
      </c>
      <c r="D23" s="0" t="s">
        <v>8</v>
      </c>
      <c r="E23" s="0" t="s">
        <v>36</v>
      </c>
      <c r="F23" s="0" t="s">
        <v>37</v>
      </c>
      <c r="G23" s="0" t="s">
        <v>38</v>
      </c>
      <c r="H23" s="0" t="s">
        <v>39</v>
      </c>
      <c r="I23" s="0" t="s">
        <v>40</v>
      </c>
      <c r="J23" s="0" t="s">
        <v>41</v>
      </c>
      <c r="K23" s="0" t="s">
        <v>42</v>
      </c>
      <c r="L23" s="0" t="s">
        <v>43</v>
      </c>
    </row>
    <row r="24" customFormat="false" ht="12.75" hidden="false" customHeight="false" outlineLevel="0" collapsed="false">
      <c r="A24" s="8" t="s">
        <v>24</v>
      </c>
      <c r="B24" s="0" t="n">
        <v>11.35</v>
      </c>
      <c r="C24" s="0" t="n">
        <v>35.4</v>
      </c>
      <c r="D24" s="0" t="n">
        <v>7533</v>
      </c>
      <c r="E24" s="4" t="n">
        <f aca="false">B24*C24</f>
        <v>401.79</v>
      </c>
      <c r="F24" s="4" t="n">
        <f aca="false">D24/$G$9</f>
        <v>9.275822325</v>
      </c>
      <c r="G24" s="4" t="n">
        <f aca="false">C24-((B24*$C$17)/$B$17)</f>
        <v>33.8595249636452</v>
      </c>
      <c r="H24" s="4" t="n">
        <f aca="false">F24*G24</f>
        <v>314.074937571675</v>
      </c>
      <c r="I24" s="4" t="n">
        <f aca="false">($H$9*G24*PI()*2*D24)/8496.7154</f>
        <v>314.006595625904</v>
      </c>
      <c r="J24" s="11" t="n">
        <f aca="false">AVERAGE(H24:I24)</f>
        <v>314.040766598789</v>
      </c>
      <c r="K24" s="4" t="n">
        <f aca="false">J24/(D24/1000)^3.2</f>
        <v>0.490555933476973</v>
      </c>
      <c r="L24" s="12" t="n">
        <f aca="false">J24/E24</f>
        <v>0.781604237534009</v>
      </c>
      <c r="M24" s="4" t="n">
        <f aca="false">(B24-(D24/$G$9))/C24</f>
        <v>0.0585925896892655</v>
      </c>
    </row>
    <row r="25" customFormat="false" ht="12.75" hidden="false" customHeight="false" outlineLevel="0" collapsed="false">
      <c r="A25" s="8" t="s">
        <v>24</v>
      </c>
      <c r="B25" s="0" t="n">
        <v>11.2</v>
      </c>
      <c r="C25" s="0" t="n">
        <v>34.7</v>
      </c>
      <c r="D25" s="0" t="n">
        <v>7440</v>
      </c>
      <c r="E25" s="4" t="n">
        <f aca="false">B25*C25</f>
        <v>388.64</v>
      </c>
      <c r="F25" s="4" t="n">
        <f aca="false">D25/$G$9</f>
        <v>9.161306</v>
      </c>
      <c r="G25" s="4" t="n">
        <f aca="false">C25-((B25*$C$17)/$B$17)</f>
        <v>33.1798836645662</v>
      </c>
      <c r="H25" s="4" t="n">
        <f aca="false">F25*G25</f>
        <v>303.971067295492</v>
      </c>
      <c r="I25" s="4" t="n">
        <f aca="false">($H$9*G25*PI()*2*D25)/8496.7154</f>
        <v>303.904923927423</v>
      </c>
      <c r="J25" s="11" t="n">
        <f aca="false">AVERAGE(H25:I25)</f>
        <v>303.937995611458</v>
      </c>
      <c r="K25" s="4" t="n">
        <f aca="false">J25/(D25/1000)^3.2</f>
        <v>0.494028042354651</v>
      </c>
      <c r="L25" s="12" t="n">
        <f aca="false">J25/E25</f>
        <v>0.782055361289259</v>
      </c>
      <c r="M25" s="4" t="n">
        <f aca="false">(B25-(D25/$G$9))/C25</f>
        <v>0.0587519884726225</v>
      </c>
    </row>
    <row r="26" customFormat="false" ht="12.75" hidden="false" customHeight="false" outlineLevel="0" collapsed="false">
      <c r="A26" s="8" t="s">
        <v>24</v>
      </c>
      <c r="B26" s="0" t="n">
        <v>11.22</v>
      </c>
      <c r="C26" s="0" t="n">
        <v>34.6</v>
      </c>
      <c r="D26" s="0" t="n">
        <v>7465</v>
      </c>
      <c r="E26" s="4" t="n">
        <f aca="false">B26*C26</f>
        <v>388.212</v>
      </c>
      <c r="F26" s="4" t="n">
        <f aca="false">D26/$G$9</f>
        <v>9.19208995833333</v>
      </c>
      <c r="G26" s="4" t="n">
        <f aca="false">C26-((B26*$C$17)/$B$17)</f>
        <v>33.07716917111</v>
      </c>
      <c r="H26" s="4" t="n">
        <f aca="false">F26*G26</f>
        <v>304.048314587853</v>
      </c>
      <c r="I26" s="4" t="n">
        <f aca="false">($H$9*G26*PI()*2*D26)/8496.7154</f>
        <v>303.982154410961</v>
      </c>
      <c r="J26" s="11" t="n">
        <f aca="false">AVERAGE(H26:I26)</f>
        <v>304.015234499407</v>
      </c>
      <c r="K26" s="4" t="n">
        <f aca="false">J26/(D26/1000)^3.2</f>
        <v>0.488877385896824</v>
      </c>
      <c r="L26" s="12" t="n">
        <f aca="false">J26/E26</f>
        <v>0.783116530399388</v>
      </c>
      <c r="M26" s="4" t="n">
        <f aca="false">(B26-(D26/$G$9))/C26</f>
        <v>0.0586101168111754</v>
      </c>
    </row>
    <row r="27" customFormat="false" ht="12.75" hidden="false" customHeight="false" outlineLevel="0" collapsed="false">
      <c r="A27" s="8" t="s">
        <v>24</v>
      </c>
      <c r="B27" s="0" t="n">
        <v>11.16</v>
      </c>
      <c r="C27" s="0" t="n">
        <v>34.1</v>
      </c>
      <c r="D27" s="0" t="n">
        <v>7405</v>
      </c>
      <c r="E27" s="4" t="n">
        <f aca="false">B27*C27</f>
        <v>380.556</v>
      </c>
      <c r="F27" s="4" t="n">
        <f aca="false">D27/$G$9</f>
        <v>9.11820845833333</v>
      </c>
      <c r="G27" s="4" t="n">
        <f aca="false">C27-((B27*$C$17)/$B$17)</f>
        <v>32.5853126514784</v>
      </c>
      <c r="H27" s="4" t="n">
        <f aca="false">F27*G27</f>
        <v>297.119673436147</v>
      </c>
      <c r="I27" s="4" t="n">
        <f aca="false">($H$9*G27*PI()*2*D27)/8496.7154</f>
        <v>297.055020914789</v>
      </c>
      <c r="J27" s="11" t="n">
        <f aca="false">AVERAGE(H27:I27)</f>
        <v>297.087347175468</v>
      </c>
      <c r="K27" s="4" t="n">
        <f aca="false">J27/(D27/1000)^3.2</f>
        <v>0.490234594136126</v>
      </c>
      <c r="L27" s="12" t="n">
        <f aca="false">J27/E27</f>
        <v>0.780666569901586</v>
      </c>
      <c r="M27" s="4" t="n">
        <f aca="false">(B27-(D27/$G$9))/C27</f>
        <v>0.059876584799609</v>
      </c>
    </row>
    <row r="28" customFormat="false" ht="12.75" hidden="false" customHeight="false" outlineLevel="0" collapsed="false">
      <c r="A28" s="8" t="s">
        <v>24</v>
      </c>
      <c r="B28" s="0" t="n">
        <v>11.12</v>
      </c>
      <c r="C28" s="0" t="n">
        <v>33.8</v>
      </c>
      <c r="D28" s="0" t="n">
        <v>7388</v>
      </c>
      <c r="E28" s="4" t="n">
        <f aca="false">B28*C28</f>
        <v>375.856</v>
      </c>
      <c r="F28" s="4" t="n">
        <f aca="false">D28/$G$9</f>
        <v>9.09727536666667</v>
      </c>
      <c r="G28" s="4" t="n">
        <f aca="false">C28-((B28*$C$17)/$B$17)</f>
        <v>32.2907416383907</v>
      </c>
      <c r="H28" s="4" t="n">
        <f aca="false">F28*G28</f>
        <v>293.757768478329</v>
      </c>
      <c r="I28" s="4" t="n">
        <f aca="false">($H$9*G28*PI()*2*D28)/8496.7154</f>
        <v>293.693847499348</v>
      </c>
      <c r="J28" s="11" t="n">
        <f aca="false">AVERAGE(H28:I28)</f>
        <v>293.725807988839</v>
      </c>
      <c r="K28" s="4" t="n">
        <f aca="false">J28/(D28/1000)^3.2</f>
        <v>0.488265534424372</v>
      </c>
      <c r="L28" s="12" t="n">
        <f aca="false">J28/E28</f>
        <v>0.781484951653928</v>
      </c>
      <c r="M28" s="4" t="n">
        <f aca="false">(B28-(D28/$G$9))/C28</f>
        <v>0.0598439240631164</v>
      </c>
    </row>
    <row r="29" customFormat="false" ht="12.75" hidden="false" customHeight="false" outlineLevel="0" collapsed="false">
      <c r="A29" s="9" t="s">
        <v>44</v>
      </c>
      <c r="B29" s="5" t="n">
        <f aca="false">AVERAGE(B24:B28)</f>
        <v>11.21</v>
      </c>
      <c r="C29" s="5" t="n">
        <f aca="false">AVERAGE(C24:C28)</f>
        <v>34.52</v>
      </c>
      <c r="D29" s="5" t="n">
        <f aca="false">AVERAGE(D24:D28)</f>
        <v>7446.2</v>
      </c>
      <c r="E29" s="5" t="n">
        <f aca="false">B29*C29</f>
        <v>386.9692</v>
      </c>
      <c r="F29" s="5" t="n">
        <f aca="false">D29/$G$9</f>
        <v>9.16894042166667</v>
      </c>
      <c r="G29" s="5" t="n">
        <f aca="false">C29-((B29*$C$17)/$B$17)</f>
        <v>32.9985264178381</v>
      </c>
      <c r="H29" s="5" t="n">
        <f aca="false">F29*G29</f>
        <v>302.561522727951</v>
      </c>
      <c r="I29" s="5" t="n">
        <f aca="false">($H$9*G29*PI()*2*D29)/8496.7154</f>
        <v>302.495686073367</v>
      </c>
      <c r="J29" s="13" t="n">
        <f aca="false">AVERAGE(H29:I29)</f>
        <v>302.528604400659</v>
      </c>
      <c r="K29" s="5" t="n">
        <f aca="false">J29/(D29/1000)^3.2</f>
        <v>0.490428176685648</v>
      </c>
      <c r="L29" s="14" t="n">
        <f aca="false">J29/E29</f>
        <v>0.781789879919794</v>
      </c>
      <c r="M29" s="5" t="n">
        <f aca="false">(B29-(D29/$G$9))/C29</f>
        <v>0.0591268707512553</v>
      </c>
    </row>
    <row r="31" customFormat="false" ht="12.75" hidden="false" customHeight="false" outlineLevel="0" collapsed="false">
      <c r="A31" s="0" t="s">
        <v>45</v>
      </c>
      <c r="B31" s="0" t="s">
        <v>19</v>
      </c>
      <c r="C31" s="0" t="s">
        <v>20</v>
      </c>
      <c r="D31" s="0" t="s">
        <v>8</v>
      </c>
      <c r="E31" s="0" t="s">
        <v>36</v>
      </c>
      <c r="F31" s="0" t="s">
        <v>37</v>
      </c>
      <c r="G31" s="0" t="s">
        <v>38</v>
      </c>
      <c r="H31" s="0" t="s">
        <v>39</v>
      </c>
      <c r="I31" s="0" t="s">
        <v>40</v>
      </c>
      <c r="J31" s="0" t="s">
        <v>41</v>
      </c>
      <c r="K31" s="0" t="s">
        <v>42</v>
      </c>
      <c r="L31" s="0" t="s">
        <v>43</v>
      </c>
    </row>
    <row r="32" customFormat="false" ht="12.75" hidden="false" customHeight="false" outlineLevel="0" collapsed="false">
      <c r="A32" s="8" t="s">
        <v>24</v>
      </c>
      <c r="B32" s="0" t="n">
        <v>11.22</v>
      </c>
      <c r="C32" s="0" t="n">
        <v>34.7</v>
      </c>
      <c r="D32" s="0" t="n">
        <v>7431</v>
      </c>
      <c r="E32" s="4" t="n">
        <f aca="false">B32*C32</f>
        <v>389.334</v>
      </c>
      <c r="F32" s="4" t="n">
        <f aca="false">D32/$G$9</f>
        <v>9.150223775</v>
      </c>
      <c r="G32" s="4" t="n">
        <f aca="false">C32-((B32*$C$17)/$B$17)</f>
        <v>33.17716917111</v>
      </c>
      <c r="H32" s="4" t="n">
        <f aca="false">F32*G32</f>
        <v>303.578522136688</v>
      </c>
      <c r="I32" s="4" t="n">
        <f aca="false">($H$9*G32*PI()*2*D32)/8496.7154</f>
        <v>303.512464185495</v>
      </c>
      <c r="J32" s="11" t="n">
        <f aca="false">AVERAGE(H32:I32)</f>
        <v>303.545493161092</v>
      </c>
      <c r="K32" s="4" t="n">
        <f aca="false">J32/(D32/1000)^3.2</f>
        <v>0.495304818493764</v>
      </c>
      <c r="L32" s="12" t="n">
        <f aca="false">J32/E32</f>
        <v>0.779653185082966</v>
      </c>
      <c r="M32" s="4" t="n">
        <f aca="false">(B32-(D32/$G$9))/C32</f>
        <v>0.0596477298270894</v>
      </c>
    </row>
    <row r="33" customFormat="false" ht="12.75" hidden="false" customHeight="false" outlineLevel="0" collapsed="false">
      <c r="A33" s="8" t="s">
        <v>24</v>
      </c>
      <c r="B33" s="0" t="n">
        <v>11.08</v>
      </c>
      <c r="C33" s="0" t="n">
        <v>34.3</v>
      </c>
      <c r="D33" s="0" t="n">
        <v>7328</v>
      </c>
      <c r="E33" s="4" t="n">
        <f aca="false">B33*C33</f>
        <v>380.044</v>
      </c>
      <c r="F33" s="4" t="n">
        <f aca="false">D33/$G$9</f>
        <v>9.02339386666667</v>
      </c>
      <c r="G33" s="4" t="n">
        <f aca="false">C33-((B33*$C$17)/$B$17)</f>
        <v>32.796170625303</v>
      </c>
      <c r="H33" s="4" t="n">
        <f aca="false">F33*G33</f>
        <v>295.932764870512</v>
      </c>
      <c r="I33" s="4" t="n">
        <f aca="false">($H$9*G33*PI()*2*D33)/8496.7154</f>
        <v>295.868370617584</v>
      </c>
      <c r="J33" s="11" t="n">
        <f aca="false">AVERAGE(H33:I33)</f>
        <v>295.900567744048</v>
      </c>
      <c r="K33" s="4" t="n">
        <f aca="false">J33/(D33/1000)^3.2</f>
        <v>0.504884832847103</v>
      </c>
      <c r="L33" s="12" t="n">
        <f aca="false">J33/E33</f>
        <v>0.778595551420488</v>
      </c>
      <c r="M33" s="4" t="n">
        <f aca="false">(B33-(D33/$G$9))/C33</f>
        <v>0.0599593624878523</v>
      </c>
    </row>
    <row r="34" customFormat="false" ht="12.75" hidden="false" customHeight="false" outlineLevel="0" collapsed="false">
      <c r="A34" s="8" t="s">
        <v>24</v>
      </c>
      <c r="B34" s="0" t="n">
        <v>11</v>
      </c>
      <c r="C34" s="0" t="n">
        <v>33.8</v>
      </c>
      <c r="D34" s="0" t="n">
        <v>7285</v>
      </c>
      <c r="E34" s="4" t="n">
        <f aca="false">B34*C34</f>
        <v>371.8</v>
      </c>
      <c r="F34" s="4" t="n">
        <f aca="false">D34/$G$9</f>
        <v>8.97044545833333</v>
      </c>
      <c r="G34" s="4" t="n">
        <f aca="false">C34-((B34*$C$17)/$B$17)</f>
        <v>32.3070285991275</v>
      </c>
      <c r="H34" s="4" t="n">
        <f aca="false">F34*G34</f>
        <v>289.808437969288</v>
      </c>
      <c r="I34" s="4" t="n">
        <f aca="false">($H$9*G34*PI()*2*D34)/8496.7154</f>
        <v>289.745376355061</v>
      </c>
      <c r="J34" s="11" t="n">
        <f aca="false">AVERAGE(H34:I34)</f>
        <v>289.776907162175</v>
      </c>
      <c r="K34" s="4" t="n">
        <f aca="false">J34/(D34/1000)^3.2</f>
        <v>0.503835997530731</v>
      </c>
      <c r="L34" s="12" t="n">
        <f aca="false">J34/E34</f>
        <v>0.779389206998856</v>
      </c>
      <c r="M34" s="4" t="n">
        <f aca="false">(B34-(D34/$G$9))/C34</f>
        <v>0.060045992357002</v>
      </c>
    </row>
    <row r="35" customFormat="false" ht="12.75" hidden="false" customHeight="false" outlineLevel="0" collapsed="false">
      <c r="A35" s="8" t="s">
        <v>24</v>
      </c>
      <c r="B35" s="0" t="n">
        <v>11.02</v>
      </c>
      <c r="C35" s="0" t="n">
        <v>33.9</v>
      </c>
      <c r="D35" s="0" t="n">
        <v>7293</v>
      </c>
      <c r="E35" s="4" t="n">
        <f aca="false">B35*C35</f>
        <v>373.578</v>
      </c>
      <c r="F35" s="4" t="n">
        <f aca="false">D35/$G$9</f>
        <v>8.980296325</v>
      </c>
      <c r="G35" s="4" t="n">
        <f aca="false">C35-((B35*$C$17)/$B$17)</f>
        <v>32.4043141056714</v>
      </c>
      <c r="H35" s="4" t="n">
        <f aca="false">F35*G35</f>
        <v>291.000342877306</v>
      </c>
      <c r="I35" s="4" t="n">
        <f aca="false">($H$9*G35*PI()*2*D35)/8496.7154</f>
        <v>290.937021907458</v>
      </c>
      <c r="J35" s="11" t="n">
        <f aca="false">AVERAGE(H35:I35)</f>
        <v>290.968682392382</v>
      </c>
      <c r="K35" s="4" t="n">
        <f aca="false">J35/(D35/1000)^3.2</f>
        <v>0.504134436157463</v>
      </c>
      <c r="L35" s="12" t="n">
        <f aca="false">J35/E35</f>
        <v>0.778869961272832</v>
      </c>
      <c r="M35" s="4" t="n">
        <f aca="false">(B35-(D35/$G$9))/C35</f>
        <v>0.06016825</v>
      </c>
    </row>
    <row r="36" customFormat="false" ht="12.75" hidden="false" customHeight="false" outlineLevel="0" collapsed="false">
      <c r="A36" s="8" t="s">
        <v>24</v>
      </c>
      <c r="B36" s="0" t="n">
        <v>11</v>
      </c>
      <c r="C36" s="0" t="n">
        <v>33.6</v>
      </c>
      <c r="D36" s="0" t="n">
        <v>7268</v>
      </c>
      <c r="E36" s="4" t="n">
        <f aca="false">B36*C36</f>
        <v>369.6</v>
      </c>
      <c r="F36" s="4" t="n">
        <f aca="false">D36/$G$9</f>
        <v>8.94951236666667</v>
      </c>
      <c r="G36" s="4" t="n">
        <f aca="false">C36-((B36*$C$17)/$B$17)</f>
        <v>32.1070285991275</v>
      </c>
      <c r="H36" s="4" t="n">
        <f aca="false">F36*G36</f>
        <v>287.342249504812</v>
      </c>
      <c r="I36" s="4" t="n">
        <f aca="false">($H$9*G36*PI()*2*D36)/8496.7154</f>
        <v>287.279724527222</v>
      </c>
      <c r="J36" s="11" t="n">
        <f aca="false">AVERAGE(H36:I36)</f>
        <v>287.310987016017</v>
      </c>
      <c r="K36" s="4" t="n">
        <f aca="false">J36/(D36/1000)^3.2</f>
        <v>0.503297177026663</v>
      </c>
      <c r="L36" s="12" t="n">
        <f aca="false">J36/E36</f>
        <v>0.777356566601777</v>
      </c>
      <c r="M36" s="4" t="n">
        <f aca="false">(B36-(D36/$G$9))/C36</f>
        <v>0.0610264176587302</v>
      </c>
    </row>
    <row r="37" customFormat="false" ht="12.75" hidden="false" customHeight="false" outlineLevel="0" collapsed="false">
      <c r="A37" s="9" t="s">
        <v>44</v>
      </c>
      <c r="B37" s="5" t="n">
        <f aca="false">AVERAGE(B32:B36)</f>
        <v>11.064</v>
      </c>
      <c r="C37" s="5" t="n">
        <f aca="false">AVERAGE(C32:C36)</f>
        <v>34.06</v>
      </c>
      <c r="D37" s="5" t="n">
        <f aca="false">AVERAGE(D32:D36)</f>
        <v>7321</v>
      </c>
      <c r="E37" s="5" t="n">
        <f aca="false">B37*C37</f>
        <v>376.83984</v>
      </c>
      <c r="F37" s="5" t="n">
        <f aca="false">D37/$G$9</f>
        <v>9.01477435833333</v>
      </c>
      <c r="G37" s="5" t="n">
        <f aca="false">C37-((B37*$C$17)/$B$17)</f>
        <v>32.5583422200679</v>
      </c>
      <c r="H37" s="5" t="n">
        <f aca="false">F37*G37</f>
        <v>293.506108595309</v>
      </c>
      <c r="I37" s="5" t="n">
        <f aca="false">($H$9*G37*PI()*2*D37)/8496.7154</f>
        <v>293.442242376909</v>
      </c>
      <c r="J37" s="13" t="n">
        <f aca="false">AVERAGE(H37:I37)</f>
        <v>293.474175486109</v>
      </c>
      <c r="K37" s="5" t="n">
        <f aca="false">J37/(D37/1000)^3.2</f>
        <v>0.50227850070128</v>
      </c>
      <c r="L37" s="14" t="n">
        <f aca="false">J37/E37</f>
        <v>0.778776934747954</v>
      </c>
      <c r="M37" s="5" t="n">
        <f aca="false">(B37-(D37/$G$9))/C37</f>
        <v>0.0601651685750637</v>
      </c>
    </row>
    <row r="39" customFormat="false" ht="12.75" hidden="false" customHeight="false" outlineLevel="0" collapsed="false">
      <c r="A39" s="0" t="s">
        <v>46</v>
      </c>
      <c r="B39" s="0" t="s">
        <v>19</v>
      </c>
      <c r="C39" s="0" t="s">
        <v>20</v>
      </c>
      <c r="D39" s="0" t="s">
        <v>8</v>
      </c>
      <c r="E39" s="0" t="s">
        <v>36</v>
      </c>
      <c r="F39" s="0" t="s">
        <v>37</v>
      </c>
      <c r="G39" s="0" t="s">
        <v>38</v>
      </c>
      <c r="H39" s="0" t="s">
        <v>39</v>
      </c>
      <c r="I39" s="0" t="s">
        <v>40</v>
      </c>
      <c r="J39" s="0" t="s">
        <v>41</v>
      </c>
      <c r="K39" s="0" t="s">
        <v>42</v>
      </c>
      <c r="L39" s="0" t="s">
        <v>43</v>
      </c>
    </row>
    <row r="40" customFormat="false" ht="12.75" hidden="false" customHeight="false" outlineLevel="0" collapsed="false">
      <c r="A40" s="8" t="s">
        <v>24</v>
      </c>
      <c r="B40" s="0" t="n">
        <v>11.55</v>
      </c>
      <c r="C40" s="0" t="n">
        <v>32.5</v>
      </c>
      <c r="D40" s="0" t="n">
        <v>7800</v>
      </c>
      <c r="E40" s="4" t="n">
        <f aca="false">B40*C40</f>
        <v>375.375</v>
      </c>
      <c r="F40" s="4" t="n">
        <f aca="false">D40/$G$9</f>
        <v>9.604595</v>
      </c>
      <c r="G40" s="4" t="n">
        <f aca="false">C40-((B40*$C$17)/$B$17)</f>
        <v>30.9323800290839</v>
      </c>
      <c r="H40" s="4" t="n">
        <f aca="false">F40*G40</f>
        <v>297.092982565439</v>
      </c>
      <c r="I40" s="4" t="n">
        <f aca="false">($H$9*G40*PI()*2*D40)/8496.7154</f>
        <v>297.02833585195</v>
      </c>
      <c r="J40" s="11" t="n">
        <f aca="false">AVERAGE(H40:I40)</f>
        <v>297.060659208694</v>
      </c>
      <c r="K40" s="4" t="n">
        <f aca="false">J40/(D40/1000)^3.2</f>
        <v>0.415090134770063</v>
      </c>
      <c r="L40" s="12" t="n">
        <f aca="false">J40/E40</f>
        <v>0.791370387502349</v>
      </c>
      <c r="M40" s="4" t="n">
        <f aca="false">(B40-(D40/$G$9))/C40</f>
        <v>0.0598586153846154</v>
      </c>
    </row>
    <row r="41" customFormat="false" ht="12.75" hidden="false" customHeight="false" outlineLevel="0" collapsed="false">
      <c r="A41" s="8" t="s">
        <v>24</v>
      </c>
      <c r="B41" s="0" t="n">
        <v>11.38</v>
      </c>
      <c r="C41" s="0" t="n">
        <v>31.6</v>
      </c>
      <c r="D41" s="0" t="n">
        <v>7688</v>
      </c>
      <c r="E41" s="4" t="n">
        <f aca="false">B41*C41</f>
        <v>359.608</v>
      </c>
      <c r="F41" s="4" t="n">
        <f aca="false">D41/$G$9</f>
        <v>9.46668286666667</v>
      </c>
      <c r="G41" s="4" t="n">
        <f aca="false">C41-((B41*$C$17)/$B$17)</f>
        <v>30.055453223461</v>
      </c>
      <c r="H41" s="4" t="n">
        <f aca="false">F41*G41</f>
        <v>284.525444080439</v>
      </c>
      <c r="I41" s="4" t="n">
        <f aca="false">($H$9*G41*PI()*2*D41)/8496.7154</f>
        <v>284.463532032888</v>
      </c>
      <c r="J41" s="11" t="n">
        <f aca="false">AVERAGE(H41:I41)</f>
        <v>284.494488056664</v>
      </c>
      <c r="K41" s="4" t="n">
        <f aca="false">J41/(D41/1000)^3.2</f>
        <v>0.416361972815874</v>
      </c>
      <c r="L41" s="12" t="n">
        <f aca="false">J41/E41</f>
        <v>0.791123912862516</v>
      </c>
      <c r="M41" s="4" t="n">
        <f aca="false">(B41-(D41/$G$9))/C41</f>
        <v>0.0605480105485233</v>
      </c>
    </row>
    <row r="42" customFormat="false" ht="12.75" hidden="false" customHeight="false" outlineLevel="0" collapsed="false">
      <c r="A42" s="8" t="s">
        <v>24</v>
      </c>
      <c r="B42" s="0" t="n">
        <v>11.26</v>
      </c>
      <c r="C42" s="0" t="n">
        <v>31.3</v>
      </c>
      <c r="D42" s="0" t="n">
        <v>7602</v>
      </c>
      <c r="E42" s="4" t="n">
        <f aca="false">B42*C42</f>
        <v>352.438</v>
      </c>
      <c r="F42" s="4" t="n">
        <f aca="false">D42/$G$9</f>
        <v>9.36078605</v>
      </c>
      <c r="G42" s="4" t="n">
        <f aca="false">C42-((B42*$C$17)/$B$17)</f>
        <v>29.7717401841978</v>
      </c>
      <c r="H42" s="4" t="n">
        <f aca="false">F42*G42</f>
        <v>278.686890200463</v>
      </c>
      <c r="I42" s="4" t="n">
        <f aca="false">($H$9*G42*PI()*2*D42)/8496.7154</f>
        <v>278.626248608096</v>
      </c>
      <c r="J42" s="11" t="n">
        <f aca="false">AVERAGE(H42:I42)</f>
        <v>278.656569404279</v>
      </c>
      <c r="K42" s="4" t="n">
        <f aca="false">J42/(D42/1000)^3.2</f>
        <v>0.422766062671872</v>
      </c>
      <c r="L42" s="12" t="n">
        <f aca="false">J42/E42</f>
        <v>0.790654155920415</v>
      </c>
      <c r="M42" s="4" t="n">
        <f aca="false">(B42-(D42/$G$9))/C42</f>
        <v>0.0606777619808307</v>
      </c>
    </row>
    <row r="43" customFormat="false" ht="12.75" hidden="false" customHeight="false" outlineLevel="0" collapsed="false">
      <c r="A43" s="8" t="s">
        <v>24</v>
      </c>
      <c r="B43" s="0" t="n">
        <v>11.18</v>
      </c>
      <c r="C43" s="0" t="n">
        <v>31</v>
      </c>
      <c r="D43" s="0" t="n">
        <v>7542</v>
      </c>
      <c r="E43" s="4" t="n">
        <f aca="false">B43*C43</f>
        <v>346.58</v>
      </c>
      <c r="F43" s="4" t="n">
        <f aca="false">D43/$G$9</f>
        <v>9.28690455</v>
      </c>
      <c r="G43" s="4" t="n">
        <f aca="false">C43-((B43*$C$17)/$B$17)</f>
        <v>29.4825981580223</v>
      </c>
      <c r="H43" s="4" t="n">
        <f aca="false">F43*G43</f>
        <v>273.802074979559</v>
      </c>
      <c r="I43" s="4" t="n">
        <f aca="false">($H$9*G43*PI()*2*D43)/8496.7154</f>
        <v>273.742496311153</v>
      </c>
      <c r="J43" s="11" t="n">
        <f aca="false">AVERAGE(H43:I43)</f>
        <v>273.772285645356</v>
      </c>
      <c r="K43" s="4" t="n">
        <f aca="false">J43/(D43/1000)^3.2</f>
        <v>0.426022554316913</v>
      </c>
      <c r="L43" s="12" t="n">
        <f aca="false">J43/E43</f>
        <v>0.789925228361002</v>
      </c>
      <c r="M43" s="4" t="n">
        <f aca="false">(B43-(D43/$G$9))/C43</f>
        <v>0.0610675951612903</v>
      </c>
    </row>
    <row r="44" customFormat="false" ht="12.75" hidden="false" customHeight="false" outlineLevel="0" collapsed="false">
      <c r="A44" s="8" t="s">
        <v>24</v>
      </c>
      <c r="B44" s="0" t="n">
        <v>11.14</v>
      </c>
      <c r="C44" s="0" t="n">
        <v>30.7</v>
      </c>
      <c r="D44" s="0" t="n">
        <v>7525</v>
      </c>
      <c r="E44" s="4" t="n">
        <f aca="false">B44*C44</f>
        <v>341.998</v>
      </c>
      <c r="F44" s="4" t="n">
        <f aca="false">D44/$G$9</f>
        <v>9.26597145833333</v>
      </c>
      <c r="G44" s="4" t="n">
        <f aca="false">C44-((B44*$C$17)/$B$17)</f>
        <v>29.1880271449346</v>
      </c>
      <c r="H44" s="4" t="n">
        <f aca="false">F44*G44</f>
        <v>270.455426450022</v>
      </c>
      <c r="I44" s="4" t="n">
        <f aca="false">($H$9*G44*PI()*2*D44)/8496.7154</f>
        <v>270.396576004231</v>
      </c>
      <c r="J44" s="11" t="n">
        <f aca="false">AVERAGE(H44:I44)</f>
        <v>270.426001227127</v>
      </c>
      <c r="K44" s="4" t="n">
        <f aca="false">J44/(D44/1000)^3.2</f>
        <v>0.423865073995756</v>
      </c>
      <c r="L44" s="12" t="n">
        <f aca="false">J44/E44</f>
        <v>0.79072392595023</v>
      </c>
      <c r="M44" s="4" t="n">
        <f aca="false">(B44-(D44/$G$9))/C44</f>
        <v>0.0610432749728556</v>
      </c>
    </row>
    <row r="45" customFormat="false" ht="12.75" hidden="false" customHeight="false" outlineLevel="0" collapsed="false">
      <c r="A45" s="9" t="s">
        <v>44</v>
      </c>
      <c r="B45" s="5" t="n">
        <f aca="false">AVERAGE(B40:B44)</f>
        <v>11.302</v>
      </c>
      <c r="C45" s="5" t="n">
        <f aca="false">AVERAGE(C40:C44)</f>
        <v>31.42</v>
      </c>
      <c r="D45" s="5" t="n">
        <f aca="false">AVERAGE(D40:D44)</f>
        <v>7631.4</v>
      </c>
      <c r="E45" s="5" t="n">
        <f aca="false">B45*C45</f>
        <v>355.10884</v>
      </c>
      <c r="F45" s="5" t="n">
        <f aca="false">D45/$G$9</f>
        <v>9.396987985</v>
      </c>
      <c r="G45" s="5" t="n">
        <f aca="false">C45-((B45*$C$17)/$B$17)</f>
        <v>29.8860397479399</v>
      </c>
      <c r="H45" s="5" t="n">
        <f aca="false">F45*G45</f>
        <v>280.838756430624</v>
      </c>
      <c r="I45" s="5" t="n">
        <f aca="false">($H$9*G45*PI()*2*D45)/8496.7154</f>
        <v>280.777646597376</v>
      </c>
      <c r="J45" s="13" t="n">
        <f aca="false">AVERAGE(H45:I45)</f>
        <v>280.808201514</v>
      </c>
      <c r="K45" s="5" t="n">
        <f aca="false">J45/(D45/1000)^3.2</f>
        <v>0.420800542791934</v>
      </c>
      <c r="L45" s="14" t="n">
        <f aca="false">J45/E45</f>
        <v>0.790766575999628</v>
      </c>
      <c r="M45" s="5" t="n">
        <f aca="false">(B45-(D45/$G$9))/C45</f>
        <v>0.0606305542647996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0" t="s">
        <v>47</v>
      </c>
      <c r="B47" s="0" t="s">
        <v>19</v>
      </c>
      <c r="C47" s="0" t="s">
        <v>20</v>
      </c>
      <c r="D47" s="0" t="s">
        <v>8</v>
      </c>
      <c r="E47" s="0" t="s">
        <v>36</v>
      </c>
      <c r="F47" s="0" t="s">
        <v>37</v>
      </c>
      <c r="G47" s="0" t="s">
        <v>38</v>
      </c>
      <c r="H47" s="0" t="s">
        <v>39</v>
      </c>
      <c r="I47" s="0" t="s">
        <v>40</v>
      </c>
      <c r="J47" s="0" t="s">
        <v>41</v>
      </c>
      <c r="K47" s="0" t="s">
        <v>42</v>
      </c>
      <c r="L47" s="0" t="s">
        <v>43</v>
      </c>
    </row>
    <row r="48" customFormat="false" ht="12.75" hidden="false" customHeight="false" outlineLevel="0" collapsed="false">
      <c r="A48" s="8" t="s">
        <v>24</v>
      </c>
      <c r="B48" s="0" t="n">
        <v>11.79</v>
      </c>
      <c r="C48" s="0" t="n">
        <v>28.1</v>
      </c>
      <c r="D48" s="0" t="n">
        <v>8194</v>
      </c>
      <c r="E48" s="4" t="n">
        <f aca="false">B48*C48</f>
        <v>331.299</v>
      </c>
      <c r="F48" s="4" t="n">
        <f aca="false">D48/$G$9</f>
        <v>10.0897501833333</v>
      </c>
      <c r="G48" s="4" t="n">
        <f aca="false">C48-((B48*$C$17)/$B$17)</f>
        <v>26.4998061076103</v>
      </c>
      <c r="H48" s="4" t="n">
        <f aca="false">F48*G48</f>
        <v>267.376423532559</v>
      </c>
      <c r="I48" s="4" t="n">
        <f aca="false">($H$9*G48*PI()*2*D48)/8496.7154</f>
        <v>267.318243070346</v>
      </c>
      <c r="J48" s="11" t="n">
        <f aca="false">AVERAGE(H48:I48)</f>
        <v>267.347333301452</v>
      </c>
      <c r="K48" s="4" t="n">
        <f aca="false">J48/(D48/1000)^3.2</f>
        <v>0.319072066980249</v>
      </c>
      <c r="L48" s="12" t="n">
        <f aca="false">J48/E48</f>
        <v>0.806966919011081</v>
      </c>
      <c r="M48" s="4" t="n">
        <f aca="false">(B48-(D48/$G$9))/C48</f>
        <v>0.0605071109134045</v>
      </c>
    </row>
    <row r="49" customFormat="false" ht="12.75" hidden="false" customHeight="false" outlineLevel="0" collapsed="false">
      <c r="A49" s="8" t="s">
        <v>24</v>
      </c>
      <c r="B49" s="0" t="n">
        <v>11.62</v>
      </c>
      <c r="C49" s="0" t="n">
        <v>27.3</v>
      </c>
      <c r="D49" s="0" t="n">
        <v>8091</v>
      </c>
      <c r="E49" s="4" t="n">
        <f aca="false">B49*C49</f>
        <v>317.226</v>
      </c>
      <c r="F49" s="4" t="n">
        <f aca="false">D49/$G$9</f>
        <v>9.962920275</v>
      </c>
      <c r="G49" s="4" t="n">
        <f aca="false">C49-((B49*$C$17)/$B$17)</f>
        <v>25.7228793019874</v>
      </c>
      <c r="H49" s="4" t="n">
        <f aca="false">F49*G49</f>
        <v>256.274995729148</v>
      </c>
      <c r="I49" s="4" t="n">
        <f aca="false">($H$9*G49*PI()*2*D49)/8496.7154</f>
        <v>256.219230910739</v>
      </c>
      <c r="J49" s="11" t="n">
        <f aca="false">AVERAGE(H49:I49)</f>
        <v>256.247113319944</v>
      </c>
      <c r="K49" s="4" t="n">
        <f aca="false">J49/(D49/1000)^3.2</f>
        <v>0.318457834736636</v>
      </c>
      <c r="L49" s="12" t="n">
        <f aca="false">J49/E49</f>
        <v>0.807774625408837</v>
      </c>
      <c r="M49" s="4" t="n">
        <f aca="false">(B49-(D49/$G$9))/C49</f>
        <v>0.0606988910256411</v>
      </c>
    </row>
    <row r="50" customFormat="false" ht="12.75" hidden="false" customHeight="false" outlineLevel="0" collapsed="false">
      <c r="A50" s="8" t="s">
        <v>24</v>
      </c>
      <c r="B50" s="0" t="n">
        <v>11.49</v>
      </c>
      <c r="C50" s="0" t="n">
        <v>26.5</v>
      </c>
      <c r="D50" s="0" t="n">
        <v>8013</v>
      </c>
      <c r="E50" s="4" t="n">
        <f aca="false">B50*C50</f>
        <v>304.485</v>
      </c>
      <c r="F50" s="4" t="n">
        <f aca="false">D50/$G$9</f>
        <v>9.866874325</v>
      </c>
      <c r="G50" s="4" t="n">
        <f aca="false">C50-((B50*$C$17)/$B$17)</f>
        <v>24.9405235094523</v>
      </c>
      <c r="H50" s="4" t="n">
        <f aca="false">F50*G50</f>
        <v>246.085011067473</v>
      </c>
      <c r="I50" s="4" t="n">
        <f aca="false">($H$9*G50*PI()*2*D50)/8496.7154</f>
        <v>246.031463565048</v>
      </c>
      <c r="J50" s="11" t="n">
        <f aca="false">AVERAGE(H50:I50)</f>
        <v>246.058237316261</v>
      </c>
      <c r="K50" s="4" t="n">
        <f aca="false">J50/(D50/1000)^3.2</f>
        <v>0.315423068088947</v>
      </c>
      <c r="L50" s="12" t="n">
        <f aca="false">J50/E50</f>
        <v>0.808112837467398</v>
      </c>
      <c r="M50" s="4" t="n">
        <f aca="false">(B50-(D50/$G$9))/C50</f>
        <v>0.0612500254716981</v>
      </c>
    </row>
    <row r="51" customFormat="false" ht="12.75" hidden="false" customHeight="false" outlineLevel="0" collapsed="false">
      <c r="A51" s="8" t="s">
        <v>24</v>
      </c>
      <c r="B51" s="0" t="n">
        <v>11.43</v>
      </c>
      <c r="C51" s="0" t="n">
        <v>26.1</v>
      </c>
      <c r="D51" s="0" t="n">
        <v>7988</v>
      </c>
      <c r="E51" s="4" t="n">
        <f aca="false">B51*C51</f>
        <v>298.323</v>
      </c>
      <c r="F51" s="4" t="n">
        <f aca="false">D51/$G$9</f>
        <v>9.83609036666667</v>
      </c>
      <c r="G51" s="4" t="n">
        <f aca="false">C51-((B51*$C$17)/$B$17)</f>
        <v>24.5486669898207</v>
      </c>
      <c r="H51" s="4" t="n">
        <f aca="false">F51*G51</f>
        <v>241.462906893083</v>
      </c>
      <c r="I51" s="4" t="n">
        <f aca="false">($H$9*G51*PI()*2*D51)/8496.7154</f>
        <v>241.410365149332</v>
      </c>
      <c r="J51" s="11" t="n">
        <f aca="false">AVERAGE(H51:I51)</f>
        <v>241.436636021207</v>
      </c>
      <c r="K51" s="4" t="n">
        <f aca="false">J51/(D51/1000)^3.2</f>
        <v>0.31260893835129</v>
      </c>
      <c r="L51" s="12" t="n">
        <f aca="false">J51/E51</f>
        <v>0.809312845543949</v>
      </c>
      <c r="M51" s="4" t="n">
        <f aca="false">(B51-(D51/$G$9))/C51</f>
        <v>0.0610693346104726</v>
      </c>
    </row>
    <row r="52" customFormat="false" ht="12.75" hidden="false" customHeight="false" outlineLevel="0" collapsed="false">
      <c r="A52" s="8" t="s">
        <v>24</v>
      </c>
      <c r="B52" s="0" t="n">
        <v>11.42</v>
      </c>
      <c r="C52" s="0" t="n">
        <v>26</v>
      </c>
      <c r="D52" s="0" t="n">
        <v>7988</v>
      </c>
      <c r="E52" s="4" t="n">
        <f aca="false">B52*C52</f>
        <v>296.92</v>
      </c>
      <c r="F52" s="4" t="n">
        <f aca="false">D52/$G$9</f>
        <v>9.83609036666667</v>
      </c>
      <c r="G52" s="4" t="n">
        <f aca="false">C52-((B52*$C$17)/$B$17)</f>
        <v>24.4500242365487</v>
      </c>
      <c r="H52" s="4" t="n">
        <f aca="false">F52*G52</f>
        <v>240.492647857883</v>
      </c>
      <c r="I52" s="4" t="n">
        <f aca="false">($H$9*G52*PI()*2*D52)/8496.7154</f>
        <v>240.440317240149</v>
      </c>
      <c r="J52" s="11" t="n">
        <f aca="false">AVERAGE(H52:I52)</f>
        <v>240.466482549016</v>
      </c>
      <c r="K52" s="4" t="n">
        <f aca="false">J52/(D52/1000)^3.2</f>
        <v>0.311352796566109</v>
      </c>
      <c r="L52" s="12" t="n">
        <f aca="false">J52/E52</f>
        <v>0.809869603088428</v>
      </c>
      <c r="M52" s="4" t="n">
        <f aca="false">(B52-(D52/$G$9))/C52</f>
        <v>0.0609196012820513</v>
      </c>
    </row>
    <row r="53" customFormat="false" ht="12.75" hidden="false" customHeight="false" outlineLevel="0" collapsed="false">
      <c r="A53" s="9" t="s">
        <v>44</v>
      </c>
      <c r="B53" s="5" t="n">
        <f aca="false">AVERAGE(B48:B52)</f>
        <v>11.55</v>
      </c>
      <c r="C53" s="5" t="n">
        <f aca="false">AVERAGE(C48:C52)</f>
        <v>26.8</v>
      </c>
      <c r="D53" s="5" t="n">
        <f aca="false">AVERAGE(D48:D52)</f>
        <v>8054.8</v>
      </c>
      <c r="E53" s="5" t="n">
        <f aca="false">B53*C53</f>
        <v>309.54</v>
      </c>
      <c r="F53" s="5" t="n">
        <f aca="false">D53/$G$9</f>
        <v>9.91834510333333</v>
      </c>
      <c r="G53" s="5" t="n">
        <f aca="false">C53-((B53*$C$17)/$B$17)</f>
        <v>25.2323800290839</v>
      </c>
      <c r="H53" s="5" t="n">
        <f aca="false">F53*G53</f>
        <v>250.26345290691</v>
      </c>
      <c r="I53" s="5" t="n">
        <f aca="false">($H$9*G53*PI()*2*D53)/8496.7154</f>
        <v>250.20899618566</v>
      </c>
      <c r="J53" s="13" t="n">
        <f aca="false">AVERAGE(H53:I53)</f>
        <v>250.236224546285</v>
      </c>
      <c r="K53" s="5" t="n">
        <f aca="false">J53/(D53/1000)^3.2</f>
        <v>0.315482259442313</v>
      </c>
      <c r="L53" s="14" t="n">
        <f aca="false">J53/E53</f>
        <v>0.808413208458631</v>
      </c>
      <c r="M53" s="5" t="n">
        <f aca="false">(B53-(D53/$G$9))/C53</f>
        <v>0.06088264539801</v>
      </c>
    </row>
    <row r="56" customFormat="false" ht="12.75" hidden="false" customHeight="false" outlineLevel="0" collapsed="false">
      <c r="A56" s="5" t="s">
        <v>48</v>
      </c>
    </row>
    <row r="57" customFormat="false" ht="12.75" hidden="false" customHeight="false" outlineLevel="0" collapsed="false">
      <c r="A57" s="5"/>
      <c r="B57" s="15" t="s">
        <v>49</v>
      </c>
      <c r="D57" s="15" t="s">
        <v>50</v>
      </c>
    </row>
    <row r="58" customFormat="false" ht="12.75" hidden="false" customHeight="false" outlineLevel="0" collapsed="false">
      <c r="A58" s="15" t="s">
        <v>51</v>
      </c>
      <c r="B58" s="15" t="s">
        <v>52</v>
      </c>
      <c r="C58" s="15" t="s">
        <v>20</v>
      </c>
      <c r="D58" s="15" t="s">
        <v>53</v>
      </c>
      <c r="E58" s="15" t="s">
        <v>54</v>
      </c>
      <c r="F58" s="15" t="s">
        <v>8</v>
      </c>
      <c r="G58" s="16" t="s">
        <v>7</v>
      </c>
    </row>
    <row r="59" customFormat="false" ht="12.75" hidden="false" customHeight="false" outlineLevel="0" collapsed="false">
      <c r="A59" s="17" t="s">
        <v>55</v>
      </c>
      <c r="B59" s="17" t="s">
        <v>56</v>
      </c>
      <c r="C59" s="17" t="n">
        <v>23</v>
      </c>
      <c r="D59" s="17" t="n">
        <v>276</v>
      </c>
      <c r="E59" s="17" t="s">
        <v>57</v>
      </c>
      <c r="F59" s="17" t="n">
        <v>7230</v>
      </c>
      <c r="G59" s="18" t="n">
        <f aca="false">D59/C59</f>
        <v>12</v>
      </c>
    </row>
    <row r="60" customFormat="false" ht="12.75" hidden="false" customHeight="false" outlineLevel="0" collapsed="false">
      <c r="A60" s="15" t="s">
        <v>55</v>
      </c>
      <c r="B60" s="15" t="s">
        <v>58</v>
      </c>
      <c r="C60" s="15" t="n">
        <v>37</v>
      </c>
      <c r="D60" s="15" t="n">
        <v>592</v>
      </c>
      <c r="E60" s="15" t="s">
        <v>59</v>
      </c>
      <c r="F60" s="15" t="n">
        <v>9020</v>
      </c>
      <c r="G60" s="16" t="n">
        <f aca="false">D60/C60</f>
        <v>16</v>
      </c>
    </row>
    <row r="61" customFormat="false" ht="12.75" hidden="false" customHeight="false" outlineLevel="0" collapsed="false">
      <c r="A61" s="17" t="s">
        <v>60</v>
      </c>
      <c r="B61" s="17" t="s">
        <v>56</v>
      </c>
      <c r="C61" s="17" t="n">
        <v>28</v>
      </c>
      <c r="D61" s="17" t="n">
        <v>336</v>
      </c>
      <c r="E61" s="17" t="s">
        <v>61</v>
      </c>
      <c r="F61" s="17" t="n">
        <v>7000</v>
      </c>
      <c r="G61" s="18" t="n">
        <f aca="false">D61/C61</f>
        <v>12</v>
      </c>
    </row>
    <row r="62" customFormat="false" ht="12.75" hidden="false" customHeight="false" outlineLevel="0" collapsed="false">
      <c r="A62" s="15" t="s">
        <v>60</v>
      </c>
      <c r="B62" s="15" t="s">
        <v>58</v>
      </c>
      <c r="C62" s="15" t="n">
        <v>43</v>
      </c>
      <c r="D62" s="15" t="n">
        <v>688</v>
      </c>
      <c r="E62" s="15" t="s">
        <v>62</v>
      </c>
      <c r="F62" s="15" t="n">
        <v>8600</v>
      </c>
      <c r="G62" s="16" t="n">
        <f aca="false">D62/C62</f>
        <v>16</v>
      </c>
    </row>
    <row r="63" customFormat="false" ht="12.75" hidden="false" customHeight="false" outlineLevel="0" collapsed="false">
      <c r="A63" s="17" t="s">
        <v>63</v>
      </c>
      <c r="B63" s="17" t="s">
        <v>56</v>
      </c>
      <c r="C63" s="17" t="n">
        <v>30</v>
      </c>
      <c r="D63" s="17" t="n">
        <v>360</v>
      </c>
      <c r="E63" s="17" t="s">
        <v>64</v>
      </c>
      <c r="F63" s="17" t="n">
        <v>6900</v>
      </c>
      <c r="G63" s="18" t="n">
        <f aca="false">D63/C63</f>
        <v>12</v>
      </c>
    </row>
    <row r="64" customFormat="false" ht="12.75" hidden="false" customHeight="false" outlineLevel="0" collapsed="false">
      <c r="A64" s="15" t="s">
        <v>63</v>
      </c>
      <c r="B64" s="15" t="s">
        <v>58</v>
      </c>
      <c r="C64" s="15" t="n">
        <v>46</v>
      </c>
      <c r="D64" s="15" t="n">
        <v>736</v>
      </c>
      <c r="E64" s="15" t="s">
        <v>65</v>
      </c>
      <c r="F64" s="15" t="n">
        <v>8400</v>
      </c>
      <c r="G64" s="16" t="n">
        <f aca="false">D64/C64</f>
        <v>16</v>
      </c>
    </row>
    <row r="66" customFormat="false" ht="12.75" hidden="false" customHeight="false" outlineLevel="0" collapsed="false">
      <c r="A66" s="5" t="s">
        <v>66</v>
      </c>
    </row>
    <row r="67" customFormat="false" ht="12.75" hidden="false" customHeight="false" outlineLevel="0" collapsed="false">
      <c r="A67" s="5"/>
      <c r="B67" s="15" t="s">
        <v>19</v>
      </c>
      <c r="D67" s="15" t="s">
        <v>50</v>
      </c>
      <c r="E67" s="15" t="s">
        <v>67</v>
      </c>
    </row>
    <row r="68" customFormat="false" ht="12.75" hidden="false" customHeight="false" outlineLevel="0" collapsed="false">
      <c r="A68" s="15" t="s">
        <v>51</v>
      </c>
      <c r="B68" s="15" t="s">
        <v>52</v>
      </c>
      <c r="C68" s="15" t="s">
        <v>20</v>
      </c>
      <c r="D68" s="15" t="s">
        <v>53</v>
      </c>
      <c r="E68" s="15" t="s">
        <v>68</v>
      </c>
      <c r="F68" s="15" t="s">
        <v>8</v>
      </c>
      <c r="G68" s="16" t="s">
        <v>7</v>
      </c>
      <c r="H68" s="15"/>
    </row>
    <row r="69" customFormat="false" ht="12.75" hidden="false" customHeight="false" outlineLevel="0" collapsed="false">
      <c r="A69" s="17" t="s">
        <v>55</v>
      </c>
      <c r="B69" s="17" t="s">
        <v>56</v>
      </c>
      <c r="C69" s="17" t="n">
        <v>29.3</v>
      </c>
      <c r="D69" s="17" t="n">
        <f aca="false">G69*C69</f>
        <v>325.23</v>
      </c>
      <c r="E69" s="19" t="n">
        <f aca="false">(F69*8)/1056</f>
        <v>56.5681818181818</v>
      </c>
      <c r="F69" s="17" t="n">
        <v>7467</v>
      </c>
      <c r="G69" s="18" t="n">
        <v>11.1</v>
      </c>
      <c r="H69" s="15"/>
    </row>
    <row r="70" customFormat="false" ht="12.75" hidden="false" customHeight="false" outlineLevel="0" collapsed="false">
      <c r="A70" s="15" t="s">
        <v>55</v>
      </c>
      <c r="B70" s="15" t="s">
        <v>58</v>
      </c>
      <c r="C70" s="15" t="n">
        <v>47.4</v>
      </c>
      <c r="D70" s="15" t="n">
        <f aca="false">G70*C70</f>
        <v>701.52</v>
      </c>
      <c r="E70" s="20" t="n">
        <f aca="false">(F70*8)/1056</f>
        <v>70.7727272727273</v>
      </c>
      <c r="F70" s="15" t="n">
        <v>9342</v>
      </c>
      <c r="G70" s="16" t="n">
        <v>14.8</v>
      </c>
      <c r="H70" s="15"/>
    </row>
    <row r="71" customFormat="false" ht="12.75" hidden="false" customHeight="false" outlineLevel="0" collapsed="false">
      <c r="A71" s="17" t="s">
        <v>60</v>
      </c>
      <c r="B71" s="17" t="s">
        <v>56</v>
      </c>
      <c r="C71" s="17" t="n">
        <v>32.1</v>
      </c>
      <c r="D71" s="17" t="n">
        <f aca="false">G71*C71</f>
        <v>356.31</v>
      </c>
      <c r="E71" s="19" t="n">
        <f aca="false">(F71*8)/1056</f>
        <v>55.5681818181818</v>
      </c>
      <c r="F71" s="17" t="n">
        <v>7335</v>
      </c>
      <c r="G71" s="18" t="n">
        <v>11.1</v>
      </c>
      <c r="H71" s="17"/>
    </row>
    <row r="72" customFormat="false" ht="12.75" hidden="false" customHeight="false" outlineLevel="0" collapsed="false">
      <c r="A72" s="15" t="s">
        <v>60</v>
      </c>
      <c r="B72" s="15" t="s">
        <v>58</v>
      </c>
      <c r="C72" s="15" t="n">
        <v>51.5</v>
      </c>
      <c r="D72" s="15" t="n">
        <f aca="false">G72*C72</f>
        <v>762.2</v>
      </c>
      <c r="E72" s="20" t="n">
        <f aca="false">(F72*8)/1056</f>
        <v>69.2575757575758</v>
      </c>
      <c r="F72" s="15" t="n">
        <v>9142</v>
      </c>
      <c r="G72" s="16" t="n">
        <v>14.8</v>
      </c>
      <c r="H72" s="15"/>
    </row>
    <row r="73" customFormat="false" ht="12.75" hidden="false" customHeight="false" outlineLevel="0" collapsed="false">
      <c r="A73" s="17" t="s">
        <v>63</v>
      </c>
      <c r="B73" s="17" t="s">
        <v>56</v>
      </c>
      <c r="C73" s="17" t="n">
        <v>41.1</v>
      </c>
      <c r="D73" s="17" t="n">
        <f aca="false">G73*C73</f>
        <v>456.21</v>
      </c>
      <c r="E73" s="19" t="n">
        <f aca="false">(F73*7)/1056</f>
        <v>45.9242424242424</v>
      </c>
      <c r="F73" s="17" t="n">
        <v>6928</v>
      </c>
      <c r="G73" s="18" t="n">
        <v>11.1</v>
      </c>
      <c r="H73" s="17"/>
    </row>
    <row r="74" customFormat="false" ht="12.75" hidden="false" customHeight="false" outlineLevel="0" collapsed="false">
      <c r="A74" s="15" t="s">
        <v>63</v>
      </c>
      <c r="B74" s="15" t="s">
        <v>58</v>
      </c>
      <c r="C74" s="15" t="n">
        <v>64.4</v>
      </c>
      <c r="D74" s="15" t="n">
        <f aca="false">G74*C74</f>
        <v>953.12</v>
      </c>
      <c r="E74" s="20" t="n">
        <f aca="false">(F74*7)/1056</f>
        <v>56.5700757575758</v>
      </c>
      <c r="F74" s="15" t="n">
        <v>8534</v>
      </c>
      <c r="G74" s="16" t="n">
        <v>14.8</v>
      </c>
      <c r="H74" s="15"/>
    </row>
    <row r="76" customFormat="false" ht="12.75" hidden="false" customHeight="false" outlineLevel="0" collapsed="false">
      <c r="A76" s="3" t="n">
        <v>39335</v>
      </c>
    </row>
    <row r="77" customFormat="false" ht="12.75" hidden="false" customHeight="false" outlineLevel="0" collapsed="false">
      <c r="A77" s="5" t="s">
        <v>69</v>
      </c>
    </row>
    <row r="78" customFormat="false" ht="12.75" hidden="false" customHeight="false" outlineLevel="0" collapsed="false">
      <c r="A78" s="0" t="s">
        <v>46</v>
      </c>
      <c r="B78" s="0" t="s">
        <v>19</v>
      </c>
      <c r="C78" s="0" t="s">
        <v>20</v>
      </c>
      <c r="D78" s="0" t="s">
        <v>8</v>
      </c>
      <c r="E78" s="0" t="s">
        <v>36</v>
      </c>
      <c r="F78" s="0" t="s">
        <v>37</v>
      </c>
      <c r="G78" s="0" t="s">
        <v>38</v>
      </c>
      <c r="H78" s="0" t="s">
        <v>39</v>
      </c>
      <c r="I78" s="0" t="s">
        <v>40</v>
      </c>
      <c r="J78" s="0" t="s">
        <v>41</v>
      </c>
      <c r="K78" s="0" t="s">
        <v>42</v>
      </c>
      <c r="L78" s="0" t="s">
        <v>43</v>
      </c>
    </row>
    <row r="79" customFormat="false" ht="12.75" hidden="false" customHeight="false" outlineLevel="0" collapsed="false">
      <c r="A79" s="8" t="s">
        <v>24</v>
      </c>
      <c r="B79" s="0" t="n">
        <v>15.37</v>
      </c>
      <c r="C79" s="0" t="n">
        <v>56.3</v>
      </c>
      <c r="D79" s="0" t="n">
        <v>9582</v>
      </c>
      <c r="E79" s="4" t="n">
        <f aca="false">B79*C79</f>
        <v>865.331</v>
      </c>
      <c r="F79" s="4" t="n">
        <f aca="false">D79/$G$9</f>
        <v>11.79887555</v>
      </c>
      <c r="G79" s="4" t="n">
        <f aca="false">C79-((B79*$C$17)/$B$17)</f>
        <v>54.2139117789627</v>
      </c>
      <c r="H79" s="4" t="n">
        <f aca="false">F79*G79</f>
        <v>639.66319815866</v>
      </c>
      <c r="I79" s="4" t="n">
        <f aca="false">($H$9*G79*PI()*2*D79)/8496.7154</f>
        <v>639.524008995914</v>
      </c>
      <c r="J79" s="11" t="n">
        <f aca="false">AVERAGE(H79:I79)</f>
        <v>639.593603577287</v>
      </c>
      <c r="K79" s="4" t="n">
        <f aca="false">J79/(D79/1000)^3.2</f>
        <v>0.462641277955053</v>
      </c>
      <c r="L79" s="12" t="n">
        <f aca="false">J79/E79</f>
        <v>0.739131735228816</v>
      </c>
      <c r="M79" s="4" t="n">
        <f aca="false">(B79-(D79/$G$9))/C79</f>
        <v>0.0634302744227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6.19"/>
  </cols>
  <sheetData>
    <row r="1" customFormat="false" ht="12.75" hidden="false" customHeight="false" outlineLevel="0" collapsed="false">
      <c r="A1" s="0" t="s">
        <v>0</v>
      </c>
      <c r="B1" s="1" t="n">
        <v>39561</v>
      </c>
    </row>
    <row r="2" customFormat="false" ht="12.75" hidden="false" customHeight="false" outlineLevel="0" collapsed="false">
      <c r="A2" s="0" t="s">
        <v>2</v>
      </c>
      <c r="D2" s="0" t="s">
        <v>3</v>
      </c>
    </row>
    <row r="3" customFormat="false" ht="12.75" hidden="false" customHeight="false" outlineLevel="0" collapsed="false">
      <c r="B3" s="2" t="s">
        <v>4</v>
      </c>
    </row>
    <row r="4" customFormat="false" ht="12.75" hidden="false" customHeight="false" outlineLevel="0" collapsed="false">
      <c r="A4" s="3" t="n">
        <v>39327</v>
      </c>
      <c r="B4" s="0" t="s">
        <v>5</v>
      </c>
      <c r="K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K5" s="0" t="n">
        <v>13.4</v>
      </c>
      <c r="L5" s="0" t="n">
        <v>1.6</v>
      </c>
      <c r="M5" s="0" t="n">
        <v>10868</v>
      </c>
    </row>
    <row r="6" customFormat="false" ht="12.75" hidden="false" customHeight="false" outlineLevel="0" collapsed="false">
      <c r="A6" s="0" t="n">
        <v>1.44</v>
      </c>
      <c r="B6" s="0" t="n">
        <v>1560</v>
      </c>
      <c r="C6" s="4" t="n">
        <f aca="false">A6*1.414</f>
        <v>2.03616</v>
      </c>
      <c r="D6" s="4" t="n">
        <f aca="false">1000/1560</f>
        <v>0.641025641025641</v>
      </c>
      <c r="E6" s="4" t="n">
        <f aca="false">(C6*D6)/1000</f>
        <v>0.00130523076923077</v>
      </c>
      <c r="F6" s="4" t="n">
        <f aca="false">1/E6</f>
        <v>766.148043375766</v>
      </c>
      <c r="G6" s="4" t="n">
        <f aca="false">F6/0.95</f>
        <v>806.47162460607</v>
      </c>
      <c r="H6" s="4" t="n">
        <f aca="false">1352/G6</f>
        <v>1.6764384</v>
      </c>
      <c r="K6" s="0" t="n">
        <v>13.37</v>
      </c>
      <c r="L6" s="0" t="n">
        <v>1.6</v>
      </c>
      <c r="M6" s="0" t="n">
        <v>10851</v>
      </c>
    </row>
    <row r="7" customFormat="false" ht="12.75" hidden="false" customHeight="false" outlineLevel="0" collapsed="false">
      <c r="A7" s="0" t="n">
        <v>1.441</v>
      </c>
      <c r="B7" s="0" t="n">
        <v>1560</v>
      </c>
      <c r="C7" s="4" t="n">
        <f aca="false">A7*1.414</f>
        <v>2.037574</v>
      </c>
      <c r="D7" s="4" t="n">
        <f aca="false">1000/1560</f>
        <v>0.641025641025641</v>
      </c>
      <c r="E7" s="4" t="n">
        <f aca="false">(C7*D7)/1000</f>
        <v>0.00130613717948718</v>
      </c>
      <c r="F7" s="4" t="n">
        <f aca="false">1/E7</f>
        <v>765.616365344277</v>
      </c>
      <c r="G7" s="4" t="n">
        <f aca="false">F7/0.95</f>
        <v>805.911963520292</v>
      </c>
      <c r="H7" s="4" t="n">
        <f aca="false">1352/G7</f>
        <v>1.67760259333333</v>
      </c>
      <c r="K7" s="0" t="n">
        <v>13.34</v>
      </c>
      <c r="L7" s="0" t="n">
        <v>1.6</v>
      </c>
      <c r="M7" s="0" t="n">
        <v>10834</v>
      </c>
    </row>
    <row r="8" customFormat="false" ht="12.75" hidden="false" customHeight="false" outlineLevel="0" collapsed="false">
      <c r="A8" s="0" t="n">
        <v>1.446</v>
      </c>
      <c r="B8" s="0" t="n">
        <v>1560</v>
      </c>
      <c r="C8" s="4" t="n">
        <f aca="false">A8*1.414</f>
        <v>2.044644</v>
      </c>
      <c r="D8" s="4" t="n">
        <f aca="false">1000/1560</f>
        <v>0.641025641025641</v>
      </c>
      <c r="E8" s="4" t="n">
        <f aca="false">(C8*D8)/1000</f>
        <v>0.00131066923076923</v>
      </c>
      <c r="F8" s="4" t="n">
        <f aca="false">1/E8</f>
        <v>762.969005851385</v>
      </c>
      <c r="G8" s="4" t="n">
        <f aca="false">F8/0.95</f>
        <v>803.125269317248</v>
      </c>
      <c r="H8" s="4" t="n">
        <f aca="false">1352/G8</f>
        <v>1.68342356</v>
      </c>
      <c r="K8" s="0" t="n">
        <v>13.32</v>
      </c>
      <c r="L8" s="0" t="n">
        <v>1.6</v>
      </c>
      <c r="M8" s="0" t="n">
        <v>10817</v>
      </c>
    </row>
    <row r="9" customFormat="false" ht="12.75" hidden="false" customHeight="false" outlineLevel="0" collapsed="false">
      <c r="A9" s="5" t="n">
        <f aca="false">AVERAGE(A6:A8)</f>
        <v>1.44233333333333</v>
      </c>
      <c r="B9" s="5" t="n">
        <v>1560</v>
      </c>
      <c r="C9" s="5" t="n">
        <f aca="false">A9*1.414</f>
        <v>2.03945933333333</v>
      </c>
      <c r="D9" s="5" t="n">
        <f aca="false">1000/1560</f>
        <v>0.641025641025641</v>
      </c>
      <c r="E9" s="5" t="n">
        <f aca="false">(C9*D9)/1000</f>
        <v>0.00130734572649573</v>
      </c>
      <c r="F9" s="5" t="n">
        <f aca="false">1/E9</f>
        <v>764.908608131109</v>
      </c>
      <c r="G9" s="5" t="n">
        <f aca="false">F9/0.95</f>
        <v>805.166955927483</v>
      </c>
      <c r="H9" s="5" t="n">
        <f aca="false">1352/G9</f>
        <v>1.67915485111111</v>
      </c>
      <c r="I9" s="5" t="s">
        <v>15</v>
      </c>
      <c r="K9" s="5" t="n">
        <f aca="false">AVERAGE(K5:K8)</f>
        <v>13.3575</v>
      </c>
      <c r="L9" s="5" t="n">
        <v>1.6</v>
      </c>
      <c r="M9" s="5" t="n">
        <f aca="false">AVERAGE(M5:M8)</f>
        <v>10842.5</v>
      </c>
      <c r="N9" s="5" t="s">
        <v>15</v>
      </c>
    </row>
    <row r="11" customFormat="false" ht="12.75" hidden="false" customHeight="false" outlineLevel="0" collapsed="false">
      <c r="K11" s="0" t="s">
        <v>16</v>
      </c>
    </row>
    <row r="12" customFormat="false" ht="12.75" hidden="false" customHeight="false" outlineLevel="0" collapsed="false">
      <c r="A12" s="0" t="s">
        <v>17</v>
      </c>
      <c r="K12" s="0" t="n">
        <v>10.43</v>
      </c>
      <c r="L12" s="0" t="n">
        <v>1.4</v>
      </c>
      <c r="M12" s="0" t="n">
        <v>8468</v>
      </c>
    </row>
    <row r="13" customFormat="false" ht="12.75" hidden="false" customHeight="false" outlineLevel="0" collapsed="false">
      <c r="A13" s="3" t="n">
        <v>39327</v>
      </c>
      <c r="H13" s="0" t="s">
        <v>18</v>
      </c>
      <c r="K13" s="0" t="n">
        <v>10.33</v>
      </c>
      <c r="L13" s="0" t="n">
        <v>1.4</v>
      </c>
      <c r="M13" s="0" t="n">
        <v>8382</v>
      </c>
    </row>
    <row r="14" customFormat="false" ht="12.75" hidden="false" customHeight="false" outlineLevel="0" collapsed="false">
      <c r="B14" s="0" t="s">
        <v>19</v>
      </c>
      <c r="C14" s="0" t="s">
        <v>20</v>
      </c>
      <c r="D14" s="0" t="s">
        <v>8</v>
      </c>
      <c r="E14" s="0" t="s">
        <v>21</v>
      </c>
      <c r="H14" s="6" t="n">
        <v>818.6</v>
      </c>
      <c r="I14" s="0" t="s">
        <v>22</v>
      </c>
      <c r="J14" s="0" t="s">
        <v>23</v>
      </c>
      <c r="K14" s="7" t="n">
        <v>10.27</v>
      </c>
      <c r="L14" s="0" t="n">
        <v>1.4</v>
      </c>
      <c r="M14" s="0" t="n">
        <v>8331</v>
      </c>
    </row>
    <row r="15" customFormat="false" ht="12.75" hidden="false" customHeight="false" outlineLevel="0" collapsed="false">
      <c r="A15" s="8" t="s">
        <v>24</v>
      </c>
      <c r="B15" s="0" t="n">
        <v>14.518</v>
      </c>
      <c r="C15" s="0" t="n">
        <v>1.4</v>
      </c>
      <c r="D15" s="0" t="n">
        <v>11570</v>
      </c>
      <c r="E15" s="9" t="s">
        <v>25</v>
      </c>
      <c r="F15" s="4" t="n">
        <f aca="false">D15/B15</f>
        <v>796.941727510676</v>
      </c>
      <c r="H15" s="0" t="s">
        <v>26</v>
      </c>
      <c r="J15" s="4" t="n">
        <f aca="false">(B15-(D15/$G$9))/C15</f>
        <v>0.105935319444443</v>
      </c>
      <c r="K15" s="0" t="n">
        <v>10.23</v>
      </c>
      <c r="L15" s="0" t="n">
        <v>1.4</v>
      </c>
      <c r="M15" s="0" t="n">
        <v>8297</v>
      </c>
    </row>
    <row r="16" customFormat="false" ht="12.75" hidden="false" customHeight="false" outlineLevel="0" collapsed="false">
      <c r="B16" s="0" t="s">
        <v>19</v>
      </c>
      <c r="C16" s="0" t="s">
        <v>20</v>
      </c>
      <c r="D16" s="0" t="s">
        <v>8</v>
      </c>
      <c r="E16" s="0" t="s">
        <v>27</v>
      </c>
      <c r="H16" s="0" t="n">
        <v>811</v>
      </c>
      <c r="I16" s="0" t="s">
        <v>28</v>
      </c>
      <c r="K16" s="5" t="n">
        <f aca="false">AVERAGE(K12:K15)</f>
        <v>10.315</v>
      </c>
      <c r="L16" s="5" t="n">
        <v>1.4</v>
      </c>
      <c r="M16" s="5" t="n">
        <f aca="false">AVERAGE(M12:M15)</f>
        <v>8369.5</v>
      </c>
      <c r="N16" s="5" t="s">
        <v>15</v>
      </c>
    </row>
    <row r="17" customFormat="false" ht="12.75" hidden="false" customHeight="false" outlineLevel="0" collapsed="false">
      <c r="A17" s="8" t="s">
        <v>24</v>
      </c>
      <c r="B17" s="0" t="n">
        <v>10.773</v>
      </c>
      <c r="C17" s="0" t="n">
        <v>1.213</v>
      </c>
      <c r="D17" s="0" t="n">
        <v>8600</v>
      </c>
      <c r="E17" s="9" t="s">
        <v>25</v>
      </c>
      <c r="F17" s="4" t="n">
        <f aca="false">D17/B17</f>
        <v>798.292026362202</v>
      </c>
      <c r="J17" s="4" t="n">
        <f aca="false">(B17-(D17/G9))/C17</f>
        <v>0.075832988070826</v>
      </c>
    </row>
    <row r="20" customFormat="false" ht="12.75" hidden="false" customHeight="false" outlineLevel="0" collapsed="false">
      <c r="A20" s="0" t="s">
        <v>29</v>
      </c>
      <c r="B20" s="0" t="s">
        <v>30</v>
      </c>
      <c r="C20" s="0" t="s">
        <v>31</v>
      </c>
      <c r="D20" s="0" t="s">
        <v>32</v>
      </c>
      <c r="E20" s="8"/>
      <c r="I20" s="10"/>
    </row>
    <row r="21" customFormat="false" ht="12.75" hidden="false" customHeight="false" outlineLevel="0" collapsed="false">
      <c r="A21" s="3" t="n">
        <v>39332</v>
      </c>
      <c r="D21" s="0" t="s">
        <v>33</v>
      </c>
      <c r="E21" s="0" t="s">
        <v>3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0" t="s">
        <v>35</v>
      </c>
      <c r="B23" s="0" t="s">
        <v>19</v>
      </c>
      <c r="C23" s="0" t="s">
        <v>20</v>
      </c>
      <c r="D23" s="0" t="s">
        <v>8</v>
      </c>
      <c r="E23" s="0" t="s">
        <v>36</v>
      </c>
      <c r="F23" s="0" t="s">
        <v>37</v>
      </c>
      <c r="G23" s="0" t="s">
        <v>38</v>
      </c>
      <c r="H23" s="0" t="s">
        <v>39</v>
      </c>
      <c r="I23" s="0" t="s">
        <v>40</v>
      </c>
      <c r="J23" s="0" t="s">
        <v>41</v>
      </c>
      <c r="K23" s="0" t="s">
        <v>42</v>
      </c>
      <c r="L23" s="0" t="s">
        <v>43</v>
      </c>
    </row>
    <row r="24" customFormat="false" ht="12.75" hidden="false" customHeight="false" outlineLevel="0" collapsed="false">
      <c r="A24" s="8" t="s">
        <v>24</v>
      </c>
      <c r="B24" s="0" t="n">
        <v>11.179</v>
      </c>
      <c r="C24" s="0" t="n">
        <v>32.271</v>
      </c>
      <c r="D24" s="0" t="n">
        <v>7386</v>
      </c>
      <c r="E24" s="4" t="n">
        <f aca="false">B24*C24</f>
        <v>360.757509</v>
      </c>
      <c r="F24" s="4" t="n">
        <f aca="false">D24/$G$9</f>
        <v>9.17325275910257</v>
      </c>
      <c r="G24" s="4" t="n">
        <f aca="false">C24-((B24*$C$17)/$B$17)</f>
        <v>31.012285899935</v>
      </c>
      <c r="H24" s="4" t="n">
        <f aca="false">F24*G24</f>
        <v>284.483537197657</v>
      </c>
      <c r="I24" s="4" t="n">
        <f aca="false">($H$9*G24*PI()*2*D24)/8496.7154</f>
        <v>284.421634268941</v>
      </c>
      <c r="J24" s="11" t="n">
        <f aca="false">AVERAGE(H24:I24)</f>
        <v>284.452585733299</v>
      </c>
      <c r="K24" s="4" t="n">
        <f aca="false">J24/(D24/1000)^3.2</f>
        <v>0.473260344298889</v>
      </c>
      <c r="L24" s="12" t="n">
        <f aca="false">J24/E24</f>
        <v>0.788486943824914</v>
      </c>
      <c r="M24" s="4" t="n">
        <f aca="false">(B24-(D24/$G$9))/C24</f>
        <v>0.0621532410181722</v>
      </c>
    </row>
    <row r="26" customFormat="false" ht="12.75" hidden="false" customHeight="false" outlineLevel="0" collapsed="false">
      <c r="A26" s="0" t="s">
        <v>45</v>
      </c>
      <c r="B26" s="0" t="s">
        <v>19</v>
      </c>
      <c r="C26" s="0" t="s">
        <v>20</v>
      </c>
      <c r="D26" s="0" t="s">
        <v>8</v>
      </c>
      <c r="E26" s="0" t="s">
        <v>36</v>
      </c>
      <c r="F26" s="0" t="s">
        <v>37</v>
      </c>
      <c r="G26" s="0" t="s">
        <v>38</v>
      </c>
      <c r="H26" s="0" t="s">
        <v>39</v>
      </c>
      <c r="I26" s="0" t="s">
        <v>40</v>
      </c>
      <c r="J26" s="0" t="s">
        <v>41</v>
      </c>
      <c r="K26" s="0" t="s">
        <v>42</v>
      </c>
      <c r="L26" s="0" t="s">
        <v>43</v>
      </c>
    </row>
    <row r="27" customFormat="false" ht="12.75" hidden="false" customHeight="false" outlineLevel="0" collapsed="false">
      <c r="A27" s="8" t="s">
        <v>24</v>
      </c>
      <c r="B27" s="0" t="n">
        <v>11.121</v>
      </c>
      <c r="C27" s="0" t="n">
        <v>32.952</v>
      </c>
      <c r="D27" s="0" t="n">
        <v>7311</v>
      </c>
      <c r="E27" s="4" t="n">
        <f aca="false">B27*C27</f>
        <v>366.459192</v>
      </c>
      <c r="F27" s="4" t="n">
        <f aca="false">D27/$G$9</f>
        <v>9.08010437608975</v>
      </c>
      <c r="G27" s="4" t="n">
        <f aca="false">C27-((B27*$C$17)/$B$17)</f>
        <v>31.6998164856586</v>
      </c>
      <c r="H27" s="4" t="n">
        <f aca="false">F27*G27</f>
        <v>287.83764239267</v>
      </c>
      <c r="I27" s="4" t="n">
        <f aca="false">($H$9*G27*PI()*2*D27)/8496.7154</f>
        <v>287.775009618788</v>
      </c>
      <c r="J27" s="11" t="n">
        <f aca="false">AVERAGE(H27:I27)</f>
        <v>287.806326005729</v>
      </c>
      <c r="K27" s="4" t="n">
        <f aca="false">J27/(D27/1000)^3.2</f>
        <v>0.494737268602424</v>
      </c>
      <c r="L27" s="12" t="n">
        <f aca="false">J27/E27</f>
        <v>0.785370737830282</v>
      </c>
      <c r="M27" s="4" t="n">
        <f aca="false">(B27-(D27/$G$9))/C27</f>
        <v>0.0619354098054824</v>
      </c>
    </row>
    <row r="29" customFormat="false" ht="12.75" hidden="false" customHeight="false" outlineLevel="0" collapsed="false">
      <c r="A29" s="0" t="s">
        <v>46</v>
      </c>
      <c r="B29" s="0" t="s">
        <v>19</v>
      </c>
      <c r="C29" s="0" t="s">
        <v>20</v>
      </c>
      <c r="D29" s="0" t="s">
        <v>8</v>
      </c>
      <c r="E29" s="0" t="s">
        <v>36</v>
      </c>
      <c r="F29" s="0" t="s">
        <v>37</v>
      </c>
      <c r="G29" s="0" t="s">
        <v>38</v>
      </c>
      <c r="H29" s="0" t="s">
        <v>39</v>
      </c>
      <c r="I29" s="0" t="s">
        <v>40</v>
      </c>
      <c r="J29" s="0" t="s">
        <v>41</v>
      </c>
      <c r="K29" s="0" t="s">
        <v>42</v>
      </c>
      <c r="L29" s="0" t="s">
        <v>43</v>
      </c>
    </row>
    <row r="30" customFormat="false" ht="12.75" hidden="false" customHeight="false" outlineLevel="0" collapsed="false">
      <c r="A30" s="8" t="s">
        <v>24</v>
      </c>
      <c r="B30" s="0" t="n">
        <v>11.378</v>
      </c>
      <c r="C30" s="0" t="n">
        <v>31.194</v>
      </c>
      <c r="D30" s="0" t="n">
        <v>7588</v>
      </c>
      <c r="E30" s="4" t="n">
        <f aca="false">B30*C30</f>
        <v>354.925332</v>
      </c>
      <c r="F30" s="4" t="n">
        <f aca="false">D30/$G$9</f>
        <v>9.4241324040171</v>
      </c>
      <c r="G30" s="4" t="n">
        <f aca="false">C30-((B30*$C$17)/$B$17)</f>
        <v>29.9128792351248</v>
      </c>
      <c r="H30" s="4" t="n">
        <f aca="false">F30*G30</f>
        <v>281.90293449719</v>
      </c>
      <c r="I30" s="4" t="n">
        <f aca="false">($H$9*G30*PI()*2*D30)/8496.7154</f>
        <v>281.841593101373</v>
      </c>
      <c r="J30" s="11" t="n">
        <f aca="false">AVERAGE(H30:I30)</f>
        <v>281.872263799281</v>
      </c>
      <c r="K30" s="4" t="n">
        <f aca="false">J30/(D30/1000)^3.2</f>
        <v>0.430174747391699</v>
      </c>
      <c r="L30" s="12" t="n">
        <f aca="false">J30/E30</f>
        <v>0.794173417295786</v>
      </c>
      <c r="M30" s="4" t="n">
        <f aca="false">(B30-(D30/$G$9))/C30</f>
        <v>0.0626360067956307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0" t="s">
        <v>47</v>
      </c>
      <c r="B32" s="0" t="s">
        <v>19</v>
      </c>
      <c r="C32" s="0" t="s">
        <v>20</v>
      </c>
      <c r="D32" s="0" t="s">
        <v>8</v>
      </c>
      <c r="E32" s="0" t="s">
        <v>36</v>
      </c>
      <c r="F32" s="0" t="s">
        <v>37</v>
      </c>
      <c r="G32" s="0" t="s">
        <v>38</v>
      </c>
      <c r="H32" s="0" t="s">
        <v>39</v>
      </c>
      <c r="I32" s="0" t="s">
        <v>40</v>
      </c>
      <c r="J32" s="0" t="s">
        <v>41</v>
      </c>
      <c r="K32" s="0" t="s">
        <v>42</v>
      </c>
      <c r="L32" s="0" t="s">
        <v>43</v>
      </c>
    </row>
    <row r="33" customFormat="false" ht="12.75" hidden="false" customHeight="false" outlineLevel="0" collapsed="false">
      <c r="A33" s="8" t="s">
        <v>24</v>
      </c>
      <c r="B33" s="0" t="n">
        <v>11.64</v>
      </c>
      <c r="C33" s="0" t="n">
        <v>25.791</v>
      </c>
      <c r="D33" s="0" t="n">
        <v>8023</v>
      </c>
      <c r="E33" s="4" t="n">
        <f aca="false">B33*C33</f>
        <v>300.20724</v>
      </c>
      <c r="F33" s="4" t="n">
        <f aca="false">D33/$G$9</f>
        <v>9.96439302549146</v>
      </c>
      <c r="G33" s="4" t="n">
        <f aca="false">C33-((B33*$C$17)/$B$17)</f>
        <v>24.4803790030632</v>
      </c>
      <c r="H33" s="4" t="n">
        <f aca="false">F33*G33</f>
        <v>243.932117799511</v>
      </c>
      <c r="I33" s="4" t="n">
        <f aca="false">($H$9*G33*PI()*2*D33)/8496.7154</f>
        <v>243.879038761446</v>
      </c>
      <c r="J33" s="11" t="n">
        <f aca="false">AVERAGE(H33:I33)</f>
        <v>243.905578280478</v>
      </c>
      <c r="K33" s="4" t="n">
        <f aca="false">J33/(D33/1000)^3.2</f>
        <v>0.311418205615276</v>
      </c>
      <c r="L33" s="12" t="n">
        <f aca="false">J33/E33</f>
        <v>0.812457348731758</v>
      </c>
      <c r="M33" s="4" t="n">
        <f aca="false">(B33-(D33/$G$9))/C33</f>
        <v>0.0649686702535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0:37:53Z</dcterms:created>
  <dc:creator>Kenneth Myers</dc:creator>
  <dc:description/>
  <dc:language>en-US</dc:language>
  <cp:lastModifiedBy>Ken Myers</cp:lastModifiedBy>
  <dcterms:modified xsi:type="dcterms:W3CDTF">2012-04-24T18:55:31Z</dcterms:modified>
  <cp:revision>7</cp:revision>
  <dc:subject/>
  <dc:title/>
</cp:coreProperties>
</file>