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My Planes</t>
  </si>
  <si>
    <t xml:space="preserve">Area</t>
  </si>
  <si>
    <t xml:space="preserve">Weight</t>
  </si>
  <si>
    <t xml:space="preserve">Prop Dia</t>
  </si>
  <si>
    <t xml:space="preserve">Load </t>
  </si>
  <si>
    <t xml:space="preserve">Prop</t>
  </si>
  <si>
    <t xml:space="preserve">Pitch</t>
  </si>
  <si>
    <t xml:space="preserve">Pitch/</t>
  </si>
  <si>
    <t xml:space="preserve">Stall</t>
  </si>
  <si>
    <t xml:space="preserve">Pitch/Stall</t>
  </si>
  <si>
    <t xml:space="preserve">Performance</t>
  </si>
  <si>
    <t xml:space="preserve">Sport - electric (Level 4)</t>
  </si>
  <si>
    <t xml:space="preserve">Sq. in.</t>
  </si>
  <si>
    <t xml:space="preserve">oz.</t>
  </si>
  <si>
    <t xml:space="preserve">CWL</t>
  </si>
  <si>
    <t xml:space="preserve">in</t>
  </si>
  <si>
    <t xml:space="preserve">oz/sq.ft</t>
  </si>
  <si>
    <t xml:space="preserve">Factor</t>
  </si>
  <si>
    <t xml:space="preserve">inches</t>
  </si>
  <si>
    <t xml:space="preserve">RPM</t>
  </si>
  <si>
    <t xml:space="preserve">Dia.</t>
  </si>
  <si>
    <t xml:space="preserve">Speed</t>
  </si>
  <si>
    <t xml:space="preserve">ratio</t>
  </si>
  <si>
    <t xml:space="preserve">Senior Skyvolt, mine, AF25 Geared 14 NiCads</t>
  </si>
  <si>
    <t xml:space="preserve">SR Batteries Cutie (mine) Mag. Mayhem 6  2.0Ah NiCads</t>
  </si>
  <si>
    <t xml:space="preserve">TigerShark my low-wing sport plane (AF 035 w/Nicads)</t>
  </si>
  <si>
    <t xml:space="preserve">Converted Super Stearman (mine) bipe</t>
  </si>
  <si>
    <t xml:space="preserve">RC Dymond Flite 40 w/TP 3520-7 mine</t>
  </si>
  <si>
    <t xml:space="preserve">Maxford USA Antonov An-2</t>
  </si>
  <si>
    <t xml:space="preserve">RC Dymond Flite 40 HXT (EMP) 42-60 500Kv</t>
  </si>
  <si>
    <t xml:space="preserve">Parkzone T-28 RTF Mine stock with 1800mAh Li-Po</t>
  </si>
  <si>
    <t xml:space="preserve">stock</t>
  </si>
  <si>
    <t xml:space="preserve">SR Batteries Cutie (mine) AF19 3S 2100mAh Li-Po</t>
  </si>
  <si>
    <t xml:space="preserve">Sportsman Aviation Sport Stik 40 ARF Low Wing , mine</t>
  </si>
  <si>
    <t xml:space="preserve">Sport Aviation Sonic 500, mine</t>
  </si>
  <si>
    <t xml:space="preserve">Fusion 380 low-wing sport plane (mine)</t>
  </si>
  <si>
    <t xml:space="preserve">ElectroFlying Fusion, mine, 5S 4000mAh Li-Po</t>
  </si>
  <si>
    <t xml:space="preserve">Son of Swallow mine</t>
  </si>
  <si>
    <t xml:space="preserve">Average:</t>
  </si>
  <si>
    <t xml:space="preserve">Median:</t>
  </si>
  <si>
    <t xml:space="preserve">Advanced Sport -electric (Level 5)</t>
  </si>
  <si>
    <t xml:space="preserve">My Ryan STA conversion</t>
  </si>
  <si>
    <t xml:space="preserve">E-flite T-34 (Chuck's w/4S1P "A123")</t>
  </si>
  <si>
    <t xml:space="preserve">Goldberg Eaglet 50, brushed 035 geared 9-NiCads mine</t>
  </si>
  <si>
    <t xml:space="preserve">Parkzone T-28 Mine w/3S A123</t>
  </si>
  <si>
    <t xml:space="preserve">stock motor</t>
  </si>
  <si>
    <t xml:space="preserve">E-flite T-34 (Chuck's w/3S1P 3200 Li-Po)</t>
  </si>
  <si>
    <t xml:space="preserve">SR Batteries X-250, mine</t>
  </si>
  <si>
    <t xml:space="preserve">ElectroFlying Fusion, mine with 16 3000 NiMH</t>
  </si>
  <si>
    <t xml:space="preserve">Scorpion 3014</t>
  </si>
  <si>
    <t xml:space="preserve">Fusion (Dave's w/Scorpion 4020-12)</t>
  </si>
  <si>
    <t xml:space="preserve">Sport Aviation Sonic 500 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9.53"/>
    <col collapsed="false" customWidth="true" hidden="false" outlineLevel="0" max="2" min="2" style="1" width="6.55"/>
    <col collapsed="false" customWidth="true" hidden="false" outlineLevel="0" max="3" min="3" style="1" width="7.11"/>
    <col collapsed="false" customWidth="true" hidden="false" outlineLevel="0" max="4" min="4" style="1" width="5.98"/>
    <col collapsed="false" customWidth="true" hidden="false" outlineLevel="0" max="5" min="5" style="1" width="8.47"/>
    <col collapsed="false" customWidth="true" hidden="false" outlineLevel="0" max="6" min="6" style="1" width="7.34"/>
    <col collapsed="false" customWidth="true" hidden="false" outlineLevel="0" max="7" min="7" style="1" width="6.12"/>
    <col collapsed="false" customWidth="true" hidden="false" outlineLevel="0" max="8" min="8" style="1" width="6.66"/>
    <col collapsed="false" customWidth="true" hidden="false" outlineLevel="0" max="9" min="9" style="1" width="6.55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66"/>
    <col collapsed="false" customWidth="true" hidden="false" outlineLevel="0" max="13" min="13" style="1" width="9.48"/>
    <col collapsed="false" customWidth="true" hidden="false" outlineLevel="0" max="14" min="14" style="1" width="11.86"/>
    <col collapsed="false" customWidth="true" hidden="false" outlineLevel="0" max="253" min="15" style="1" width="11.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3"/>
      <c r="E2" s="4" t="s">
        <v>3</v>
      </c>
      <c r="F2" s="4" t="s">
        <v>4</v>
      </c>
      <c r="G2" s="4" t="s">
        <v>5</v>
      </c>
      <c r="H2" s="4" t="s">
        <v>6</v>
      </c>
      <c r="I2" s="4"/>
      <c r="J2" s="4" t="s">
        <v>7</v>
      </c>
      <c r="K2" s="4" t="s">
        <v>6</v>
      </c>
      <c r="L2" s="4" t="s">
        <v>8</v>
      </c>
      <c r="M2" s="4" t="s">
        <v>9</v>
      </c>
      <c r="N2" s="4" t="s">
        <v>10</v>
      </c>
    </row>
    <row r="3" customFormat="false" ht="12.75" hidden="false" customHeight="false" outlineLevel="0" collapsed="false">
      <c r="A3" s="5" t="s">
        <v>11</v>
      </c>
      <c r="B3" s="2" t="s">
        <v>12</v>
      </c>
      <c r="C3" s="2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s">
        <v>21</v>
      </c>
      <c r="M3" s="4" t="s">
        <v>22</v>
      </c>
      <c r="N3" s="4" t="s">
        <v>17</v>
      </c>
    </row>
    <row r="4" customFormat="false" ht="12.75" hidden="false" customHeight="false" outlineLevel="0" collapsed="false">
      <c r="A4" s="6" t="s">
        <v>23</v>
      </c>
      <c r="B4" s="6" t="n">
        <v>580</v>
      </c>
      <c r="C4" s="7" t="n">
        <v>80</v>
      </c>
      <c r="D4" s="8" t="n">
        <f aca="false">C4/((B4/144)^1.5)</f>
        <v>9.89673028877674</v>
      </c>
      <c r="E4" s="8" t="n">
        <v>12</v>
      </c>
      <c r="F4" s="8" t="n">
        <f aca="false">C4/(((E4/2)^2)/144*PI())</f>
        <v>101.859163578813</v>
      </c>
      <c r="G4" s="8" t="n">
        <f aca="false">((E4/2)^2*PI())/C4</f>
        <v>1.41371669411541</v>
      </c>
      <c r="H4" s="8" t="n">
        <v>8</v>
      </c>
      <c r="I4" s="9" t="n">
        <v>6550</v>
      </c>
      <c r="J4" s="8" t="n">
        <f aca="false">H4/E4</f>
        <v>0.666666666666667</v>
      </c>
      <c r="K4" s="10" t="n">
        <f aca="false">(H4*I4)/1056</f>
        <v>49.6212121212121</v>
      </c>
      <c r="L4" s="8" t="n">
        <f aca="false">SQRT(C4/(B4/144))*3.7</f>
        <v>16.4897460301222</v>
      </c>
      <c r="M4" s="11" t="n">
        <f aca="false">K4/L4</f>
        <v>3.00921627480301</v>
      </c>
      <c r="N4" s="11" t="n">
        <f aca="false">M4^2*((H4*E4^3*I4^2*10^-10*(E4/H4)*0.5)/C4)</f>
        <v>5.03494122750232</v>
      </c>
      <c r="O4" s="10"/>
    </row>
    <row r="5" customFormat="false" ht="12.75" hidden="false" customHeight="false" outlineLevel="0" collapsed="false">
      <c r="A5" s="12" t="s">
        <v>24</v>
      </c>
      <c r="B5" s="1" t="n">
        <v>360</v>
      </c>
      <c r="C5" s="10" t="n">
        <v>37.6</v>
      </c>
      <c r="D5" s="13" t="n">
        <f aca="false">C5/((B5/144)^1.5)</f>
        <v>9.51213120178649</v>
      </c>
      <c r="E5" s="13" t="n">
        <v>8.5</v>
      </c>
      <c r="F5" s="13" t="n">
        <f aca="false">C5/(((E5/2)^2)/144*PI())</f>
        <v>95.4163071420632</v>
      </c>
      <c r="G5" s="13" t="n">
        <f aca="false">((E5/2)^2*PI())/C5</f>
        <v>1.50917599216664</v>
      </c>
      <c r="H5" s="13" t="n">
        <v>5</v>
      </c>
      <c r="I5" s="14" t="n">
        <v>9900</v>
      </c>
      <c r="J5" s="13" t="n">
        <f aca="false">H5/E5</f>
        <v>0.588235294117647</v>
      </c>
      <c r="K5" s="10" t="n">
        <f aca="false">(H5*I5)/1056</f>
        <v>46.875</v>
      </c>
      <c r="L5" s="13" t="n">
        <f aca="false">SQRT(C5/(B5/144))*3.7</f>
        <v>14.3491323779523</v>
      </c>
      <c r="M5" s="4" t="n">
        <f aca="false">K5/L5</f>
        <v>3.26674803502574</v>
      </c>
      <c r="N5" s="4" t="n">
        <f aca="false">M5^2*((H5*E5^3*I5^2*10^-10*(E5/H5)*0.5)/C5)</f>
        <v>7.26038295518266</v>
      </c>
      <c r="O5" s="10"/>
    </row>
    <row r="6" customFormat="false" ht="12.75" hidden="false" customHeight="false" outlineLevel="0" collapsed="false">
      <c r="A6" s="6" t="s">
        <v>25</v>
      </c>
      <c r="B6" s="6" t="n">
        <v>486</v>
      </c>
      <c r="C6" s="7" t="n">
        <v>58.6</v>
      </c>
      <c r="D6" s="8" t="n">
        <f aca="false">C6/((B6/144)^1.5)</f>
        <v>9.451199929356</v>
      </c>
      <c r="E6" s="8" t="n">
        <v>10</v>
      </c>
      <c r="F6" s="8" t="n">
        <f aca="false">C6/(((E6/2)^2)/144*PI())</f>
        <v>107.441045742932</v>
      </c>
      <c r="G6" s="8" t="n">
        <f aca="false">((E6/2)^2*PI())/C6</f>
        <v>1.34026990340861</v>
      </c>
      <c r="H6" s="8" t="n">
        <v>6</v>
      </c>
      <c r="I6" s="9" t="n">
        <v>9000</v>
      </c>
      <c r="J6" s="8" t="n">
        <f aca="false">H6/E6</f>
        <v>0.6</v>
      </c>
      <c r="K6" s="10" t="n">
        <f aca="false">(H6*I6)/1056</f>
        <v>51.1363636363636</v>
      </c>
      <c r="L6" s="8" t="n">
        <f aca="false">SQRT(C6/(B6/144))*3.7</f>
        <v>15.4174888669641</v>
      </c>
      <c r="M6" s="11" t="n">
        <f aca="false">K6/L6</f>
        <v>3.31677642692749</v>
      </c>
      <c r="N6" s="11" t="n">
        <f aca="false">M6^2*((H6*E6^3*I6^2*10^-10*(E6/H6)*0.5)/C6)</f>
        <v>7.60308425907826</v>
      </c>
    </row>
    <row r="7" customFormat="false" ht="12.75" hidden="false" customHeight="false" outlineLevel="0" collapsed="false">
      <c r="A7" s="12" t="s">
        <v>26</v>
      </c>
      <c r="B7" s="1" t="n">
        <v>557.4</v>
      </c>
      <c r="C7" s="10" t="n">
        <v>70.5</v>
      </c>
      <c r="D7" s="13" t="n">
        <f aca="false">C7/((B7/144)^1.5)</f>
        <v>9.25725887123101</v>
      </c>
      <c r="E7" s="13" t="n">
        <v>13</v>
      </c>
      <c r="F7" s="13" t="n">
        <f aca="false">C7/(((E7/2)^2)/144*PI())</f>
        <v>76.4847802257478</v>
      </c>
      <c r="G7" s="13" t="n">
        <f aca="false">((E7/2)^2*PI())/C7</f>
        <v>1.88272751225771</v>
      </c>
      <c r="H7" s="13" t="n">
        <v>8</v>
      </c>
      <c r="I7" s="14" t="n">
        <v>7400</v>
      </c>
      <c r="J7" s="13" t="n">
        <f aca="false">H7/E7</f>
        <v>0.615384615384615</v>
      </c>
      <c r="K7" s="10" t="n">
        <f aca="false">(H7*I7)/1056</f>
        <v>56.0606060606061</v>
      </c>
      <c r="L7" s="13" t="n">
        <f aca="false">SQRT(C7/(B7/144))*3.7</f>
        <v>15.7904332607403</v>
      </c>
      <c r="M7" s="4" t="n">
        <f aca="false">K7/L7</f>
        <v>3.55028928813431</v>
      </c>
      <c r="N7" s="4" t="n">
        <f aca="false">M7^2*((H7*E7^3*I7^2*10^-10*(E7/H7)*0.5)/C7)</f>
        <v>13.9812248508408</v>
      </c>
    </row>
    <row r="8" customFormat="false" ht="12.75" hidden="false" customHeight="false" outlineLevel="0" collapsed="false">
      <c r="A8" s="15" t="s">
        <v>27</v>
      </c>
      <c r="B8" s="6" t="n">
        <v>615</v>
      </c>
      <c r="C8" s="7" t="n">
        <v>87.3</v>
      </c>
      <c r="D8" s="8" t="n">
        <f aca="false">C8/((B8/144)^1.5)</f>
        <v>9.89111629651058</v>
      </c>
      <c r="E8" s="8" t="n">
        <v>12</v>
      </c>
      <c r="F8" s="8" t="n">
        <f aca="false">C8/(((E8/2)^2)/144*PI())</f>
        <v>111.15381225538</v>
      </c>
      <c r="G8" s="8" t="n">
        <f aca="false">((E8/2)^2*PI())/C8</f>
        <v>1.29550212519167</v>
      </c>
      <c r="H8" s="8" t="n">
        <v>7</v>
      </c>
      <c r="I8" s="9" t="n">
        <v>9120</v>
      </c>
      <c r="J8" s="8" t="n">
        <f aca="false">H8/E8</f>
        <v>0.583333333333333</v>
      </c>
      <c r="K8" s="7" t="n">
        <f aca="false">(H8*I8)/1056</f>
        <v>60.4545454545455</v>
      </c>
      <c r="L8" s="8" t="n">
        <f aca="false">SQRT(C8/(B8/144))*3.7</f>
        <v>16.7283279528338</v>
      </c>
      <c r="M8" s="11" t="n">
        <f aca="false">K8/L8</f>
        <v>3.61390245486575</v>
      </c>
      <c r="N8" s="11" t="n">
        <f aca="false">M8^2*((H8*E8^3*I8^2*10^-10*(E8/H8)*0.5)/C8)</f>
        <v>12.9009969811582</v>
      </c>
      <c r="O8" s="10"/>
    </row>
    <row r="9" customFormat="false" ht="12.75" hidden="false" customHeight="false" outlineLevel="0" collapsed="false">
      <c r="A9" s="12" t="s">
        <v>28</v>
      </c>
      <c r="B9" s="1" t="n">
        <v>765</v>
      </c>
      <c r="C9" s="10" t="n">
        <v>96</v>
      </c>
      <c r="D9" s="13" t="n">
        <f aca="false">C9/((B9/144)^1.5)</f>
        <v>7.84012195786955</v>
      </c>
      <c r="E9" s="13" t="n">
        <v>13</v>
      </c>
      <c r="F9" s="13" t="n">
        <f aca="false">C9/(((E9/2)^2)/144*PI())</f>
        <v>104.149487966976</v>
      </c>
      <c r="G9" s="13" t="n">
        <f aca="false">((E9/2)^2*PI())/C9</f>
        <v>1.38262801681426</v>
      </c>
      <c r="H9" s="13" t="n">
        <v>8</v>
      </c>
      <c r="I9" s="14" t="n">
        <v>7650</v>
      </c>
      <c r="J9" s="13" t="n">
        <f aca="false">H9/E9</f>
        <v>0.615384615384615</v>
      </c>
      <c r="K9" s="10" t="n">
        <f aca="false">(H9*I9)/1056</f>
        <v>57.9545454545455</v>
      </c>
      <c r="L9" s="13" t="n">
        <f aca="false">SQRT(C9/(B9/144))*3.7</f>
        <v>15.7285203671921</v>
      </c>
      <c r="M9" s="4" t="n">
        <f aca="false">K9/L9</f>
        <v>3.68467879378101</v>
      </c>
      <c r="N9" s="4" t="n">
        <f aca="false">M9^2*((H9*E9^3*I9^2*10^-10*(E9/H9)*0.5)/C9)</f>
        <v>11.8193697920351</v>
      </c>
    </row>
    <row r="10" customFormat="false" ht="12.75" hidden="false" customHeight="false" outlineLevel="0" collapsed="false">
      <c r="A10" s="6" t="s">
        <v>29</v>
      </c>
      <c r="B10" s="6" t="n">
        <v>615</v>
      </c>
      <c r="C10" s="7" t="n">
        <v>87.3</v>
      </c>
      <c r="D10" s="8" t="n">
        <f aca="false">C10/((B10/144)^1.5)</f>
        <v>9.89111629651058</v>
      </c>
      <c r="E10" s="8" t="n">
        <v>13</v>
      </c>
      <c r="F10" s="8" t="n">
        <f aca="false">C10/(((E10/2)^2)/144*PI())</f>
        <v>94.7109406199685</v>
      </c>
      <c r="G10" s="8" t="n">
        <f aca="false">((E10/2)^2*PI())/C10</f>
        <v>1.520415688593</v>
      </c>
      <c r="H10" s="8" t="n">
        <v>9</v>
      </c>
      <c r="I10" s="9" t="n">
        <v>7590</v>
      </c>
      <c r="J10" s="8" t="n">
        <f aca="false">H10/E10</f>
        <v>0.692307692307692</v>
      </c>
      <c r="K10" s="10" t="n">
        <f aca="false">(H10*I10)/1056</f>
        <v>64.6875</v>
      </c>
      <c r="L10" s="8" t="n">
        <f aca="false">SQRT(C10/(B10/144))*3.7</f>
        <v>16.7283279528338</v>
      </c>
      <c r="M10" s="11" t="n">
        <f aca="false">K10/L10</f>
        <v>3.86694355720363</v>
      </c>
      <c r="N10" s="11" t="n">
        <f aca="false">M10^2*((H10*E10^3*I10^2*10^-10*(E10/H10)*0.5)/C10)</f>
        <v>14.0912132628475</v>
      </c>
    </row>
    <row r="11" customFormat="false" ht="12.75" hidden="false" customHeight="false" outlineLevel="0" collapsed="false">
      <c r="A11" s="12" t="s">
        <v>30</v>
      </c>
      <c r="B11" s="1" t="n">
        <v>315</v>
      </c>
      <c r="C11" s="10" t="n">
        <v>30.62</v>
      </c>
      <c r="D11" s="13" t="n">
        <f aca="false">C11/((B11/144)^1.5)</f>
        <v>9.46418222803646</v>
      </c>
      <c r="E11" s="13" t="n">
        <v>9.5</v>
      </c>
      <c r="F11" s="13" t="n">
        <f aca="false">C11/(((E11/2)^2)/144*PI())</f>
        <v>62.2057580034333</v>
      </c>
      <c r="G11" s="13" t="n">
        <f aca="false">((E11/2)^2*PI())/C11</f>
        <v>2.31489824450097</v>
      </c>
      <c r="H11" s="13" t="n">
        <v>7.5</v>
      </c>
      <c r="I11" s="14" t="n">
        <v>7860</v>
      </c>
      <c r="J11" s="13" t="n">
        <f aca="false">H11/E11</f>
        <v>0.789473684210526</v>
      </c>
      <c r="K11" s="10" t="n">
        <f aca="false">(H11*I11)/1056</f>
        <v>55.8238636363636</v>
      </c>
      <c r="L11" s="13" t="n">
        <f aca="false">SQRT(C11/(B11/144))*3.7</f>
        <v>13.8430021516804</v>
      </c>
      <c r="M11" s="4" t="n">
        <f aca="false">K11/L11</f>
        <v>4.03264140427712</v>
      </c>
      <c r="N11" s="4" t="n">
        <f aca="false">M11^2*((H11*E11^3*I11^2*10^-10*(E11/H11)*0.5)/C11)</f>
        <v>13.3623714708695</v>
      </c>
      <c r="O11" s="1" t="s">
        <v>31</v>
      </c>
    </row>
    <row r="12" customFormat="false" ht="12.75" hidden="false" customHeight="false" outlineLevel="0" collapsed="false">
      <c r="A12" s="15" t="s">
        <v>32</v>
      </c>
      <c r="B12" s="6" t="n">
        <v>360</v>
      </c>
      <c r="C12" s="7" t="n">
        <v>33.5</v>
      </c>
      <c r="D12" s="8" t="n">
        <f aca="false">C12/((B12/144)^1.5)</f>
        <v>8.47490412925126</v>
      </c>
      <c r="E12" s="8" t="n">
        <v>10</v>
      </c>
      <c r="F12" s="8" t="n">
        <f aca="false">C12/(((E12/2)^2)/144*PI())</f>
        <v>61.4210756380243</v>
      </c>
      <c r="G12" s="8" t="n">
        <f aca="false">((E12/2)^2*PI())/C12</f>
        <v>2.34447212954462</v>
      </c>
      <c r="H12" s="8" t="n">
        <v>7</v>
      </c>
      <c r="I12" s="9" t="n">
        <v>8250</v>
      </c>
      <c r="J12" s="8" t="n">
        <f aca="false">H12/E12</f>
        <v>0.7</v>
      </c>
      <c r="K12" s="10" t="n">
        <f aca="false">(H12*I12)/1056</f>
        <v>54.6875</v>
      </c>
      <c r="L12" s="8" t="n">
        <f aca="false">SQRT(C12/(B12/144))*3.7</f>
        <v>13.5442238611151</v>
      </c>
      <c r="M12" s="11" t="n">
        <f aca="false">K12/L12</f>
        <v>4.03769906351042</v>
      </c>
      <c r="N12" s="11" t="n">
        <f aca="false">M12^2*((H12*E12^3*I12^2*10^-10*(E12/H12)*0.5)/C12)</f>
        <v>16.5615503257631</v>
      </c>
    </row>
    <row r="13" customFormat="false" ht="12.75" hidden="false" customHeight="false" outlineLevel="0" collapsed="false">
      <c r="A13" s="12" t="s">
        <v>33</v>
      </c>
      <c r="B13" s="1" t="n">
        <v>585</v>
      </c>
      <c r="C13" s="10" t="n">
        <v>79.88</v>
      </c>
      <c r="D13" s="13" t="n">
        <f aca="false">C13/((B13/144)^1.5)</f>
        <v>9.75546545130926</v>
      </c>
      <c r="E13" s="13" t="n">
        <v>11</v>
      </c>
      <c r="F13" s="13" t="n">
        <f aca="false">C13/(((E13/2)^2)/144*PI())</f>
        <v>121.038991537323</v>
      </c>
      <c r="G13" s="13" t="n">
        <f aca="false">((E13/2)^2*PI())/C13</f>
        <v>1.18969927104521</v>
      </c>
      <c r="H13" s="13" t="n">
        <v>8.5</v>
      </c>
      <c r="I13" s="14" t="n">
        <v>8610</v>
      </c>
      <c r="J13" s="13" t="n">
        <f aca="false">H13/E13</f>
        <v>0.772727272727273</v>
      </c>
      <c r="K13" s="10" t="n">
        <f aca="false">(H13*I13)/1056</f>
        <v>69.3039772727273</v>
      </c>
      <c r="L13" s="13" t="n">
        <f aca="false">SQRT(C13/(B13/144))*3.7</f>
        <v>16.4068068425648</v>
      </c>
      <c r="M13" s="4" t="n">
        <f aca="false">K13/L13</f>
        <v>4.22409905460271</v>
      </c>
      <c r="N13" s="4" t="n">
        <f aca="false">M13^2*((H13*E13^3*I13^2*10^-10*(E13/H13)*0.5)/C13)</f>
        <v>12.1220809336698</v>
      </c>
      <c r="O13" s="10"/>
    </row>
    <row r="14" customFormat="false" ht="12.75" hidden="false" customHeight="false" outlineLevel="0" collapsed="false">
      <c r="A14" s="15" t="s">
        <v>34</v>
      </c>
      <c r="B14" s="6" t="n">
        <v>512</v>
      </c>
      <c r="C14" s="7" t="n">
        <v>66</v>
      </c>
      <c r="D14" s="8" t="n">
        <f aca="false">C14/((B14/144)^1.5)</f>
        <v>9.84425221933147</v>
      </c>
      <c r="E14" s="8" t="n">
        <v>11</v>
      </c>
      <c r="F14" s="8" t="n">
        <f aca="false">C14/(((E14/2)^2)/144*PI())</f>
        <v>100.007178786471</v>
      </c>
      <c r="G14" s="8" t="n">
        <f aca="false">((E14/2)^2*PI())/C14</f>
        <v>1.43989663289532</v>
      </c>
      <c r="H14" s="8" t="n">
        <v>8.5</v>
      </c>
      <c r="I14" s="9" t="n">
        <v>8500</v>
      </c>
      <c r="J14" s="8" t="n">
        <f aca="false">H14/E14</f>
        <v>0.772727272727273</v>
      </c>
      <c r="K14" s="7" t="n">
        <f aca="false">(H14*I14)/1056</f>
        <v>68.4185606060606</v>
      </c>
      <c r="L14" s="8" t="n">
        <f aca="false">SQRT(C14/(B14/144))*3.7</f>
        <v>15.941161344143</v>
      </c>
      <c r="M14" s="11" t="n">
        <f aca="false">K14/L14</f>
        <v>4.29194329879852</v>
      </c>
      <c r="N14" s="11" t="n">
        <f aca="false">M14^2*((H14*E14^3*I14^2*10^-10*(E14/H14)*0.5)/C14)</f>
        <v>14.761912016222</v>
      </c>
    </row>
    <row r="15" customFormat="false" ht="12.75" hidden="false" customHeight="false" outlineLevel="0" collapsed="false">
      <c r="A15" s="12" t="s">
        <v>35</v>
      </c>
      <c r="B15" s="1" t="n">
        <v>375.5</v>
      </c>
      <c r="C15" s="10" t="n">
        <v>39.78</v>
      </c>
      <c r="D15" s="13" t="n">
        <f aca="false">C15/((B15/144)^1.5)</f>
        <v>9.44699324725418</v>
      </c>
      <c r="E15" s="13" t="n">
        <v>10</v>
      </c>
      <c r="F15" s="13" t="n">
        <f aca="false">C15/(((E15/2)^2)/144*PI())</f>
        <v>72.9352354889733</v>
      </c>
      <c r="G15" s="13" t="n">
        <f aca="false">((E15/2)^2*PI())/C15</f>
        <v>1.97435435745965</v>
      </c>
      <c r="H15" s="13" t="n">
        <v>8</v>
      </c>
      <c r="I15" s="14" t="n">
        <v>8700</v>
      </c>
      <c r="J15" s="13" t="n">
        <f aca="false">H15/E15</f>
        <v>0.8</v>
      </c>
      <c r="K15" s="10" t="n">
        <f aca="false">(H15*I15)/1056</f>
        <v>65.9090909090909</v>
      </c>
      <c r="L15" s="13" t="n">
        <f aca="false">SQRT(C15/(B15/144))*3.7</f>
        <v>14.4514155333924</v>
      </c>
      <c r="M15" s="4" t="n">
        <f aca="false">K15/L15</f>
        <v>4.56073598858167</v>
      </c>
      <c r="N15" s="4" t="n">
        <f aca="false">M15^2*((H15*E15^3*I15^2*10^-10*(E15/H15)*0.5)/C15)</f>
        <v>19.7885328383422</v>
      </c>
    </row>
    <row r="16" customFormat="false" ht="12.75" hidden="false" customHeight="false" outlineLevel="0" collapsed="false">
      <c r="A16" s="15" t="s">
        <v>36</v>
      </c>
      <c r="B16" s="6" t="n">
        <v>569</v>
      </c>
      <c r="C16" s="7" t="n">
        <v>73.9</v>
      </c>
      <c r="D16" s="8" t="n">
        <f aca="false">C16/((B16/144)^1.5)</f>
        <v>9.40848673521075</v>
      </c>
      <c r="E16" s="8" t="n">
        <v>12</v>
      </c>
      <c r="F16" s="8" t="n">
        <f aca="false">C16/(((E16/2)^2)/144*PI())</f>
        <v>94.0924023559285</v>
      </c>
      <c r="G16" s="8" t="n">
        <f aca="false">((E16/2)^2*PI())/C16</f>
        <v>1.53041049430626</v>
      </c>
      <c r="H16" s="8" t="n">
        <v>10</v>
      </c>
      <c r="I16" s="9" t="n">
        <v>7800</v>
      </c>
      <c r="J16" s="8" t="n">
        <f aca="false">H16/E16</f>
        <v>0.833333333333333</v>
      </c>
      <c r="K16" s="7" t="n">
        <f aca="false">(H16*I16)/1056</f>
        <v>73.8636363636364</v>
      </c>
      <c r="L16" s="8" t="n">
        <f aca="false">SQRT(C16/(B16/144))*3.7</f>
        <v>16.0010711416499</v>
      </c>
      <c r="M16" s="11" t="n">
        <f aca="false">K16/L16</f>
        <v>4.61616823709842</v>
      </c>
      <c r="N16" s="11" t="n">
        <f aca="false">M16^2*((H16*E16^3*I16^2*10^-10*(E16/H16)*0.5)/C16)</f>
        <v>18.1887566401194</v>
      </c>
    </row>
    <row r="17" s="6" customFormat="true" ht="12.75" hidden="false" customHeight="false" outlineLevel="0" collapsed="false">
      <c r="A17" s="12" t="s">
        <v>37</v>
      </c>
      <c r="B17" s="1" t="n">
        <v>415</v>
      </c>
      <c r="C17" s="10" t="n">
        <v>40.8</v>
      </c>
      <c r="D17" s="13" t="n">
        <f aca="false">C17/((B17/144)^1.5)</f>
        <v>8.33934145004068</v>
      </c>
      <c r="E17" s="13" t="n">
        <v>10</v>
      </c>
      <c r="F17" s="13" t="n">
        <f aca="false">C17/(((E17/2)^2)/144*PI())</f>
        <v>74.8053697322803</v>
      </c>
      <c r="G17" s="13" t="n">
        <f aca="false">((E17/2)^2*PI())/C17</f>
        <v>1.92499549852316</v>
      </c>
      <c r="H17" s="13" t="n">
        <v>8</v>
      </c>
      <c r="I17" s="14" t="n">
        <v>8625</v>
      </c>
      <c r="J17" s="13" t="n">
        <f aca="false">H17/E17</f>
        <v>0.8</v>
      </c>
      <c r="K17" s="10" t="n">
        <f aca="false">(H17*I17)/1056</f>
        <v>65.3409090909091</v>
      </c>
      <c r="L17" s="13" t="n">
        <f aca="false">SQRT(C17/(B17/144))*3.7</f>
        <v>13.9215952554954</v>
      </c>
      <c r="M17" s="4" t="n">
        <f aca="false">K17/L17</f>
        <v>4.69349294328296</v>
      </c>
      <c r="N17" s="4" t="n">
        <f aca="false">M17^2*((H17*E17^3*I17^2*10^-10*(E17/H17)*0.5)/C17)</f>
        <v>20.0826207638573</v>
      </c>
      <c r="O17" s="13"/>
    </row>
    <row r="18" customFormat="false" ht="12.75" hidden="false" customHeight="false" outlineLevel="0" collapsed="false">
      <c r="A18" s="16" t="s">
        <v>38</v>
      </c>
      <c r="B18" s="17" t="n">
        <f aca="false">AVERAGE(B4:B17)</f>
        <v>507.85</v>
      </c>
      <c r="C18" s="18" t="n">
        <f aca="false">AVERAGE(C4:C17)</f>
        <v>62.9842857142857</v>
      </c>
      <c r="D18" s="18" t="n">
        <f aca="false">AVERAGE(D4:D17)</f>
        <v>9.31952145017679</v>
      </c>
      <c r="E18" s="18" t="n">
        <f aca="false">AVERAGE(E4:E17)</f>
        <v>11.0714285714286</v>
      </c>
      <c r="F18" s="18" t="n">
        <f aca="false">AVERAGE(F4:F17)</f>
        <v>91.2658249338795</v>
      </c>
      <c r="G18" s="18" t="n">
        <f aca="false">AVERAGE(G4:G17)</f>
        <v>1.64736875434446</v>
      </c>
      <c r="H18" s="18" t="n">
        <f aca="false">AVERAGE(H4:H17)</f>
        <v>7.75</v>
      </c>
      <c r="I18" s="19" t="n">
        <f aca="false">AVERAGE(I4:I17)</f>
        <v>8253.92857142857</v>
      </c>
      <c r="J18" s="18" t="n">
        <f aca="false">AVERAGE(J4:J17)</f>
        <v>0.702112412870927</v>
      </c>
      <c r="K18" s="17" t="n">
        <f aca="false">AVERAGE(K4:K17)</f>
        <v>60.0098079004329</v>
      </c>
      <c r="L18" s="20" t="n">
        <f aca="false">AVERAGE(L4:L17)</f>
        <v>15.3815180670486</v>
      </c>
      <c r="M18" s="21" t="n">
        <f aca="false">AVERAGE(M4:M17)</f>
        <v>3.91180963006377</v>
      </c>
      <c r="N18" s="21" t="n">
        <f aca="false">AVERAGE(N4:N17)</f>
        <v>13.3970741655349</v>
      </c>
    </row>
    <row r="19" customFormat="false" ht="12.75" hidden="false" customHeight="false" outlineLevel="0" collapsed="false">
      <c r="A19" s="16" t="s">
        <v>39</v>
      </c>
      <c r="B19" s="17" t="n">
        <f aca="false">MEDIAN(B4:B17)</f>
        <v>534.7</v>
      </c>
      <c r="C19" s="18" t="n">
        <f aca="false">MEDIAN(C4:C17)</f>
        <v>68.25</v>
      </c>
      <c r="D19" s="18" t="n">
        <f aca="false">MEDIAN(D4:D17)</f>
        <v>9.45769107869623</v>
      </c>
      <c r="E19" s="18" t="n">
        <f aca="false">MEDIAN(E4:E17)</f>
        <v>11</v>
      </c>
      <c r="F19" s="18" t="n">
        <f aca="false">MEDIAN(F4:F17)</f>
        <v>95.0636238810158</v>
      </c>
      <c r="G19" s="18" t="n">
        <f aca="false">MEDIAN(G4:G17)</f>
        <v>1.51479584037982</v>
      </c>
      <c r="H19" s="18" t="n">
        <f aca="false">MEDIAN(H4:H17)</f>
        <v>8</v>
      </c>
      <c r="I19" s="19" t="n">
        <f aca="false">MEDIAN(I4:I17)</f>
        <v>8375</v>
      </c>
      <c r="J19" s="18" t="n">
        <f aca="false">MEDIAN(J4:J17)</f>
        <v>0.696153846153846</v>
      </c>
      <c r="K19" s="17" t="n">
        <f aca="false">MEDIAN(K4:K17)</f>
        <v>59.2045454545455</v>
      </c>
      <c r="L19" s="20" t="n">
        <f aca="false">MEDIAN(L4:L17)</f>
        <v>15.7594768139662</v>
      </c>
      <c r="M19" s="21" t="n">
        <f aca="false">MEDIAN(M4:M17)</f>
        <v>3.94979248074037</v>
      </c>
      <c r="N19" s="21" t="n">
        <f aca="false">MEDIAN(N4:N17)</f>
        <v>13.6717981608552</v>
      </c>
    </row>
    <row r="21" customFormat="false" ht="12.75" hidden="false" customHeight="false" outlineLevel="0" collapsed="false">
      <c r="B21" s="2" t="s">
        <v>1</v>
      </c>
      <c r="C21" s="2" t="s">
        <v>2</v>
      </c>
      <c r="D21" s="0"/>
      <c r="E21" s="4" t="s">
        <v>3</v>
      </c>
      <c r="F21" s="4" t="s">
        <v>4</v>
      </c>
      <c r="G21" s="4" t="s">
        <v>5</v>
      </c>
      <c r="H21" s="4" t="s">
        <v>6</v>
      </c>
      <c r="I21" s="4"/>
      <c r="J21" s="4" t="s">
        <v>7</v>
      </c>
      <c r="K21" s="4" t="s">
        <v>6</v>
      </c>
      <c r="L21" s="4" t="s">
        <v>8</v>
      </c>
      <c r="M21" s="4" t="s">
        <v>9</v>
      </c>
      <c r="N21" s="4" t="s">
        <v>10</v>
      </c>
    </row>
    <row r="22" customFormat="false" ht="12.75" hidden="false" customHeight="false" outlineLevel="0" collapsed="false">
      <c r="A22" s="5" t="s">
        <v>40</v>
      </c>
      <c r="B22" s="2" t="s">
        <v>12</v>
      </c>
      <c r="C22" s="2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 t="s">
        <v>18</v>
      </c>
      <c r="I22" s="4" t="s">
        <v>19</v>
      </c>
      <c r="J22" s="4" t="s">
        <v>20</v>
      </c>
      <c r="K22" s="4" t="s">
        <v>21</v>
      </c>
      <c r="L22" s="4" t="s">
        <v>21</v>
      </c>
      <c r="M22" s="4" t="s">
        <v>22</v>
      </c>
      <c r="N22" s="4" t="s">
        <v>17</v>
      </c>
    </row>
    <row r="23" customFormat="false" ht="12.75" hidden="false" customHeight="false" outlineLevel="0" collapsed="false">
      <c r="A23" s="15" t="s">
        <v>41</v>
      </c>
      <c r="B23" s="6" t="n">
        <v>460</v>
      </c>
      <c r="C23" s="8" t="n">
        <v>71</v>
      </c>
      <c r="D23" s="8" t="n">
        <f aca="false">C23/((B23/144)^1.5)</f>
        <v>12.4355597731943</v>
      </c>
      <c r="E23" s="8" t="n">
        <v>12</v>
      </c>
      <c r="F23" s="8" t="n">
        <f aca="false">C23/(((E23/2)^2)/144*PI())</f>
        <v>90.4000076761966</v>
      </c>
      <c r="G23" s="8" t="n">
        <f aca="false">((E23/2)^2*PI())/C23</f>
        <v>1.59292021872159</v>
      </c>
      <c r="H23" s="8" t="n">
        <v>6</v>
      </c>
      <c r="I23" s="9" t="n">
        <v>8550</v>
      </c>
      <c r="J23" s="8" t="n">
        <f aca="false">H23/E23</f>
        <v>0.5</v>
      </c>
      <c r="K23" s="7" t="n">
        <f aca="false">(H23*I23)/1056</f>
        <v>48.5795454545455</v>
      </c>
      <c r="L23" s="8" t="n">
        <f aca="false">SQRT(C23/(B23/144))*3.7</f>
        <v>17.4434838961368</v>
      </c>
      <c r="M23" s="11" t="n">
        <f aca="false">K23/L23</f>
        <v>2.78496805705794</v>
      </c>
      <c r="N23" s="11" t="n">
        <f aca="false">M23^2*((H23*E23^3*I23^2*10^-10*(E23/H23)*0.5)/C23)</f>
        <v>8.27959904595146</v>
      </c>
      <c r="O23" s="10"/>
    </row>
    <row r="24" customFormat="false" ht="12.75" hidden="false" customHeight="false" outlineLevel="0" collapsed="false">
      <c r="A24" s="1" t="s">
        <v>42</v>
      </c>
      <c r="B24" s="1" t="n">
        <v>555</v>
      </c>
      <c r="C24" s="13" t="n">
        <v>85.65</v>
      </c>
      <c r="D24" s="13" t="n">
        <f aca="false">C24/((B24/144)^1.5)</f>
        <v>11.31961434254</v>
      </c>
      <c r="E24" s="13" t="n">
        <v>12</v>
      </c>
      <c r="F24" s="13" t="n">
        <f aca="false">C24/(((E24/2)^2)/144*PI())</f>
        <v>109.052967006567</v>
      </c>
      <c r="G24" s="13" t="n">
        <f aca="false">((E24/2)^2*PI())/C24</f>
        <v>1.32045925895193</v>
      </c>
      <c r="H24" s="13" t="n">
        <v>7</v>
      </c>
      <c r="I24" s="14" t="n">
        <v>7878</v>
      </c>
      <c r="J24" s="13" t="n">
        <f aca="false">H24/E24</f>
        <v>0.583333333333333</v>
      </c>
      <c r="K24" s="10" t="n">
        <f aca="false">(H24*I24)/1056</f>
        <v>52.2215909090909</v>
      </c>
      <c r="L24" s="13" t="n">
        <f aca="false">SQRT(C24/(B24/144))*3.7</f>
        <v>17.4421558300573</v>
      </c>
      <c r="M24" s="4" t="n">
        <f aca="false">K24/L24</f>
        <v>2.99398717784071</v>
      </c>
      <c r="N24" s="4" t="n">
        <f aca="false">M24^2*((H24*E24^3*I24^2*10^-10*(E24/H24)*0.5)/C24)</f>
        <v>6.73440834156209</v>
      </c>
    </row>
    <row r="25" customFormat="false" ht="12.75" hidden="false" customHeight="false" outlineLevel="0" collapsed="false">
      <c r="A25" s="6" t="s">
        <v>43</v>
      </c>
      <c r="B25" s="6" t="n">
        <v>450</v>
      </c>
      <c r="C25" s="8" t="n">
        <v>56</v>
      </c>
      <c r="D25" s="8" t="n">
        <f aca="false">C25/((B25/144)^1.5)</f>
        <v>10.1370828150903</v>
      </c>
      <c r="E25" s="8" t="n">
        <v>10</v>
      </c>
      <c r="F25" s="8" t="n">
        <f aca="false">C25/(((E25/2)^2)/144*PI())</f>
        <v>102.674036887444</v>
      </c>
      <c r="G25" s="8" t="n">
        <f aca="false">((E25/2)^2*PI())/C25</f>
        <v>1.40249672035259</v>
      </c>
      <c r="H25" s="8" t="n">
        <v>6</v>
      </c>
      <c r="I25" s="9" t="n">
        <v>8500</v>
      </c>
      <c r="J25" s="8" t="n">
        <f aca="false">H25/E25</f>
        <v>0.6</v>
      </c>
      <c r="K25" s="7" t="n">
        <f aca="false">(H25*I25)/1056</f>
        <v>48.2954545454546</v>
      </c>
      <c r="L25" s="8" t="n">
        <f aca="false">SQRT(C25/(B25/144))*3.7</f>
        <v>15.6628477615024</v>
      </c>
      <c r="M25" s="11" t="n">
        <f aca="false">K25/L25</f>
        <v>3.08344020709693</v>
      </c>
      <c r="N25" s="11" t="n">
        <f aca="false">M25^2*((H25*E25^3*I25^2*10^-10*(E25/H25)*0.5)/C25)</f>
        <v>6.13325315759916</v>
      </c>
      <c r="O25" s="13"/>
    </row>
    <row r="26" customFormat="false" ht="12.75" hidden="false" customHeight="false" outlineLevel="0" collapsed="false">
      <c r="A26" s="12" t="s">
        <v>44</v>
      </c>
      <c r="B26" s="1" t="n">
        <v>315</v>
      </c>
      <c r="C26" s="13" t="n">
        <v>35</v>
      </c>
      <c r="D26" s="13" t="n">
        <f aca="false">C26/((B26/144)^1.5)</f>
        <v>10.817974460525</v>
      </c>
      <c r="E26" s="13" t="n">
        <v>11</v>
      </c>
      <c r="F26" s="13" t="n">
        <f aca="false">C26/(((E26/2)^2)/144*PI())</f>
        <v>53.0341099625225</v>
      </c>
      <c r="G26" s="13" t="n">
        <f aca="false">((E26/2)^2*PI())/C26</f>
        <v>2.71523365060261</v>
      </c>
      <c r="H26" s="13" t="n">
        <v>8</v>
      </c>
      <c r="I26" s="14" t="n">
        <v>6090</v>
      </c>
      <c r="J26" s="13" t="n">
        <f aca="false">H26/E26</f>
        <v>0.727272727272727</v>
      </c>
      <c r="K26" s="10" t="n">
        <f aca="false">(H26*I26)/1056</f>
        <v>46.1363636363636</v>
      </c>
      <c r="L26" s="13" t="n">
        <f aca="false">SQRT(C26/(B26/144))*3.7</f>
        <v>14.8</v>
      </c>
      <c r="M26" s="4" t="n">
        <f aca="false">K26/L26</f>
        <v>3.11732186732187</v>
      </c>
      <c r="N26" s="4" t="n">
        <f aca="false">M26^2*((H26*E26^3*I26^2*10^-10*(E26/H26)*0.5)/C26)</f>
        <v>7.53825072152917</v>
      </c>
      <c r="O26" s="1" t="s">
        <v>45</v>
      </c>
    </row>
    <row r="27" customFormat="false" ht="12.75" hidden="false" customHeight="false" outlineLevel="0" collapsed="false">
      <c r="A27" s="15" t="s">
        <v>46</v>
      </c>
      <c r="B27" s="6" t="n">
        <v>555</v>
      </c>
      <c r="C27" s="7" t="n">
        <v>85.88</v>
      </c>
      <c r="D27" s="8" t="n">
        <f aca="false">C27/((B27/144)^1.5)</f>
        <v>11.3500114388481</v>
      </c>
      <c r="E27" s="8" t="n">
        <v>12</v>
      </c>
      <c r="F27" s="8" t="n">
        <f aca="false">C27/(((E27/2)^2)/144*PI())</f>
        <v>109.345812101856</v>
      </c>
      <c r="G27" s="8" t="n">
        <f aca="false">((E27/2)^2*PI())/C27</f>
        <v>1.31692286363801</v>
      </c>
      <c r="H27" s="8" t="n">
        <v>8</v>
      </c>
      <c r="I27" s="9" t="n">
        <v>7302</v>
      </c>
      <c r="J27" s="8" t="n">
        <f aca="false">H27/E27</f>
        <v>0.666666666666667</v>
      </c>
      <c r="K27" s="7" t="n">
        <f aca="false">(H27*I27)/1056</f>
        <v>55.3181818181818</v>
      </c>
      <c r="L27" s="8" t="n">
        <f aca="false">SQRT(C27/(B27/144))*3.7</f>
        <v>17.4655592524259</v>
      </c>
      <c r="M27" s="11" t="n">
        <f aca="false">K27/L27</f>
        <v>3.16727228820333</v>
      </c>
      <c r="N27" s="11" t="n">
        <f aca="false">M27^2*((H27*E27^3*I27^2*10^-10*(E27/H27)*0.5)/C27)</f>
        <v>6.45739587495799</v>
      </c>
      <c r="O27" s="7"/>
    </row>
    <row r="28" customFormat="false" ht="12.75" hidden="false" customHeight="false" outlineLevel="0" collapsed="false">
      <c r="A28" s="12" t="s">
        <v>47</v>
      </c>
      <c r="B28" s="1" t="n">
        <v>282</v>
      </c>
      <c r="C28" s="10" t="n">
        <v>30.8</v>
      </c>
      <c r="D28" s="13" t="n">
        <f aca="false">C28/((B28/144)^1.5)</f>
        <v>11.2388219801481</v>
      </c>
      <c r="E28" s="13" t="n">
        <v>7</v>
      </c>
      <c r="F28" s="13" t="n">
        <f aca="false">C28/(((E28/2)^2)/144*PI())</f>
        <v>115.246367934886</v>
      </c>
      <c r="G28" s="13" t="n">
        <f aca="false">((E28/2)^2*PI())/C28</f>
        <v>1.2494970781323</v>
      </c>
      <c r="H28" s="13" t="n">
        <v>4</v>
      </c>
      <c r="I28" s="14" t="n">
        <v>12875</v>
      </c>
      <c r="J28" s="13" t="n">
        <f aca="false">H28/E28</f>
        <v>0.571428571428571</v>
      </c>
      <c r="K28" s="10" t="n">
        <f aca="false">(H28*I28)/1056</f>
        <v>48.7689393939394</v>
      </c>
      <c r="L28" s="13" t="n">
        <f aca="false">SQRT(C28/(B28/144))*3.7</f>
        <v>14.673501953333</v>
      </c>
      <c r="M28" s="4" t="n">
        <f aca="false">K28/L28</f>
        <v>3.32360601777558</v>
      </c>
      <c r="N28" s="4" t="n">
        <f aca="false">M28^2*((H28*E28^3*I28^2*10^-10*(E28/H28)*0.5)/C28)</f>
        <v>7.13715283099722</v>
      </c>
    </row>
    <row r="29" customFormat="false" ht="12.75" hidden="false" customHeight="false" outlineLevel="0" collapsed="false">
      <c r="A29" s="15" t="s">
        <v>48</v>
      </c>
      <c r="B29" s="6" t="n">
        <v>569</v>
      </c>
      <c r="C29" s="7" t="n">
        <v>92.8</v>
      </c>
      <c r="D29" s="8" t="n">
        <f aca="false">C29/((B29/144)^1.5)</f>
        <v>11.8147167662728</v>
      </c>
      <c r="E29" s="8" t="n">
        <v>12</v>
      </c>
      <c r="F29" s="8" t="n">
        <f aca="false">C29/(((E29/2)^2)/144*PI())</f>
        <v>118.156629751423</v>
      </c>
      <c r="G29" s="8" t="n">
        <f aca="false">((E29/2)^2*PI())/C29</f>
        <v>1.21872128803052</v>
      </c>
      <c r="H29" s="8" t="n">
        <v>10</v>
      </c>
      <c r="I29" s="9" t="n">
        <v>7700</v>
      </c>
      <c r="J29" s="8" t="n">
        <f aca="false">H29/E29</f>
        <v>0.833333333333333</v>
      </c>
      <c r="K29" s="7" t="n">
        <f aca="false">(H29*I29)/1056</f>
        <v>72.9166666666667</v>
      </c>
      <c r="L29" s="8" t="n">
        <f aca="false">SQRT(C29/(B29/144))*3.7</f>
        <v>17.9308478338917</v>
      </c>
      <c r="M29" s="11" t="n">
        <f aca="false">K29/L29</f>
        <v>4.06654874003472</v>
      </c>
      <c r="N29" s="11" t="n">
        <f aca="false">M29^2*((H29*E29^3*I29^2*10^-10*(E29/H29)*0.5)/C29)</f>
        <v>10.954193961769</v>
      </c>
    </row>
    <row r="30" customFormat="false" ht="12.75" hidden="false" customHeight="false" outlineLevel="0" collapsed="false">
      <c r="A30" s="12" t="s">
        <v>33</v>
      </c>
      <c r="B30" s="1" t="n">
        <v>585</v>
      </c>
      <c r="C30" s="13" t="n">
        <v>84</v>
      </c>
      <c r="D30" s="13" t="n">
        <f aca="false">C30/((B30/144)^1.5)</f>
        <v>10.2586266638705</v>
      </c>
      <c r="E30" s="13" t="n">
        <v>10</v>
      </c>
      <c r="F30" s="13" t="n">
        <f aca="false">C30/(((E30/2)^2)/144*PI())</f>
        <v>154.011055331165</v>
      </c>
      <c r="G30" s="13" t="n">
        <f aca="false">((E30/2)^2*PI())/C30</f>
        <v>0.934997813568391</v>
      </c>
      <c r="H30" s="13" t="n">
        <v>7</v>
      </c>
      <c r="I30" s="14" t="n">
        <v>11224</v>
      </c>
      <c r="J30" s="13" t="n">
        <f aca="false">H30/E30</f>
        <v>0.7</v>
      </c>
      <c r="K30" s="10" t="n">
        <f aca="false">(H30*I30)/1056</f>
        <v>74.4015151515152</v>
      </c>
      <c r="L30" s="13" t="n">
        <f aca="false">SQRT(C30/(B30/144))*3.7</f>
        <v>16.8245973777406</v>
      </c>
      <c r="M30" s="4" t="n">
        <f aca="false">K30/L30</f>
        <v>4.42218696121372</v>
      </c>
      <c r="N30" s="4" t="n">
        <f aca="false">M30^2*((H30*E30^3*I30^2*10^-10*(E30/H30)*0.5)/C30)</f>
        <v>14.6642627565201</v>
      </c>
      <c r="Q30" s="10"/>
    </row>
    <row r="31" customFormat="false" ht="12.75" hidden="false" customHeight="false" outlineLevel="0" collapsed="false">
      <c r="A31" s="15" t="s">
        <v>44</v>
      </c>
      <c r="B31" s="6" t="n">
        <v>315</v>
      </c>
      <c r="C31" s="7" t="n">
        <v>35</v>
      </c>
      <c r="D31" s="8" t="n">
        <f aca="false">C31/((B31/144)^1.5)</f>
        <v>10.817974460525</v>
      </c>
      <c r="E31" s="8" t="n">
        <v>10</v>
      </c>
      <c r="F31" s="8" t="n">
        <f aca="false">C31/(((E31/2)^2)/144*PI())</f>
        <v>64.1712730546522</v>
      </c>
      <c r="G31" s="8" t="n">
        <f aca="false">((E31/2)^2*PI())/C31</f>
        <v>2.24399475256414</v>
      </c>
      <c r="H31" s="8" t="n">
        <v>8</v>
      </c>
      <c r="I31" s="9" t="n">
        <v>8792</v>
      </c>
      <c r="J31" s="8" t="n">
        <f aca="false">H31/E31</f>
        <v>0.8</v>
      </c>
      <c r="K31" s="7" t="n">
        <f aca="false">(H31*I31)/1056</f>
        <v>66.6060606060606</v>
      </c>
      <c r="L31" s="8" t="n">
        <f aca="false">SQRT(C31/(B31/144))*3.7</f>
        <v>14.8</v>
      </c>
      <c r="M31" s="11" t="n">
        <f aca="false">K31/L31</f>
        <v>4.5004095004095</v>
      </c>
      <c r="N31" s="11" t="n">
        <f aca="false">M31^2*((H31*E31^3*I31^2*10^-10*(E31/H31)*0.5)/C31)</f>
        <v>22.365642795496</v>
      </c>
      <c r="O31" s="6" t="s">
        <v>49</v>
      </c>
      <c r="Q31" s="10"/>
    </row>
    <row r="32" customFormat="false" ht="12.75" hidden="false" customHeight="false" outlineLevel="0" collapsed="false">
      <c r="A32" s="12" t="s">
        <v>50</v>
      </c>
      <c r="B32" s="1" t="n">
        <v>569</v>
      </c>
      <c r="C32" s="10" t="n">
        <v>80</v>
      </c>
      <c r="D32" s="13" t="n">
        <f aca="false">C32/((B32/144)^1.5)</f>
        <v>10.18510066058</v>
      </c>
      <c r="E32" s="13" t="n">
        <v>12</v>
      </c>
      <c r="F32" s="13" t="n">
        <f aca="false">C32/(((E32/2)^2)/144*PI())</f>
        <v>101.859163578813</v>
      </c>
      <c r="G32" s="13" t="n">
        <f aca="false">((E32/2)^2*PI())/C32</f>
        <v>1.41371669411541</v>
      </c>
      <c r="H32" s="13" t="n">
        <v>10</v>
      </c>
      <c r="I32" s="14" t="n">
        <v>8000</v>
      </c>
      <c r="J32" s="13" t="n">
        <f aca="false">H32/E32</f>
        <v>0.833333333333333</v>
      </c>
      <c r="K32" s="10" t="n">
        <f aca="false">(H32*I32)/1056</f>
        <v>75.7575757575758</v>
      </c>
      <c r="L32" s="13" t="n">
        <f aca="false">SQRT(C32/(B32/144))*3.7</f>
        <v>16.6483742615789</v>
      </c>
      <c r="M32" s="4" t="n">
        <f aca="false">K32/L32</f>
        <v>4.55044886469239</v>
      </c>
      <c r="N32" s="4" t="n">
        <f aca="false">M32^2*((H32*E32^3*I32^2*10^-10*(E32/H32)*0.5)/C32)</f>
        <v>17.1748697547223</v>
      </c>
      <c r="Q32" s="10"/>
    </row>
    <row r="33" s="6" customFormat="true" ht="12.75" hidden="false" customHeight="false" outlineLevel="0" collapsed="false">
      <c r="A33" s="15" t="s">
        <v>51</v>
      </c>
      <c r="B33" s="6" t="n">
        <v>512</v>
      </c>
      <c r="C33" s="8" t="n">
        <v>69.8</v>
      </c>
      <c r="D33" s="8" t="n">
        <f aca="false">C33/((B33/144)^1.5)</f>
        <v>10.4110424986263</v>
      </c>
      <c r="E33" s="8" t="n">
        <v>10</v>
      </c>
      <c r="F33" s="8" t="n">
        <f aca="false">C33/(((E33/2)^2)/144*PI())</f>
        <v>127.975853120421</v>
      </c>
      <c r="G33" s="8" t="n">
        <f aca="false">((E33/2)^2*PI())/C33</f>
        <v>1.12521226847772</v>
      </c>
      <c r="H33" s="8" t="n">
        <v>7</v>
      </c>
      <c r="I33" s="9" t="n">
        <v>11280</v>
      </c>
      <c r="J33" s="8" t="n">
        <f aca="false">H33/E33</f>
        <v>0.7</v>
      </c>
      <c r="K33" s="7" t="n">
        <f aca="false">(H33*I33)/1056</f>
        <v>74.7727272727273</v>
      </c>
      <c r="L33" s="8" t="n">
        <f aca="false">SQRT(C33/(B33/144))*3.7</f>
        <v>16.3936515913935</v>
      </c>
      <c r="M33" s="11" t="n">
        <f aca="false">K33/L33</f>
        <v>4.56107822323014</v>
      </c>
      <c r="N33" s="11" t="n">
        <f aca="false">M33^2*((H33*E33^3*I33^2*10^-10*(E33/H33)*0.5)/C33)</f>
        <v>18.961287447841</v>
      </c>
    </row>
    <row r="34" customFormat="false" ht="12.75" hidden="false" customHeight="false" outlineLevel="0" collapsed="false">
      <c r="A34" s="16" t="s">
        <v>38</v>
      </c>
      <c r="B34" s="17" t="n">
        <f aca="false">AVERAGE(B23:B33)</f>
        <v>469.727272727273</v>
      </c>
      <c r="C34" s="18" t="n">
        <f aca="false">AVERAGE(C23:C33)</f>
        <v>65.9936363636364</v>
      </c>
      <c r="D34" s="18" t="n">
        <f aca="false">AVERAGE(D23:D33)</f>
        <v>10.98059326002</v>
      </c>
      <c r="E34" s="18" t="n">
        <f aca="false">AVERAGE(E23:E33)</f>
        <v>10.7272727272727</v>
      </c>
      <c r="F34" s="18" t="n">
        <f aca="false">AVERAGE(F23:F33)</f>
        <v>104.175206945995</v>
      </c>
      <c r="G34" s="18" t="n">
        <f aca="false">AVERAGE(G23:G33)</f>
        <v>1.50310660065047</v>
      </c>
      <c r="H34" s="18" t="n">
        <f aca="false">AVERAGE(H23:H33)</f>
        <v>7.36363636363636</v>
      </c>
      <c r="I34" s="19" t="n">
        <f aca="false">AVERAGE(I23:I33)</f>
        <v>8926.45454545455</v>
      </c>
      <c r="J34" s="18" t="n">
        <f aca="false">AVERAGE(J23:J33)</f>
        <v>0.683215269578906</v>
      </c>
      <c r="K34" s="17" t="n">
        <f aca="false">AVERAGE(K23:K33)</f>
        <v>60.3431473829201</v>
      </c>
      <c r="L34" s="20" t="n">
        <f aca="false">AVERAGE(L23:L33)</f>
        <v>16.3713654325509</v>
      </c>
      <c r="M34" s="21" t="n">
        <f aca="false">AVERAGE(M23:M33)</f>
        <v>3.68829708226153</v>
      </c>
      <c r="N34" s="21" t="n">
        <f aca="false">AVERAGE(N23:N33)</f>
        <v>11.4909378808132</v>
      </c>
    </row>
    <row r="35" customFormat="false" ht="12.75" hidden="false" customHeight="false" outlineLevel="0" collapsed="false">
      <c r="A35" s="16" t="s">
        <v>39</v>
      </c>
      <c r="B35" s="17" t="n">
        <f aca="false">MEDIAN(B23:B33)</f>
        <v>512</v>
      </c>
      <c r="C35" s="18" t="n">
        <f aca="false">MEDIAN(C23:C33)</f>
        <v>71</v>
      </c>
      <c r="D35" s="18" t="n">
        <f aca="false">MEDIAN(D23:D33)</f>
        <v>10.817974460525</v>
      </c>
      <c r="E35" s="18" t="n">
        <f aca="false">MEDIAN(E23:E33)</f>
        <v>11</v>
      </c>
      <c r="F35" s="18" t="n">
        <f aca="false">MEDIAN(F23:F33)</f>
        <v>109.052967006567</v>
      </c>
      <c r="G35" s="18" t="n">
        <f aca="false">MEDIAN(G23:G33)</f>
        <v>1.32045925895193</v>
      </c>
      <c r="H35" s="18" t="n">
        <f aca="false">MEDIAN(H23:H33)</f>
        <v>7</v>
      </c>
      <c r="I35" s="19" t="n">
        <f aca="false">MEDIAN(I23:I33)</f>
        <v>8500</v>
      </c>
      <c r="J35" s="18" t="n">
        <f aca="false">MEDIAN(J23:J33)</f>
        <v>0.7</v>
      </c>
      <c r="K35" s="17" t="n">
        <f aca="false">MEDIAN(K23:K33)</f>
        <v>55.3181818181818</v>
      </c>
      <c r="L35" s="20" t="n">
        <f aca="false">MEDIAN(L23:L33)</f>
        <v>16.6483742615789</v>
      </c>
      <c r="M35" s="21" t="n">
        <f aca="false">MEDIAN(M23:M33)</f>
        <v>3.32360601777558</v>
      </c>
      <c r="N35" s="21" t="n">
        <f aca="false">MEDIAN(N23:N33)</f>
        <v>8.27959904595146</v>
      </c>
    </row>
    <row r="36" customFormat="false" ht="12.75" hidden="false" customHeight="false" outlineLevel="0" collapsed="false">
      <c r="A36" s="22"/>
      <c r="B36" s="13"/>
      <c r="C36" s="13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2"/>
      <c r="B37" s="13"/>
      <c r="C37" s="13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2"/>
      <c r="B38" s="13"/>
      <c r="C38" s="13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2"/>
      <c r="B39" s="13"/>
      <c r="D39" s="23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2"/>
      <c r="B40" s="13"/>
      <c r="C40" s="23"/>
      <c r="D40" s="4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2"/>
      <c r="B41" s="13"/>
      <c r="C41" s="24"/>
      <c r="D41" s="14"/>
      <c r="E41" s="25"/>
      <c r="F41" s="2"/>
      <c r="G41" s="2"/>
      <c r="H41" s="2"/>
      <c r="I41" s="2"/>
    </row>
    <row r="42" customFormat="false" ht="12.75" hidden="false" customHeight="false" outlineLevel="0" collapsed="false">
      <c r="A42" s="22"/>
      <c r="B42" s="13"/>
      <c r="C42" s="24"/>
      <c r="D42" s="14"/>
      <c r="E42" s="25"/>
    </row>
    <row r="43" customFormat="false" ht="12.75" hidden="false" customHeight="false" outlineLevel="0" collapsed="false">
      <c r="A43" s="22"/>
      <c r="B43" s="13"/>
      <c r="C43" s="24"/>
      <c r="D43" s="14"/>
      <c r="E43" s="25"/>
    </row>
    <row r="44" customFormat="false" ht="12.75" hidden="false" customHeight="false" outlineLevel="0" collapsed="false">
      <c r="A44" s="22"/>
      <c r="B44" s="13"/>
      <c r="C44" s="24"/>
      <c r="D44" s="14"/>
      <c r="E44" s="25"/>
    </row>
    <row r="45" customFormat="false" ht="12.75" hidden="false" customHeight="false" outlineLevel="0" collapsed="false">
      <c r="A45" s="22"/>
      <c r="B45" s="13"/>
      <c r="C45" s="24"/>
      <c r="D45" s="14"/>
      <c r="E45" s="25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6"/>
      <c r="B76" s="6"/>
      <c r="C76" s="6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B77" s="13"/>
      <c r="C77" s="13"/>
      <c r="D77" s="25"/>
      <c r="E77" s="25"/>
      <c r="F77" s="2"/>
      <c r="G77" s="2"/>
      <c r="H77" s="2"/>
      <c r="I77" s="2"/>
    </row>
    <row r="78" customFormat="false" ht="12.75" hidden="false" customHeight="false" outlineLevel="0" collapsed="false">
      <c r="A78" s="22"/>
      <c r="B78" s="13"/>
      <c r="C78" s="13"/>
      <c r="D78" s="25"/>
      <c r="E78" s="25"/>
      <c r="F78" s="2"/>
      <c r="G78" s="2"/>
      <c r="H78" s="2"/>
      <c r="I78" s="2"/>
    </row>
    <row r="79" customFormat="false" ht="12.75" hidden="false" customHeight="false" outlineLevel="0" collapsed="false">
      <c r="A79" s="22"/>
      <c r="B79" s="13"/>
      <c r="C79" s="13"/>
      <c r="D79" s="25"/>
      <c r="E79" s="25"/>
      <c r="F79" s="25"/>
      <c r="G79" s="25"/>
      <c r="H79" s="2"/>
      <c r="I79" s="2"/>
    </row>
    <row r="80" customFormat="false" ht="12.75" hidden="false" customHeight="false" outlineLevel="0" collapsed="false">
      <c r="A80" s="22"/>
      <c r="B80" s="13"/>
      <c r="C80" s="13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2"/>
      <c r="B81" s="13"/>
      <c r="C81" s="13"/>
      <c r="D81" s="2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2"/>
      <c r="B82" s="13"/>
      <c r="C82" s="13"/>
      <c r="D82" s="2"/>
      <c r="E82" s="25"/>
      <c r="F82" s="2"/>
      <c r="G82" s="2"/>
      <c r="H82" s="25"/>
      <c r="I82" s="25"/>
    </row>
    <row r="83" customFormat="false" ht="12.75" hidden="false" customHeight="false" outlineLevel="0" collapsed="false">
      <c r="A83" s="22"/>
      <c r="B83" s="13"/>
      <c r="C83" s="13"/>
      <c r="D83" s="2"/>
      <c r="E83" s="25"/>
      <c r="F83" s="2"/>
      <c r="G83" s="2"/>
      <c r="H83" s="25"/>
      <c r="I83" s="25"/>
    </row>
    <row r="84" customFormat="false" ht="12.75" hidden="false" customHeight="false" outlineLevel="0" collapsed="false">
      <c r="A84" s="22"/>
      <c r="B84" s="13"/>
      <c r="C84" s="13"/>
      <c r="D84" s="2"/>
      <c r="E84" s="25"/>
      <c r="F84" s="2"/>
      <c r="G84" s="2"/>
      <c r="H84" s="2"/>
      <c r="I84" s="2"/>
    </row>
    <row r="85" customFormat="false" ht="12.75" hidden="false" customHeight="false" outlineLevel="0" collapsed="false">
      <c r="A85" s="22"/>
      <c r="B85" s="13"/>
      <c r="C85" s="13"/>
      <c r="D85" s="2"/>
      <c r="E85" s="25"/>
      <c r="F85" s="2"/>
      <c r="G85" s="2"/>
      <c r="H85" s="2"/>
      <c r="I85" s="2"/>
    </row>
    <row r="86" customFormat="false" ht="12.75" hidden="false" customHeight="false" outlineLevel="0" collapsed="false">
      <c r="A86" s="22"/>
      <c r="B86" s="13"/>
      <c r="C86" s="13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2"/>
      <c r="B87" s="13"/>
      <c r="C87" s="13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2"/>
      <c r="B88" s="13"/>
      <c r="C88" s="13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2"/>
      <c r="B89" s="13"/>
      <c r="C89" s="13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2"/>
      <c r="B90" s="13"/>
      <c r="C90" s="13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2"/>
      <c r="B91" s="13"/>
      <c r="C91" s="13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2"/>
      <c r="B92" s="13"/>
      <c r="C92" s="13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6"/>
      <c r="B97" s="6"/>
      <c r="C97" s="6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13"/>
      <c r="C98" s="13"/>
      <c r="D98" s="25"/>
      <c r="E98" s="25"/>
      <c r="F98" s="2"/>
      <c r="G98" s="2"/>
      <c r="H98" s="2"/>
      <c r="I98" s="2"/>
    </row>
    <row r="99" customFormat="false" ht="12.75" hidden="false" customHeight="false" outlineLevel="0" collapsed="false">
      <c r="A99" s="22"/>
      <c r="B99" s="13"/>
      <c r="C99" s="13"/>
      <c r="D99" s="25"/>
      <c r="E99" s="25"/>
      <c r="F99" s="25"/>
      <c r="G99" s="25"/>
      <c r="H99" s="2"/>
      <c r="I99" s="2"/>
    </row>
    <row r="100" customFormat="false" ht="12.75" hidden="false" customHeight="false" outlineLevel="0" collapsed="false">
      <c r="A100" s="22"/>
      <c r="B100" s="13"/>
      <c r="C100" s="13"/>
      <c r="D100" s="25"/>
      <c r="E100" s="25"/>
      <c r="F100" s="25"/>
      <c r="G100" s="25"/>
      <c r="H100" s="2"/>
      <c r="I100" s="2"/>
    </row>
    <row r="101" customFormat="false" ht="12.75" hidden="false" customHeight="false" outlineLevel="0" collapsed="false">
      <c r="A101" s="22"/>
      <c r="B101" s="13"/>
      <c r="C101" s="13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2"/>
      <c r="B102" s="13"/>
      <c r="C102" s="13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2"/>
      <c r="B103" s="13"/>
      <c r="C103" s="13"/>
      <c r="D103" s="2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2"/>
      <c r="B104" s="13"/>
      <c r="C104" s="13"/>
      <c r="D104" s="2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2"/>
      <c r="B105" s="13"/>
      <c r="C105" s="13"/>
      <c r="D105" s="2"/>
      <c r="E105" s="25"/>
      <c r="F105" s="25"/>
      <c r="G105" s="25"/>
      <c r="H105" s="2"/>
      <c r="I105" s="2"/>
    </row>
    <row r="106" customFormat="false" ht="12.75" hidden="false" customHeight="false" outlineLevel="0" collapsed="false">
      <c r="A106" s="22"/>
      <c r="B106" s="13"/>
      <c r="C106" s="13"/>
      <c r="D106" s="2"/>
      <c r="E106" s="25"/>
      <c r="F106" s="25"/>
      <c r="G106" s="25"/>
      <c r="H106" s="2"/>
      <c r="I106" s="2"/>
    </row>
    <row r="107" customFormat="false" ht="12.75" hidden="false" customHeight="false" outlineLevel="0" collapsed="false">
      <c r="A107" s="22"/>
      <c r="B107" s="13"/>
      <c r="C107" s="13"/>
      <c r="D107" s="2"/>
      <c r="E107" s="25"/>
      <c r="F107" s="2"/>
      <c r="G107" s="2"/>
      <c r="H107" s="2"/>
      <c r="I107" s="2"/>
    </row>
    <row r="108" customFormat="false" ht="12.75" hidden="false" customHeight="false" outlineLevel="0" collapsed="false">
      <c r="A108" s="22"/>
      <c r="B108" s="13"/>
      <c r="C108" s="13"/>
      <c r="D108" s="2"/>
      <c r="E108" s="25"/>
      <c r="F108" s="2"/>
      <c r="G108" s="2"/>
      <c r="H108" s="2"/>
      <c r="I108" s="2"/>
    </row>
    <row r="109" customFormat="false" ht="12.75" hidden="false" customHeight="false" outlineLevel="0" collapsed="false">
      <c r="A109" s="22"/>
      <c r="B109" s="13"/>
      <c r="C109" s="13"/>
      <c r="D109" s="2"/>
      <c r="E109" s="25"/>
      <c r="F109" s="2"/>
      <c r="G109" s="2"/>
      <c r="H109" s="2"/>
      <c r="I109" s="2"/>
    </row>
    <row r="110" customFormat="false" ht="12.75" hidden="false" customHeight="false" outlineLevel="0" collapsed="false">
      <c r="A110" s="22"/>
      <c r="B110" s="13"/>
      <c r="C110" s="13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2"/>
      <c r="B111" s="13"/>
      <c r="C111" s="13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2"/>
      <c r="B112" s="13"/>
      <c r="C112" s="13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2"/>
      <c r="B113" s="13"/>
      <c r="C113" s="13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7:14:01Z</dcterms:created>
  <dc:creator>Ken Myers</dc:creator>
  <dc:description/>
  <dc:language>en-US</dc:language>
  <cp:lastModifiedBy>Ken Myers</cp:lastModifiedBy>
  <dcterms:modified xsi:type="dcterms:W3CDTF">2013-11-20T11:35:21Z</dcterms:modified>
  <cp:revision>6</cp:revision>
  <dc:subject/>
  <dc:title/>
</cp:coreProperties>
</file>