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O.S. OMA-5010-810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Date:</t>
  </si>
  <si>
    <t xml:space="preserve">Kv for Cobra C-4120-18 540Kv</t>
  </si>
  <si>
    <t xml:space="preserve">Used drill press to spin motor at 1560 RPM, volts measured with Radio Shack mulitmeters #22-188 &amp; #20-168A (one used to verify the other)</t>
  </si>
  <si>
    <t xml:space="preserve">Motor Wt.</t>
  </si>
  <si>
    <t xml:space="preserve">xxx</t>
  </si>
  <si>
    <t xml:space="preserve">Grams</t>
  </si>
  <si>
    <t xml:space="preserve">volts</t>
  </si>
  <si>
    <t xml:space="preserve">RPM</t>
  </si>
  <si>
    <t xml:space="preserve">v-peak</t>
  </si>
  <si>
    <t xml:space="preserve">1000/RPM</t>
  </si>
  <si>
    <t xml:space="preserve">Ke</t>
  </si>
  <si>
    <t xml:space="preserve">Kv</t>
  </si>
  <si>
    <t xml:space="preserve">Kt</t>
  </si>
  <si>
    <t xml:space="preserve">Average</t>
  </si>
  <si>
    <t xml:space="preserve">ESC: Castle Creations ICE 50 (low timing)</t>
  </si>
  <si>
    <t xml:space="preserve">check timing</t>
  </si>
  <si>
    <t xml:space="preserve">Drive Calc Kv</t>
  </si>
  <si>
    <t xml:space="preserve">Volts</t>
  </si>
  <si>
    <t xml:space="preserve">Amps</t>
  </si>
  <si>
    <t xml:space="preserve">No Load 1 beginning of test pack</t>
  </si>
  <si>
    <t xml:space="preserve">Kv [rpm/V]</t>
  </si>
  <si>
    <t xml:space="preserve">Ra</t>
  </si>
  <si>
    <t xml:space="preserve">Emeter II Data:</t>
  </si>
  <si>
    <t xml:space="preserve">Raw Kv:</t>
  </si>
  <si>
    <t xml:space="preserve">Drive Calc ns</t>
  </si>
  <si>
    <t xml:space="preserve">No Load 2 end of test pack</t>
  </si>
  <si>
    <t xml:space="preserve">rpm/V</t>
  </si>
  <si>
    <t xml:space="preserve">Elevation:</t>
  </si>
  <si>
    <t xml:space="preserve">287m</t>
  </si>
  <si>
    <t xml:space="preserve">Temp:</t>
  </si>
  <si>
    <t xml:space="preserve">~15.6 deg. C</t>
  </si>
  <si>
    <t xml:space="preserve">Pressure:</t>
  </si>
  <si>
    <t xml:space="preserve">steady</t>
  </si>
  <si>
    <t xml:space="preserve">Battery:</t>
  </si>
  <si>
    <t xml:space="preserve">6S1P M1 (A123 Systems)</t>
  </si>
  <si>
    <t xml:space="preserve">Prop: APC 13x6.5E</t>
  </si>
  <si>
    <t xml:space="preserve">Watts In</t>
  </si>
  <si>
    <t xml:space="preserve">Vnet</t>
  </si>
  <si>
    <t xml:space="preserve">Inet</t>
  </si>
  <si>
    <t xml:space="preserve">Pout(1)</t>
  </si>
  <si>
    <t xml:space="preserve">Pout(2)</t>
  </si>
  <si>
    <t xml:space="preserve">Pout avg</t>
  </si>
  <si>
    <t xml:space="preserve">Pconst^ 3.2</t>
  </si>
  <si>
    <t xml:space="preserve">eff.</t>
  </si>
  <si>
    <t xml:space="preserve">Rd</t>
  </si>
  <si>
    <t xml:space="preserve">Prop: APC 13x10E </t>
  </si>
  <si>
    <t xml:space="preserve">watts out avg</t>
  </si>
  <si>
    <t xml:space="preserve">Prop: APC 14x7E</t>
  </si>
  <si>
    <t xml:space="preserve">Prop: APC 14x8.5E</t>
  </si>
  <si>
    <t xml:space="preserve">mm</t>
  </si>
  <si>
    <t xml:space="preserve">Inches</t>
  </si>
  <si>
    <t xml:space="preserve">http://www.innov8tivedesigns.com/product_info.php?cPath=21_120_124&amp;products_id=860&amp;osCsid=bd6476d1e9117b53a4e348fb4234ff43</t>
  </si>
  <si>
    <t xml:space="preserve">Dimensions:</t>
  </si>
  <si>
    <t xml:space="preserve">Innov8tive</t>
  </si>
  <si>
    <t xml:space="preserve">#1</t>
  </si>
  <si>
    <t xml:space="preserve">Motor diameter:</t>
  </si>
  <si>
    <t xml:space="preserve">Motor length w/bump:</t>
  </si>
  <si>
    <t xml:space="preserve">NA</t>
  </si>
  <si>
    <t xml:space="preserve">Motor length no bump:</t>
  </si>
  <si>
    <t xml:space="preserve">Motor Shaft Length:</t>
  </si>
  <si>
    <t xml:space="preserve">Motor Shaft Diameter:</t>
  </si>
  <si>
    <t xml:space="preserve">~6</t>
  </si>
  <si>
    <t xml:space="preserve">slope intercept form: y=mx+b where m is the slope and b is the y intercept</t>
  </si>
  <si>
    <t xml:space="preserve">Prop Adapter Length:</t>
  </si>
  <si>
    <t xml:space="preserve">Y Axis</t>
  </si>
  <si>
    <t xml:space="preserve">X Axis</t>
  </si>
  <si>
    <t xml:space="preserve">slope=(y1-y2)/(x1-x2)</t>
  </si>
  <si>
    <t xml:space="preserve">Adapter Backplate to End of Shaft:</t>
  </si>
  <si>
    <t xml:space="preserve">Y – volts</t>
  </si>
  <si>
    <t xml:space="preserve">X – amps</t>
  </si>
  <si>
    <t xml:space="preserve">b=y-(slope*x)</t>
  </si>
  <si>
    <t xml:space="preserve">Adapter Shaft Diameter:</t>
  </si>
  <si>
    <t xml:space="preserve">~8</t>
  </si>
  <si>
    <t xml:space="preserve">no load 1</t>
  </si>
  <si>
    <t xml:space="preserve">No Load Amps = (Volts – b)/slope</t>
  </si>
  <si>
    <t xml:space="preserve">Adapter Backplate &amp; Prop Washer Dia.:</t>
  </si>
  <si>
    <t xml:space="preserve">no load 2</t>
  </si>
  <si>
    <t xml:space="preserve">No load</t>
  </si>
  <si>
    <t xml:space="preserve">slope</t>
  </si>
  <si>
    <t xml:space="preserve">Volts in</t>
  </si>
  <si>
    <t xml:space="preserve">amps</t>
  </si>
  <si>
    <t xml:space="preserve">Ounces</t>
  </si>
  <si>
    <t xml:space="preserve">B=</t>
  </si>
  <si>
    <t xml:space="preserve">B=Y-MX</t>
  </si>
  <si>
    <t xml:space="preserve">Weights:</t>
  </si>
  <si>
    <t xml:space="preserve">Y=</t>
  </si>
  <si>
    <t xml:space="preserve">Y=MX+B</t>
  </si>
  <si>
    <t xml:space="preserve">Motor w/leads, connectors &amp; collar:</t>
  </si>
  <si>
    <t xml:space="preserve">X=</t>
  </si>
  <si>
    <t xml:space="preserve">X=(volts-b)/slope</t>
  </si>
  <si>
    <t xml:space="preserve">“+” Motor Mount w/4 screws:</t>
  </si>
  <si>
    <t xml:space="preserve">Prop Adapter w/screws:</t>
  </si>
  <si>
    <t xml:space="preserve">Total:</t>
  </si>
  <si>
    <t xml:space="preserve">Prop: APC 12x8E</t>
  </si>
  <si>
    <t xml:space="preserve">No load data beginning of pack</t>
  </si>
  <si>
    <t xml:space="preserve">Amps </t>
  </si>
  <si>
    <t xml:space="preserve">RPM  </t>
  </si>
  <si>
    <t xml:space="preserve">noload1</t>
  </si>
  <si>
    <t xml:space="preserve">noload2</t>
  </si>
  <si>
    <t xml:space="preserve">12x6E</t>
  </si>
  <si>
    <t xml:space="preserve">13x6.5E</t>
  </si>
  <si>
    <t xml:space="preserve">13x10E</t>
  </si>
  <si>
    <t xml:space="preserve">14x7E</t>
  </si>
  <si>
    <t xml:space="preserve">log3</t>
  </si>
  <si>
    <t xml:space="preserve">14x8.5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m/d/yyyy"/>
    <numFmt numFmtId="167" formatCode="0.000"/>
    <numFmt numFmtId="168" formatCode="General"/>
    <numFmt numFmtId="169" formatCode="0.0"/>
    <numFmt numFmtId="170" formatCode="0.00"/>
    <numFmt numFmtId="171" formatCode="0%"/>
    <numFmt numFmtId="172" formatCode="0.0%"/>
    <numFmt numFmtId="173" formatCode="0.0000"/>
    <numFmt numFmtId="174" formatCode="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Sans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0.38"/>
    <col collapsed="false" customWidth="true" hidden="false" outlineLevel="0" max="3" min="3" style="0" width="6.61"/>
    <col collapsed="false" customWidth="true" hidden="false" outlineLevel="0" max="5" min="5" style="0" width="8.19"/>
    <col collapsed="false" customWidth="true" hidden="false" outlineLevel="0" max="6" min="6" style="0" width="6.11"/>
    <col collapsed="false" customWidth="true" hidden="false" outlineLevel="0" max="7" min="7" style="0" width="13.53"/>
    <col collapsed="false" customWidth="true" hidden="false" outlineLevel="0" max="8" min="8" style="0" width="7.8"/>
    <col collapsed="false" customWidth="true" hidden="false" outlineLevel="0" max="9" min="9" style="0" width="8.4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n">
        <v>40106</v>
      </c>
      <c r="D1" s="2"/>
      <c r="G1" s="2"/>
      <c r="I1" s="2"/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A4" s="4" t="n">
        <v>40106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5" t="s">
        <v>11</v>
      </c>
      <c r="G5" s="5" t="s">
        <v>12</v>
      </c>
    </row>
    <row r="6" customFormat="false" ht="12.75" hidden="false" customHeight="false" outlineLevel="0" collapsed="false">
      <c r="A6" s="6" t="n">
        <v>2.24</v>
      </c>
      <c r="B6" s="0" t="n">
        <v>1590</v>
      </c>
      <c r="C6" s="7" t="n">
        <f aca="false">A6*1.414</f>
        <v>3.16736</v>
      </c>
      <c r="D6" s="7" t="n">
        <f aca="false">1000/B6</f>
        <v>0.628930817610063</v>
      </c>
      <c r="E6" s="7" t="n">
        <f aca="false">(C6*D6)/1000</f>
        <v>0.00199205031446541</v>
      </c>
      <c r="F6" s="7" t="n">
        <f aca="false">1/E6/0.95</f>
        <v>528.416160627878</v>
      </c>
      <c r="G6" s="8" t="n">
        <f aca="false">1352/F6</f>
        <v>2.55858942389937</v>
      </c>
    </row>
    <row r="7" customFormat="false" ht="12.75" hidden="false" customHeight="false" outlineLevel="0" collapsed="false">
      <c r="A7" s="6" t="n">
        <v>2.24</v>
      </c>
      <c r="B7" s="0" t="n">
        <v>1590</v>
      </c>
      <c r="C7" s="7" t="n">
        <f aca="false">A7*1.414</f>
        <v>3.16736</v>
      </c>
      <c r="D7" s="7" t="n">
        <f aca="false">1000/B7</f>
        <v>0.628930817610063</v>
      </c>
      <c r="E7" s="7" t="n">
        <f aca="false">(C7*D7)/1000</f>
        <v>0.00199205031446541</v>
      </c>
      <c r="F7" s="7" t="n">
        <f aca="false">1/E7/0.95</f>
        <v>528.416160627878</v>
      </c>
      <c r="G7" s="8" t="n">
        <f aca="false">1352/F7</f>
        <v>2.55858942389937</v>
      </c>
    </row>
    <row r="8" customFormat="false" ht="12.75" hidden="false" customHeight="false" outlineLevel="0" collapsed="false">
      <c r="A8" s="6" t="n">
        <v>2.24</v>
      </c>
      <c r="B8" s="0" t="n">
        <v>1590</v>
      </c>
      <c r="C8" s="7" t="n">
        <f aca="false">A8*1.414</f>
        <v>3.16736</v>
      </c>
      <c r="D8" s="7" t="n">
        <f aca="false">1000/B8</f>
        <v>0.628930817610063</v>
      </c>
      <c r="E8" s="7" t="n">
        <f aca="false">(C8*D8)/1000</f>
        <v>0.00199205031446541</v>
      </c>
      <c r="F8" s="7" t="n">
        <f aca="false">1/E8/0.95</f>
        <v>528.416160627878</v>
      </c>
      <c r="G8" s="8" t="n">
        <f aca="false">1352/F8</f>
        <v>2.55858942389937</v>
      </c>
    </row>
    <row r="9" customFormat="false" ht="12.75" hidden="false" customHeight="false" outlineLevel="0" collapsed="false">
      <c r="A9" s="9" t="n">
        <f aca="false">AVERAGE(A6:A8)</f>
        <v>2.24</v>
      </c>
      <c r="B9" s="10" t="n">
        <v>1590</v>
      </c>
      <c r="C9" s="10" t="n">
        <f aca="false">A9*1.414</f>
        <v>3.16736</v>
      </c>
      <c r="D9" s="11" t="n">
        <f aca="false">1000/B9</f>
        <v>0.628930817610063</v>
      </c>
      <c r="E9" s="10" t="n">
        <f aca="false">(C9*D9)/1000</f>
        <v>0.00199205031446541</v>
      </c>
      <c r="F9" s="12" t="n">
        <f aca="false">1/E9/0.95</f>
        <v>528.416160627878</v>
      </c>
      <c r="G9" s="13" t="n">
        <f aca="false">1352.4/F9</f>
        <v>2.55934640301887</v>
      </c>
      <c r="H9" s="10" t="s">
        <v>13</v>
      </c>
      <c r="I9" s="10"/>
      <c r="K9" s="10"/>
      <c r="L9" s="10"/>
      <c r="M9" s="10"/>
      <c r="N9" s="10"/>
    </row>
    <row r="12" customFormat="false" ht="12.75" hidden="false" customHeight="false" outlineLevel="0" collapsed="false">
      <c r="A12" s="0" t="s">
        <v>14</v>
      </c>
      <c r="C12" s="0" t="s">
        <v>15</v>
      </c>
    </row>
    <row r="13" customFormat="false" ht="12.75" hidden="false" customHeight="false" outlineLevel="0" collapsed="false">
      <c r="A13" s="4" t="n">
        <v>40106</v>
      </c>
      <c r="H13" s="0" t="s">
        <v>16</v>
      </c>
    </row>
    <row r="14" customFormat="false" ht="12.75" hidden="false" customHeight="false" outlineLevel="0" collapsed="false">
      <c r="B14" s="0" t="s">
        <v>17</v>
      </c>
      <c r="C14" s="0" t="s">
        <v>18</v>
      </c>
      <c r="D14" s="0" t="s">
        <v>7</v>
      </c>
      <c r="E14" s="0" t="s">
        <v>19</v>
      </c>
      <c r="H14" s="14" t="n">
        <v>516</v>
      </c>
      <c r="I14" s="0" t="s">
        <v>20</v>
      </c>
      <c r="J14" s="0" t="s">
        <v>21</v>
      </c>
      <c r="K14" s="15"/>
    </row>
    <row r="15" customFormat="false" ht="12.75" hidden="false" customHeight="false" outlineLevel="0" collapsed="false">
      <c r="A15" s="16" t="s">
        <v>22</v>
      </c>
      <c r="B15" s="7" t="n">
        <v>20.01</v>
      </c>
      <c r="C15" s="7" t="n">
        <v>2.32</v>
      </c>
      <c r="D15" s="7" t="n">
        <v>10225</v>
      </c>
      <c r="E15" s="17" t="s">
        <v>23</v>
      </c>
      <c r="F15" s="7" t="n">
        <f aca="false">D15/B15</f>
        <v>510.994502748626</v>
      </c>
      <c r="H15" s="0" t="s">
        <v>24</v>
      </c>
      <c r="J15" s="7" t="n">
        <f aca="false">(B15-(D15/$F$9))/C15</f>
        <v>0.284362611147257</v>
      </c>
    </row>
    <row r="16" customFormat="false" ht="12.75" hidden="false" customHeight="false" outlineLevel="0" collapsed="false">
      <c r="B16" s="0" t="s">
        <v>17</v>
      </c>
      <c r="C16" s="0" t="s">
        <v>18</v>
      </c>
      <c r="D16" s="0" t="s">
        <v>7</v>
      </c>
      <c r="E16" s="0" t="s">
        <v>25</v>
      </c>
      <c r="H16" s="0" t="n">
        <v>512</v>
      </c>
      <c r="I16" s="0" t="s">
        <v>26</v>
      </c>
      <c r="K16" s="10"/>
      <c r="L16" s="10"/>
      <c r="M16" s="10"/>
      <c r="N16" s="10"/>
    </row>
    <row r="17" customFormat="false" ht="12.75" hidden="false" customHeight="false" outlineLevel="0" collapsed="false">
      <c r="A17" s="16" t="s">
        <v>22</v>
      </c>
      <c r="B17" s="7" t="n">
        <v>19.717</v>
      </c>
      <c r="C17" s="7" t="n">
        <v>2.121</v>
      </c>
      <c r="D17" s="7" t="n">
        <v>10119</v>
      </c>
      <c r="E17" s="17" t="s">
        <v>23</v>
      </c>
      <c r="F17" s="7" t="n">
        <f aca="false">D17/B17</f>
        <v>513.211949079475</v>
      </c>
      <c r="J17" s="7" t="n">
        <f aca="false">(B17-(D17/F9))/C17</f>
        <v>0.267477946500849</v>
      </c>
    </row>
    <row r="20" customFormat="false" ht="12.75" hidden="false" customHeight="false" outlineLevel="0" collapsed="false">
      <c r="A20" s="2" t="s">
        <v>27</v>
      </c>
      <c r="B20" s="0" t="s">
        <v>28</v>
      </c>
      <c r="C20" s="2" t="s">
        <v>29</v>
      </c>
      <c r="D20" s="0" t="s">
        <v>30</v>
      </c>
      <c r="E20" s="16"/>
      <c r="F20" s="2" t="s">
        <v>31</v>
      </c>
      <c r="G20" s="0" t="n">
        <v>29.85</v>
      </c>
      <c r="H20" s="0" t="s">
        <v>32</v>
      </c>
      <c r="I20" s="18"/>
    </row>
    <row r="21" customFormat="false" ht="12.75" hidden="false" customHeight="false" outlineLevel="0" collapsed="false">
      <c r="A21" s="4" t="n">
        <v>39786</v>
      </c>
      <c r="D21" s="0" t="s">
        <v>33</v>
      </c>
      <c r="E21" s="0" t="s">
        <v>34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0" t="s">
        <v>35</v>
      </c>
      <c r="B23" s="0" t="s">
        <v>17</v>
      </c>
      <c r="C23" s="0" t="s">
        <v>18</v>
      </c>
      <c r="D23" s="0" t="s">
        <v>7</v>
      </c>
      <c r="E23" s="0" t="s">
        <v>36</v>
      </c>
      <c r="F23" s="0" t="s">
        <v>37</v>
      </c>
      <c r="G23" s="0" t="s">
        <v>38</v>
      </c>
      <c r="H23" s="0" t="s">
        <v>39</v>
      </c>
      <c r="I23" s="0" t="s">
        <v>40</v>
      </c>
      <c r="J23" s="0" t="s">
        <v>41</v>
      </c>
      <c r="K23" s="0" t="s">
        <v>42</v>
      </c>
      <c r="L23" s="0" t="s">
        <v>43</v>
      </c>
      <c r="M23" s="0" t="s">
        <v>44</v>
      </c>
    </row>
    <row r="24" customFormat="false" ht="12.75" hidden="false" customHeight="false" outlineLevel="0" collapsed="false">
      <c r="A24" s="16" t="s">
        <v>22</v>
      </c>
      <c r="B24" s="0" t="n">
        <v>17.96</v>
      </c>
      <c r="C24" s="0" t="n">
        <v>22.66</v>
      </c>
      <c r="D24" s="0" t="n">
        <v>8329</v>
      </c>
      <c r="E24" s="7" t="n">
        <f aca="false">B24*C24</f>
        <v>406.9736</v>
      </c>
      <c r="F24" s="7" t="n">
        <f aca="false">D24/$F$9</f>
        <v>15.7621977157233</v>
      </c>
      <c r="G24" s="7" t="n">
        <f aca="false">C24-((B24*$C$17)/$B$17)</f>
        <v>20.728004260283</v>
      </c>
      <c r="H24" s="7" t="n">
        <f aca="false">F24*G24</f>
        <v>326.718901402935</v>
      </c>
      <c r="I24" s="7" t="n">
        <f aca="false">($G$9*G24*PI()*2*D24)/8496.7154</f>
        <v>326.744449524618</v>
      </c>
      <c r="J24" s="19" t="n">
        <f aca="false">AVERAGE(H24:I24)</f>
        <v>326.731675463776</v>
      </c>
      <c r="K24" s="7" t="n">
        <f aca="false">J24/(D24/1000)^3.2</f>
        <v>0.37007869257179</v>
      </c>
      <c r="L24" s="20" t="n">
        <f aca="false">J24/E24</f>
        <v>0.802832605023462</v>
      </c>
      <c r="M24" s="7" t="n">
        <f aca="false">(B24-(D24/$F$9))/C24</f>
        <v>0.0969903920686995</v>
      </c>
    </row>
    <row r="26" customFormat="false" ht="12.75" hidden="false" customHeight="false" outlineLevel="0" collapsed="false">
      <c r="A26" s="0" t="s">
        <v>45</v>
      </c>
      <c r="B26" s="0" t="s">
        <v>17</v>
      </c>
      <c r="C26" s="0" t="s">
        <v>18</v>
      </c>
      <c r="D26" s="0" t="s">
        <v>7</v>
      </c>
      <c r="E26" s="0" t="s">
        <v>36</v>
      </c>
      <c r="F26" s="0" t="s">
        <v>37</v>
      </c>
      <c r="G26" s="0" t="s">
        <v>38</v>
      </c>
      <c r="H26" s="0" t="s">
        <v>39</v>
      </c>
      <c r="I26" s="0" t="s">
        <v>40</v>
      </c>
      <c r="J26" s="0" t="s">
        <v>46</v>
      </c>
      <c r="K26" s="0" t="s">
        <v>42</v>
      </c>
      <c r="L26" s="0" t="s">
        <v>43</v>
      </c>
    </row>
    <row r="27" customFormat="false" ht="12.75" hidden="false" customHeight="false" outlineLevel="0" collapsed="false">
      <c r="A27" s="16" t="s">
        <v>22</v>
      </c>
      <c r="B27" s="0" t="n">
        <v>16.72</v>
      </c>
      <c r="C27" s="0" t="n">
        <v>37.16</v>
      </c>
      <c r="D27" s="0" t="n">
        <v>7216</v>
      </c>
      <c r="E27" s="7" t="n">
        <f aca="false">B27*C27</f>
        <v>621.3152</v>
      </c>
      <c r="F27" s="7" t="n">
        <f aca="false">D27/$F$9</f>
        <v>13.6559033157233</v>
      </c>
      <c r="G27" s="7" t="n">
        <f aca="false">C27-((B27*$C$17)/$B$17)</f>
        <v>35.3613937211543</v>
      </c>
      <c r="H27" s="7" t="n">
        <f aca="false">F27*G27</f>
        <v>482.891773765307</v>
      </c>
      <c r="I27" s="7" t="n">
        <f aca="false">($G$9*G27*PI()*2*D27)/8496.7154</f>
        <v>482.929533985922</v>
      </c>
      <c r="J27" s="19" t="n">
        <f aca="false">AVERAGE(H27:I27)</f>
        <v>482.910653875615</v>
      </c>
      <c r="K27" s="7" t="n">
        <f aca="false">J27/(D27/1000)^3.2</f>
        <v>0.865601316556323</v>
      </c>
      <c r="L27" s="20" t="n">
        <f aca="false">J27/E27</f>
        <v>0.777239400992628</v>
      </c>
      <c r="M27" s="7" t="n">
        <f aca="false">(B27-(D27/$F$9))/C27</f>
        <v>0.0824568537211176</v>
      </c>
    </row>
    <row r="29" customFormat="false" ht="12.75" hidden="false" customHeight="false" outlineLevel="0" collapsed="false">
      <c r="A29" s="0" t="s">
        <v>47</v>
      </c>
      <c r="B29" s="0" t="s">
        <v>17</v>
      </c>
      <c r="C29" s="0" t="s">
        <v>18</v>
      </c>
      <c r="D29" s="0" t="s">
        <v>7</v>
      </c>
      <c r="E29" s="0" t="s">
        <v>36</v>
      </c>
      <c r="F29" s="0" t="s">
        <v>37</v>
      </c>
      <c r="G29" s="0" t="s">
        <v>38</v>
      </c>
      <c r="H29" s="0" t="s">
        <v>39</v>
      </c>
      <c r="I29" s="0" t="s">
        <v>40</v>
      </c>
      <c r="J29" s="0" t="s">
        <v>46</v>
      </c>
      <c r="K29" s="0" t="s">
        <v>42</v>
      </c>
      <c r="L29" s="0" t="s">
        <v>43</v>
      </c>
    </row>
    <row r="30" customFormat="false" ht="12.75" hidden="false" customHeight="false" outlineLevel="0" collapsed="false">
      <c r="A30" s="16" t="s">
        <v>22</v>
      </c>
      <c r="B30" s="0" t="n">
        <v>17.55</v>
      </c>
      <c r="C30" s="0" t="n">
        <v>27.83</v>
      </c>
      <c r="D30" s="0" t="n">
        <v>7914</v>
      </c>
      <c r="E30" s="7" t="n">
        <f aca="false">B30*C30</f>
        <v>488.4165</v>
      </c>
      <c r="F30" s="7" t="n">
        <f aca="false">D30/$F$9</f>
        <v>14.9768318792453</v>
      </c>
      <c r="G30" s="7" t="n">
        <f aca="false">C30-((B30*$C$17)/$B$17)</f>
        <v>25.9421088400872</v>
      </c>
      <c r="H30" s="7" t="n">
        <f aca="false">F30*G30</f>
        <v>388.530602691069</v>
      </c>
      <c r="I30" s="7" t="n">
        <f aca="false">($G$9*G30*PI()*2*D30)/8496.7154</f>
        <v>388.560984242527</v>
      </c>
      <c r="J30" s="19" t="n">
        <f aca="false">AVERAGE(H30:I30)</f>
        <v>388.545793466798</v>
      </c>
      <c r="K30" s="7" t="n">
        <f aca="false">J30/(D30/1000)^3.2</f>
        <v>0.51829242855622</v>
      </c>
      <c r="L30" s="20" t="n">
        <f aca="false">J30/E30</f>
        <v>0.795521431947524</v>
      </c>
      <c r="M30" s="7" t="n">
        <f aca="false">(B30-(D30/$F$9))/C30</f>
        <v>0.0924602271201839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0" t="s">
        <v>48</v>
      </c>
      <c r="B32" s="0" t="s">
        <v>17</v>
      </c>
      <c r="C32" s="0" t="s">
        <v>18</v>
      </c>
      <c r="D32" s="0" t="s">
        <v>7</v>
      </c>
      <c r="E32" s="0" t="s">
        <v>36</v>
      </c>
      <c r="F32" s="0" t="s">
        <v>37</v>
      </c>
      <c r="G32" s="0" t="s">
        <v>38</v>
      </c>
      <c r="H32" s="0" t="s">
        <v>39</v>
      </c>
      <c r="I32" s="0" t="s">
        <v>40</v>
      </c>
      <c r="J32" s="0" t="s">
        <v>46</v>
      </c>
      <c r="K32" s="0" t="s">
        <v>42</v>
      </c>
      <c r="L32" s="0" t="s">
        <v>43</v>
      </c>
    </row>
    <row r="33" customFormat="false" ht="12.75" hidden="false" customHeight="false" outlineLevel="0" collapsed="false">
      <c r="A33" s="16" t="s">
        <v>22</v>
      </c>
      <c r="B33" s="0" t="n">
        <v>17.12</v>
      </c>
      <c r="C33" s="0" t="n">
        <v>33.55</v>
      </c>
      <c r="D33" s="0" t="n">
        <v>7511</v>
      </c>
      <c r="E33" s="7" t="n">
        <f aca="false">B33*C33</f>
        <v>574.376</v>
      </c>
      <c r="F33" s="7" t="n">
        <f aca="false">D33/$F$9</f>
        <v>14.2141754163522</v>
      </c>
      <c r="G33" s="7" t="n">
        <f aca="false">C33-((B33*$C$17)/$B$17)</f>
        <v>31.7083648628087</v>
      </c>
      <c r="H33" s="7" t="n">
        <f aca="false">F33*G33</f>
        <v>450.708260325662</v>
      </c>
      <c r="I33" s="7" t="n">
        <f aca="false">($G$9*G33*PI()*2*D33)/8496.7154</f>
        <v>450.743503923228</v>
      </c>
      <c r="J33" s="19" t="n">
        <f aca="false">AVERAGE(H33:I33)</f>
        <v>450.725882124445</v>
      </c>
      <c r="K33" s="7" t="n">
        <f aca="false">J33/(D33/1000)^3.2</f>
        <v>0.710689107217722</v>
      </c>
      <c r="L33" s="20" t="n">
        <f aca="false">J33/E33</f>
        <v>0.784722694061808</v>
      </c>
      <c r="M33" s="7" t="n">
        <f aca="false">(B33-(D33/$F$9))/C33</f>
        <v>0.0866117610625276</v>
      </c>
    </row>
    <row r="37" customFormat="false" ht="12.75" hidden="false" customHeight="false" outlineLevel="0" collapsed="false">
      <c r="C37" s="21" t="s">
        <v>49</v>
      </c>
      <c r="D37" s="21" t="s">
        <v>50</v>
      </c>
      <c r="E37" s="0" t="s">
        <v>51</v>
      </c>
    </row>
    <row r="38" customFormat="false" ht="12.75" hidden="false" customHeight="false" outlineLevel="0" collapsed="false">
      <c r="A38" s="10" t="s">
        <v>52</v>
      </c>
      <c r="B38" s="21" t="s">
        <v>53</v>
      </c>
      <c r="C38" s="21" t="s">
        <v>54</v>
      </c>
      <c r="D38" s="21" t="s">
        <v>54</v>
      </c>
      <c r="E38" s="21"/>
      <c r="G38" s="21"/>
    </row>
    <row r="39" customFormat="false" ht="12.75" hidden="false" customHeight="false" outlineLevel="0" collapsed="false">
      <c r="A39" s="16" t="s">
        <v>55</v>
      </c>
      <c r="B39" s="5" t="n">
        <v>49.8</v>
      </c>
      <c r="C39" s="5" t="n">
        <v>50.5</v>
      </c>
      <c r="D39" s="22" t="n">
        <f aca="false">C39/25.4</f>
        <v>1.98818897637795</v>
      </c>
      <c r="E39" s="5"/>
      <c r="G39" s="5"/>
    </row>
    <row r="40" customFormat="false" ht="12.75" hidden="false" customHeight="false" outlineLevel="0" collapsed="false">
      <c r="A40" s="17" t="s">
        <v>56</v>
      </c>
      <c r="B40" s="21" t="s">
        <v>57</v>
      </c>
      <c r="C40" s="21" t="n">
        <v>42.5</v>
      </c>
      <c r="D40" s="23" t="n">
        <f aca="false">C40/25.4</f>
        <v>1.67322834645669</v>
      </c>
      <c r="E40" s="23"/>
      <c r="G40" s="23"/>
    </row>
    <row r="41" customFormat="false" ht="12.75" hidden="false" customHeight="false" outlineLevel="0" collapsed="false">
      <c r="A41" s="16" t="s">
        <v>58</v>
      </c>
      <c r="B41" s="24" t="n">
        <v>51.8</v>
      </c>
      <c r="C41" s="5" t="n">
        <v>52.5</v>
      </c>
      <c r="D41" s="19" t="n">
        <f aca="false">C41/25.4</f>
        <v>2.06692913385827</v>
      </c>
      <c r="G41" s="19"/>
    </row>
    <row r="42" customFormat="false" ht="12.75" hidden="false" customHeight="false" outlineLevel="0" collapsed="false">
      <c r="A42" s="17" t="s">
        <v>59</v>
      </c>
      <c r="B42" s="21" t="n">
        <v>57</v>
      </c>
      <c r="C42" s="21" t="n">
        <v>59</v>
      </c>
      <c r="D42" s="23" t="n">
        <f aca="false">C42/25.4</f>
        <v>2.32283464566929</v>
      </c>
      <c r="E42" s="21"/>
      <c r="G42" s="23"/>
    </row>
    <row r="43" customFormat="false" ht="12.75" hidden="false" customHeight="false" outlineLevel="0" collapsed="false">
      <c r="A43" s="16" t="s">
        <v>60</v>
      </c>
      <c r="B43" s="5" t="s">
        <v>61</v>
      </c>
      <c r="C43" s="5" t="n">
        <v>6</v>
      </c>
      <c r="D43" s="19" t="n">
        <f aca="false">C43/25.4</f>
        <v>0.236220472440945</v>
      </c>
      <c r="E43" s="15"/>
      <c r="G43" s="5"/>
      <c r="J43" s="25"/>
      <c r="K43" s="25" t="s">
        <v>62</v>
      </c>
      <c r="L43" s="25"/>
    </row>
    <row r="44" customFormat="false" ht="12.75" hidden="false" customHeight="false" outlineLevel="0" collapsed="false">
      <c r="A44" s="17" t="s">
        <v>63</v>
      </c>
      <c r="B44" s="10"/>
      <c r="C44" s="21" t="n">
        <v>28</v>
      </c>
      <c r="D44" s="23" t="n">
        <f aca="false">C44/25.4</f>
        <v>1.10236220472441</v>
      </c>
      <c r="E44" s="10"/>
      <c r="G44" s="23"/>
      <c r="H44" s="26" t="s">
        <v>64</v>
      </c>
      <c r="I44" s="26" t="s">
        <v>65</v>
      </c>
      <c r="J44" s="25"/>
      <c r="K44" s="25" t="s">
        <v>66</v>
      </c>
      <c r="L44" s="25"/>
    </row>
    <row r="45" customFormat="false" ht="12.75" hidden="false" customHeight="false" outlineLevel="0" collapsed="false">
      <c r="A45" s="16" t="s">
        <v>67</v>
      </c>
      <c r="B45" s="5" t="s">
        <v>57</v>
      </c>
      <c r="C45" s="5" t="n">
        <v>39</v>
      </c>
      <c r="D45" s="19" t="n">
        <f aca="false">C45/25.4</f>
        <v>1.53543307086614</v>
      </c>
      <c r="E45" s="19"/>
      <c r="G45" s="19"/>
      <c r="H45" s="5" t="s">
        <v>68</v>
      </c>
      <c r="I45" s="5" t="s">
        <v>69</v>
      </c>
      <c r="J45" s="25"/>
      <c r="K45" s="25" t="s">
        <v>70</v>
      </c>
      <c r="L45" s="25"/>
    </row>
    <row r="46" customFormat="false" ht="12.75" hidden="false" customHeight="false" outlineLevel="0" collapsed="false">
      <c r="A46" s="17" t="s">
        <v>71</v>
      </c>
      <c r="B46" s="21" t="s">
        <v>72</v>
      </c>
      <c r="C46" s="21" t="n">
        <v>8</v>
      </c>
      <c r="D46" s="23" t="n">
        <f aca="false">C46/25.4</f>
        <v>0.31496062992126</v>
      </c>
      <c r="E46" s="10"/>
      <c r="G46" s="21"/>
      <c r="H46" s="7" t="n">
        <f aca="false">B15</f>
        <v>20.01</v>
      </c>
      <c r="I46" s="7" t="n">
        <f aca="false">C15</f>
        <v>2.32</v>
      </c>
      <c r="J46" s="25" t="s">
        <v>73</v>
      </c>
      <c r="K46" s="25" t="s">
        <v>74</v>
      </c>
      <c r="L46" s="25"/>
    </row>
    <row r="47" customFormat="false" ht="12.75" hidden="false" customHeight="false" outlineLevel="0" collapsed="false">
      <c r="A47" s="16" t="s">
        <v>75</v>
      </c>
      <c r="B47" s="5" t="s">
        <v>57</v>
      </c>
      <c r="C47" s="5" t="n">
        <v>21</v>
      </c>
      <c r="D47" s="19" t="n">
        <f aca="false">C47/25.4</f>
        <v>0.826771653543307</v>
      </c>
      <c r="E47" s="19"/>
      <c r="G47" s="19"/>
      <c r="H47" s="7" t="n">
        <f aca="false">B17</f>
        <v>19.717</v>
      </c>
      <c r="I47" s="7" t="n">
        <f aca="false">C17</f>
        <v>2.121</v>
      </c>
      <c r="J47" s="25" t="s">
        <v>76</v>
      </c>
      <c r="K47" s="25"/>
      <c r="L47" s="25"/>
      <c r="M47" s="26" t="s">
        <v>77</v>
      </c>
    </row>
    <row r="48" customFormat="false" ht="12.75" hidden="false" customHeight="false" outlineLevel="0" collapsed="false">
      <c r="A48" s="16"/>
      <c r="B48" s="5"/>
      <c r="C48" s="5"/>
      <c r="D48" s="19"/>
      <c r="E48" s="19"/>
      <c r="G48" s="19"/>
      <c r="H48" s="7" t="n">
        <f aca="false">H47-H46</f>
        <v>-0.293000000000003</v>
      </c>
      <c r="I48" s="7" t="n">
        <f aca="false">I47-I46</f>
        <v>-0.199</v>
      </c>
      <c r="J48" s="25" t="n">
        <f aca="false">H48/I48</f>
        <v>1.47236180904524</v>
      </c>
      <c r="K48" s="25" t="s">
        <v>78</v>
      </c>
      <c r="L48" s="27" t="s">
        <v>79</v>
      </c>
      <c r="M48" s="26" t="s">
        <v>80</v>
      </c>
    </row>
    <row r="49" customFormat="false" ht="12.75" hidden="false" customHeight="false" outlineLevel="0" collapsed="false">
      <c r="A49" s="16"/>
      <c r="B49" s="5"/>
      <c r="C49" s="5"/>
      <c r="D49" s="19"/>
      <c r="E49" s="19"/>
      <c r="G49" s="19"/>
      <c r="J49" s="25"/>
      <c r="K49" s="25"/>
      <c r="L49" s="28" t="n">
        <v>20</v>
      </c>
      <c r="M49" s="7" t="n">
        <f aca="false">(L49-J50)/J48</f>
        <v>2.31320819112628</v>
      </c>
    </row>
    <row r="50" customFormat="false" ht="12.75" hidden="false" customHeight="false" outlineLevel="0" collapsed="false">
      <c r="C50" s="10" t="s">
        <v>5</v>
      </c>
      <c r="D50" s="21" t="s">
        <v>81</v>
      </c>
      <c r="I50" s="16" t="s">
        <v>82</v>
      </c>
      <c r="J50" s="29" t="n">
        <f aca="false">H46-(J48*I46)</f>
        <v>16.594120603015</v>
      </c>
      <c r="K50" s="25" t="s">
        <v>83</v>
      </c>
      <c r="L50" s="25"/>
    </row>
    <row r="51" customFormat="false" ht="12.75" hidden="false" customHeight="false" outlineLevel="0" collapsed="false">
      <c r="A51" s="10" t="s">
        <v>84</v>
      </c>
      <c r="B51" s="21" t="s">
        <v>53</v>
      </c>
      <c r="C51" s="21" t="s">
        <v>54</v>
      </c>
      <c r="D51" s="21" t="s">
        <v>54</v>
      </c>
      <c r="E51" s="21"/>
      <c r="G51" s="21"/>
      <c r="I51" s="16" t="s">
        <v>85</v>
      </c>
      <c r="J51" s="25" t="n">
        <f aca="false">(J48*I47)+J50</f>
        <v>19.717</v>
      </c>
      <c r="K51" s="30" t="s">
        <v>86</v>
      </c>
      <c r="L51" s="25"/>
    </row>
    <row r="52" customFormat="false" ht="12.75" hidden="false" customHeight="false" outlineLevel="0" collapsed="false">
      <c r="A52" s="16" t="s">
        <v>87</v>
      </c>
      <c r="B52" s="5" t="n">
        <v>290</v>
      </c>
      <c r="C52" s="5" t="n">
        <v>291.4</v>
      </c>
      <c r="D52" s="8" t="n">
        <f aca="false">C52/28.349</f>
        <v>10.2790221877315</v>
      </c>
      <c r="E52" s="8"/>
      <c r="G52" s="8"/>
      <c r="I52" s="16" t="s">
        <v>88</v>
      </c>
      <c r="J52" s="25" t="n">
        <f aca="false">(H47-J50)/J48</f>
        <v>2.121</v>
      </c>
      <c r="K52" s="31" t="s">
        <v>89</v>
      </c>
    </row>
    <row r="53" customFormat="false" ht="12.75" hidden="false" customHeight="false" outlineLevel="0" collapsed="false">
      <c r="A53" s="17" t="s">
        <v>90</v>
      </c>
      <c r="B53" s="10" t="s">
        <v>57</v>
      </c>
      <c r="C53" s="21" t="n">
        <v>13.3</v>
      </c>
      <c r="D53" s="13" t="n">
        <f aca="false">C53/28.349</f>
        <v>0.469152351052947</v>
      </c>
      <c r="E53" s="10"/>
      <c r="G53" s="13"/>
    </row>
    <row r="54" customFormat="false" ht="12.75" hidden="false" customHeight="false" outlineLevel="0" collapsed="false">
      <c r="A54" s="16" t="s">
        <v>91</v>
      </c>
      <c r="B54" s="0" t="s">
        <v>57</v>
      </c>
      <c r="C54" s="5" t="n">
        <v>20.2</v>
      </c>
      <c r="D54" s="8" t="n">
        <f aca="false">C54/28.349</f>
        <v>0.712547179794702</v>
      </c>
      <c r="G54" s="8"/>
    </row>
    <row r="55" customFormat="false" ht="12.75" hidden="false" customHeight="false" outlineLevel="0" collapsed="false">
      <c r="A55" s="17" t="s">
        <v>92</v>
      </c>
      <c r="B55" s="10"/>
      <c r="C55" s="21" t="n">
        <f aca="false">SUM(C52:C54)</f>
        <v>324.9</v>
      </c>
      <c r="D55" s="13" t="n">
        <f aca="false">SUM(D52:D54)</f>
        <v>11.4607217185791</v>
      </c>
      <c r="G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25" activeCellId="0" sqref="D25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93</v>
      </c>
      <c r="B1" s="0" t="s">
        <v>17</v>
      </c>
      <c r="C1" s="0" t="s">
        <v>18</v>
      </c>
      <c r="D1" s="0" t="s">
        <v>7</v>
      </c>
    </row>
    <row r="2" customFormat="false" ht="12.75" hidden="false" customHeight="false" outlineLevel="0" collapsed="false">
      <c r="A2" s="16" t="s">
        <v>22</v>
      </c>
      <c r="B2" s="0" t="n">
        <v>11.496</v>
      </c>
      <c r="C2" s="0" t="n">
        <v>28.807</v>
      </c>
      <c r="D2" s="0" t="n">
        <v>7808</v>
      </c>
    </row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A5" s="0" t="s">
        <v>94</v>
      </c>
      <c r="B5" s="3"/>
    </row>
    <row r="6" customFormat="false" ht="12.75" hidden="false" customHeight="false" outlineLevel="0" collapsed="false">
      <c r="A6" s="0" t="s">
        <v>17</v>
      </c>
      <c r="B6" s="0" t="s">
        <v>95</v>
      </c>
      <c r="C6" s="0" t="s">
        <v>96</v>
      </c>
      <c r="D6" s="0" t="s">
        <v>97</v>
      </c>
    </row>
    <row r="7" customFormat="false" ht="12.75" hidden="false" customHeight="false" outlineLevel="0" collapsed="false">
      <c r="A7" s="0" t="n">
        <v>20.06</v>
      </c>
      <c r="B7" s="0" t="n">
        <v>2.5</v>
      </c>
      <c r="C7" s="0" t="n">
        <v>10251</v>
      </c>
      <c r="D7" s="10"/>
      <c r="E7" s="10"/>
      <c r="I7" s="10"/>
    </row>
    <row r="8" customFormat="false" ht="12.75" hidden="false" customHeight="false" outlineLevel="0" collapsed="false">
      <c r="A8" s="0" t="n">
        <v>20.06</v>
      </c>
      <c r="B8" s="0" t="n">
        <v>2.4</v>
      </c>
      <c r="C8" s="0" t="n">
        <v>10234</v>
      </c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0" t="n">
        <v>20.05</v>
      </c>
      <c r="B9" s="0" t="n">
        <v>2.4</v>
      </c>
      <c r="C9" s="0" t="n">
        <v>10234</v>
      </c>
    </row>
    <row r="10" customFormat="false" ht="12.75" hidden="false" customHeight="false" outlineLevel="0" collapsed="false">
      <c r="A10" s="0" t="n">
        <v>20.04</v>
      </c>
      <c r="B10" s="0" t="n">
        <v>2.4</v>
      </c>
      <c r="C10" s="0" t="n">
        <v>10234</v>
      </c>
    </row>
    <row r="11" customFormat="false" ht="12.75" hidden="false" customHeight="false" outlineLevel="0" collapsed="false">
      <c r="A11" s="0" t="n">
        <v>20.03</v>
      </c>
      <c r="B11" s="0" t="n">
        <v>2.3</v>
      </c>
      <c r="C11" s="0" t="n">
        <v>10217</v>
      </c>
    </row>
    <row r="12" customFormat="false" ht="12.75" hidden="false" customHeight="false" outlineLevel="0" collapsed="false">
      <c r="A12" s="0" t="n">
        <v>20.02</v>
      </c>
      <c r="B12" s="0" t="n">
        <v>2.3</v>
      </c>
      <c r="C12" s="0" t="n">
        <v>10234</v>
      </c>
    </row>
    <row r="13" customFormat="false" ht="12.75" hidden="false" customHeight="false" outlineLevel="0" collapsed="false">
      <c r="A13" s="0" t="n">
        <v>20.02</v>
      </c>
      <c r="B13" s="0" t="n">
        <v>2.3</v>
      </c>
      <c r="C13" s="0" t="n">
        <v>10234</v>
      </c>
      <c r="D13" s="7"/>
      <c r="E13" s="17"/>
      <c r="J13" s="7"/>
    </row>
    <row r="14" customFormat="false" ht="12.75" hidden="false" customHeight="false" outlineLevel="0" collapsed="false">
      <c r="A14" s="0" t="n">
        <v>20.01</v>
      </c>
      <c r="B14" s="0" t="n">
        <v>2.3</v>
      </c>
      <c r="C14" s="0" t="n">
        <v>10217</v>
      </c>
    </row>
    <row r="15" customFormat="false" ht="12.75" hidden="false" customHeight="false" outlineLevel="0" collapsed="false">
      <c r="A15" s="0" t="n">
        <v>20</v>
      </c>
      <c r="B15" s="0" t="n">
        <v>2.3</v>
      </c>
      <c r="C15" s="0" t="n">
        <v>10217</v>
      </c>
      <c r="D15" s="7"/>
      <c r="E15" s="17"/>
      <c r="J15" s="7"/>
    </row>
    <row r="16" customFormat="false" ht="12.75" hidden="false" customHeight="false" outlineLevel="0" collapsed="false">
      <c r="A16" s="0" t="n">
        <v>20</v>
      </c>
      <c r="B16" s="0" t="n">
        <v>2.3</v>
      </c>
      <c r="C16" s="0" t="n">
        <v>10217</v>
      </c>
    </row>
    <row r="17" customFormat="false" ht="12.75" hidden="false" customHeight="false" outlineLevel="0" collapsed="false">
      <c r="A17" s="0" t="n">
        <v>19.98</v>
      </c>
      <c r="B17" s="0" t="n">
        <v>2.2</v>
      </c>
      <c r="C17" s="0" t="n">
        <v>10217</v>
      </c>
    </row>
    <row r="18" customFormat="false" ht="12.75" hidden="false" customHeight="false" outlineLevel="0" collapsed="false">
      <c r="A18" s="0" t="n">
        <v>19.98</v>
      </c>
      <c r="B18" s="0" t="n">
        <v>2.2</v>
      </c>
      <c r="C18" s="0" t="n">
        <v>10217</v>
      </c>
      <c r="E18" s="16"/>
      <c r="I18" s="18"/>
    </row>
    <row r="19" customFormat="false" ht="12.75" hidden="false" customHeight="false" outlineLevel="0" collapsed="false">
      <c r="A19" s="0" t="n">
        <v>19.97</v>
      </c>
      <c r="B19" s="0" t="n">
        <v>2.2</v>
      </c>
      <c r="C19" s="0" t="n">
        <v>10217</v>
      </c>
    </row>
    <row r="20" customFormat="false" ht="12.75" hidden="false" customHeight="false" outlineLevel="0" collapsed="false">
      <c r="A20" s="0" t="n">
        <v>19.97</v>
      </c>
      <c r="B20" s="0" t="n">
        <v>2.2</v>
      </c>
      <c r="C20" s="0" t="n">
        <v>10200</v>
      </c>
    </row>
    <row r="21" customFormat="false" ht="12.75" hidden="false" customHeight="false" outlineLevel="0" collapsed="false">
      <c r="A21" s="32" t="n">
        <f aca="false">AVERAGE(A7:A20)</f>
        <v>20.0135714285714</v>
      </c>
      <c r="B21" s="32" t="n">
        <f aca="false">AVERAGE(B7:B20)</f>
        <v>2.30714285714286</v>
      </c>
      <c r="C21" s="33" t="n">
        <f aca="false">AVERAGE(C7:C20)</f>
        <v>10224.2857142857</v>
      </c>
      <c r="E21" s="7"/>
      <c r="F21" s="7"/>
      <c r="G21" s="7"/>
      <c r="H21" s="7"/>
      <c r="I21" s="7"/>
      <c r="J21" s="19"/>
      <c r="K21" s="7"/>
      <c r="L21" s="20"/>
      <c r="M21" s="7"/>
    </row>
    <row r="22" customFormat="false" ht="12.75" hidden="false" customHeight="false" outlineLevel="0" collapsed="false">
      <c r="A22" s="16"/>
      <c r="E22" s="7"/>
      <c r="F22" s="7"/>
      <c r="G22" s="7"/>
      <c r="H22" s="7"/>
      <c r="I22" s="7"/>
      <c r="J22" s="19"/>
      <c r="K22" s="7"/>
      <c r="L22" s="20"/>
      <c r="M22" s="7"/>
    </row>
    <row r="23" customFormat="false" ht="12.75" hidden="false" customHeight="false" outlineLevel="0" collapsed="false">
      <c r="A23" s="0" t="s">
        <v>17</v>
      </c>
      <c r="B23" s="0" t="s">
        <v>95</v>
      </c>
      <c r="C23" s="0" t="s">
        <v>96</v>
      </c>
      <c r="D23" s="0" t="s">
        <v>98</v>
      </c>
      <c r="E23" s="7"/>
      <c r="F23" s="7"/>
      <c r="G23" s="7"/>
      <c r="H23" s="7"/>
      <c r="I23" s="7"/>
      <c r="J23" s="19"/>
      <c r="K23" s="7"/>
      <c r="L23" s="20"/>
      <c r="M23" s="7"/>
    </row>
    <row r="24" customFormat="false" ht="12.75" hidden="false" customHeight="false" outlineLevel="0" collapsed="false">
      <c r="A24" s="0" t="n">
        <v>19.72</v>
      </c>
      <c r="B24" s="0" t="n">
        <v>2.1</v>
      </c>
      <c r="C24" s="0" t="n">
        <v>10131</v>
      </c>
      <c r="E24" s="7"/>
      <c r="F24" s="7"/>
      <c r="G24" s="7"/>
      <c r="H24" s="7"/>
      <c r="I24" s="7"/>
      <c r="J24" s="19"/>
      <c r="K24" s="7"/>
      <c r="L24" s="20"/>
      <c r="M24" s="7"/>
    </row>
    <row r="25" customFormat="false" ht="12.75" hidden="false" customHeight="false" outlineLevel="0" collapsed="false">
      <c r="A25" s="0" t="n">
        <v>19.72</v>
      </c>
      <c r="B25" s="0" t="n">
        <v>2.1</v>
      </c>
      <c r="C25" s="0" t="n">
        <v>10114</v>
      </c>
      <c r="E25" s="7"/>
      <c r="F25" s="7"/>
      <c r="G25" s="7"/>
      <c r="H25" s="7"/>
      <c r="I25" s="7"/>
      <c r="J25" s="19"/>
      <c r="K25" s="7"/>
      <c r="L25" s="20"/>
      <c r="M25" s="7"/>
    </row>
    <row r="26" customFormat="false" ht="12.75" hidden="false" customHeight="false" outlineLevel="0" collapsed="false">
      <c r="A26" s="0" t="n">
        <v>19.72</v>
      </c>
      <c r="B26" s="0" t="n">
        <v>2.2</v>
      </c>
      <c r="C26" s="0" t="n">
        <v>10131</v>
      </c>
      <c r="E26" s="7"/>
      <c r="F26" s="7"/>
      <c r="G26" s="7"/>
      <c r="H26" s="7"/>
      <c r="I26" s="7"/>
      <c r="J26" s="19"/>
      <c r="K26" s="7"/>
      <c r="L26" s="20"/>
      <c r="M26" s="7"/>
    </row>
    <row r="27" customFormat="false" ht="12.75" hidden="false" customHeight="false" outlineLevel="0" collapsed="false">
      <c r="A27" s="0" t="n">
        <v>19.72</v>
      </c>
      <c r="B27" s="0" t="n">
        <v>2.2</v>
      </c>
      <c r="C27" s="0" t="n">
        <v>10114</v>
      </c>
      <c r="E27" s="7"/>
      <c r="F27" s="7"/>
      <c r="G27" s="7"/>
      <c r="H27" s="7"/>
      <c r="I27" s="7"/>
      <c r="J27" s="19"/>
      <c r="K27" s="7"/>
      <c r="L27" s="20"/>
      <c r="M27" s="7"/>
    </row>
    <row r="28" customFormat="false" ht="12.75" hidden="false" customHeight="false" outlineLevel="0" collapsed="false">
      <c r="A28" s="0" t="n">
        <v>19.72</v>
      </c>
      <c r="B28" s="0" t="n">
        <v>2.2</v>
      </c>
      <c r="C28" s="0" t="n">
        <v>10114</v>
      </c>
      <c r="E28" s="7"/>
      <c r="F28" s="7"/>
      <c r="G28" s="7"/>
      <c r="H28" s="7"/>
      <c r="I28" s="7"/>
      <c r="J28" s="19"/>
      <c r="K28" s="7"/>
      <c r="L28" s="20"/>
      <c r="M28" s="7"/>
    </row>
    <row r="29" customFormat="false" ht="12.75" hidden="false" customHeight="false" outlineLevel="0" collapsed="false">
      <c r="A29" s="0" t="n">
        <v>19.72</v>
      </c>
      <c r="B29" s="0" t="n">
        <v>2.1</v>
      </c>
      <c r="C29" s="0" t="n">
        <v>10131</v>
      </c>
      <c r="E29" s="7"/>
      <c r="F29" s="7"/>
      <c r="G29" s="7"/>
      <c r="H29" s="7"/>
      <c r="I29" s="7"/>
      <c r="J29" s="19"/>
      <c r="K29" s="7"/>
      <c r="L29" s="20"/>
      <c r="M29" s="7"/>
    </row>
    <row r="30" customFormat="false" ht="12.75" hidden="false" customHeight="false" outlineLevel="0" collapsed="false">
      <c r="A30" s="0" t="n">
        <v>19.72</v>
      </c>
      <c r="B30" s="0" t="n">
        <v>2.1</v>
      </c>
      <c r="C30" s="0" t="n">
        <v>10114</v>
      </c>
      <c r="E30" s="7"/>
      <c r="F30" s="7"/>
      <c r="G30" s="7"/>
      <c r="H30" s="7"/>
      <c r="I30" s="7"/>
      <c r="J30" s="19"/>
      <c r="K30" s="7"/>
      <c r="L30" s="20"/>
      <c r="M30" s="7"/>
    </row>
    <row r="31" customFormat="false" ht="12.75" hidden="false" customHeight="false" outlineLevel="0" collapsed="false">
      <c r="A31" s="0" t="n">
        <v>19.72</v>
      </c>
      <c r="B31" s="0" t="n">
        <v>2.1</v>
      </c>
      <c r="C31" s="0" t="n">
        <v>10114</v>
      </c>
      <c r="D31" s="10"/>
      <c r="E31" s="10"/>
      <c r="F31" s="10"/>
      <c r="G31" s="10"/>
      <c r="H31" s="10"/>
      <c r="I31" s="10"/>
      <c r="J31" s="23"/>
      <c r="K31" s="10"/>
      <c r="L31" s="34"/>
      <c r="M31" s="10"/>
    </row>
    <row r="32" customFormat="false" ht="12.75" hidden="false" customHeight="false" outlineLevel="0" collapsed="false">
      <c r="A32" s="0" t="n">
        <v>19.72</v>
      </c>
      <c r="B32" s="0" t="n">
        <v>2.1</v>
      </c>
      <c r="C32" s="0" t="n">
        <v>10114</v>
      </c>
    </row>
    <row r="33" customFormat="false" ht="12.75" hidden="false" customHeight="false" outlineLevel="0" collapsed="false">
      <c r="A33" s="0" t="n">
        <v>19.72</v>
      </c>
      <c r="B33" s="0" t="n">
        <v>2.1</v>
      </c>
      <c r="C33" s="0" t="n">
        <v>10131</v>
      </c>
    </row>
    <row r="34" customFormat="false" ht="12.75" hidden="false" customHeight="false" outlineLevel="0" collapsed="false">
      <c r="A34" s="0" t="n">
        <v>19.71</v>
      </c>
      <c r="B34" s="0" t="n">
        <v>2.1</v>
      </c>
      <c r="C34" s="0" t="n">
        <v>10114</v>
      </c>
      <c r="E34" s="7"/>
      <c r="F34" s="7"/>
      <c r="G34" s="7"/>
      <c r="H34" s="7"/>
      <c r="I34" s="7"/>
      <c r="J34" s="19"/>
      <c r="K34" s="7"/>
      <c r="L34" s="20"/>
      <c r="M34" s="7"/>
    </row>
    <row r="35" customFormat="false" ht="12.75" hidden="false" customHeight="false" outlineLevel="0" collapsed="false">
      <c r="A35" s="0" t="n">
        <v>19.71</v>
      </c>
      <c r="B35" s="0" t="n">
        <v>2.1</v>
      </c>
      <c r="C35" s="0" t="n">
        <v>10114</v>
      </c>
      <c r="E35" s="7"/>
      <c r="F35" s="7"/>
      <c r="G35" s="7"/>
      <c r="H35" s="7"/>
      <c r="I35" s="7"/>
      <c r="J35" s="19"/>
      <c r="K35" s="7"/>
      <c r="L35" s="20"/>
      <c r="M35" s="7"/>
    </row>
    <row r="36" customFormat="false" ht="12.75" hidden="false" customHeight="false" outlineLevel="0" collapsed="false">
      <c r="A36" s="0" t="n">
        <v>19.71</v>
      </c>
      <c r="B36" s="0" t="n">
        <v>2.1</v>
      </c>
      <c r="C36" s="0" t="n">
        <v>10114</v>
      </c>
      <c r="E36" s="7"/>
      <c r="F36" s="7"/>
      <c r="G36" s="7"/>
      <c r="H36" s="7"/>
      <c r="I36" s="7"/>
      <c r="J36" s="19"/>
      <c r="K36" s="7"/>
      <c r="L36" s="20"/>
      <c r="M36" s="7"/>
    </row>
    <row r="37" customFormat="false" ht="12.75" hidden="false" customHeight="false" outlineLevel="0" collapsed="false">
      <c r="A37" s="0" t="n">
        <v>19.71</v>
      </c>
      <c r="B37" s="0" t="n">
        <v>2.1</v>
      </c>
      <c r="C37" s="0" t="n">
        <v>10114</v>
      </c>
      <c r="E37" s="7"/>
      <c r="F37" s="7"/>
      <c r="G37" s="7"/>
      <c r="H37" s="7"/>
      <c r="I37" s="7"/>
      <c r="J37" s="19"/>
      <c r="K37" s="7"/>
      <c r="L37" s="20"/>
      <c r="M37" s="7"/>
    </row>
    <row r="38" customFormat="false" ht="12.75" hidden="false" customHeight="false" outlineLevel="0" collapsed="false">
      <c r="A38" s="0" t="n">
        <v>19.71</v>
      </c>
      <c r="B38" s="0" t="n">
        <v>2.1</v>
      </c>
      <c r="C38" s="0" t="n">
        <v>10131</v>
      </c>
      <c r="E38" s="7"/>
      <c r="F38" s="7"/>
      <c r="G38" s="7"/>
      <c r="H38" s="7"/>
      <c r="I38" s="7"/>
      <c r="J38" s="19"/>
      <c r="K38" s="7"/>
      <c r="L38" s="20"/>
      <c r="M38" s="7"/>
    </row>
    <row r="39" customFormat="false" ht="12.75" hidden="false" customHeight="false" outlineLevel="0" collapsed="false">
      <c r="A39" s="32" t="n">
        <f aca="false">AVERAGE(A24:A38)</f>
        <v>19.7166666666667</v>
      </c>
      <c r="B39" s="32" t="n">
        <f aca="false">AVERAGE(B24:B38)</f>
        <v>2.12</v>
      </c>
      <c r="C39" s="33" t="n">
        <f aca="false">AVERAGE(C24:C38)</f>
        <v>10119.6666666667</v>
      </c>
      <c r="E39" s="7"/>
      <c r="F39" s="7"/>
      <c r="G39" s="7"/>
      <c r="H39" s="7"/>
      <c r="I39" s="7"/>
      <c r="J39" s="19"/>
      <c r="K39" s="7"/>
      <c r="L39" s="20"/>
      <c r="M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19"/>
      <c r="K40" s="7"/>
      <c r="L40" s="20"/>
      <c r="M40" s="7"/>
    </row>
    <row r="41" customFormat="false" ht="12.75" hidden="false" customHeight="false" outlineLevel="0" collapsed="false">
      <c r="A41" s="0" t="s">
        <v>17</v>
      </c>
      <c r="B41" s="0" t="s">
        <v>95</v>
      </c>
      <c r="C41" s="0" t="s">
        <v>96</v>
      </c>
      <c r="D41" s="0" t="s">
        <v>99</v>
      </c>
      <c r="E41" s="7"/>
      <c r="F41" s="7"/>
      <c r="G41" s="7"/>
      <c r="H41" s="7"/>
      <c r="I41" s="7"/>
      <c r="J41" s="19"/>
      <c r="K41" s="7"/>
      <c r="L41" s="20"/>
      <c r="M41" s="7"/>
    </row>
    <row r="42" customFormat="false" ht="12.75" hidden="false" customHeight="false" outlineLevel="0" collapsed="false">
      <c r="A42" s="0" t="n">
        <v>18.55</v>
      </c>
      <c r="B42" s="0" t="n">
        <v>18.8</v>
      </c>
      <c r="C42" s="0" t="n">
        <v>8742</v>
      </c>
      <c r="E42" s="7"/>
      <c r="F42" s="7"/>
      <c r="G42" s="7"/>
      <c r="H42" s="7"/>
      <c r="I42" s="7"/>
      <c r="J42" s="19"/>
      <c r="K42" s="7"/>
      <c r="L42" s="20"/>
      <c r="M42" s="7"/>
    </row>
    <row r="43" customFormat="false" ht="12.75" hidden="false" customHeight="false" outlineLevel="0" collapsed="false">
      <c r="A43" s="0" t="n">
        <v>18.48</v>
      </c>
      <c r="B43" s="0" t="n">
        <v>18.7</v>
      </c>
      <c r="C43" s="0" t="n">
        <v>8725</v>
      </c>
      <c r="E43" s="7"/>
      <c r="F43" s="7"/>
      <c r="G43" s="7"/>
      <c r="H43" s="7"/>
      <c r="I43" s="7"/>
      <c r="J43" s="19"/>
      <c r="K43" s="7"/>
      <c r="L43" s="20"/>
      <c r="M43" s="7"/>
    </row>
    <row r="44" customFormat="false" ht="12.75" hidden="false" customHeight="false" outlineLevel="0" collapsed="false">
      <c r="A44" s="0" t="n">
        <v>18.45</v>
      </c>
      <c r="B44" s="0" t="n">
        <v>18.6</v>
      </c>
      <c r="C44" s="0" t="n">
        <v>8708</v>
      </c>
      <c r="D44" s="10"/>
      <c r="E44" s="10"/>
      <c r="F44" s="10"/>
      <c r="G44" s="10"/>
      <c r="H44" s="10"/>
      <c r="I44" s="10"/>
      <c r="J44" s="23"/>
      <c r="K44" s="10"/>
      <c r="L44" s="34"/>
      <c r="M44" s="10"/>
    </row>
    <row r="45" customFormat="false" ht="12.75" hidden="false" customHeight="false" outlineLevel="0" collapsed="false">
      <c r="A45" s="0" t="n">
        <v>18.42</v>
      </c>
      <c r="B45" s="0" t="n">
        <v>18.5</v>
      </c>
      <c r="C45" s="0" t="n">
        <v>8691</v>
      </c>
    </row>
    <row r="46" customFormat="false" ht="12.75" hidden="false" customHeight="false" outlineLevel="0" collapsed="false">
      <c r="A46" s="0" t="n">
        <v>18.39</v>
      </c>
      <c r="B46" s="0" t="n">
        <v>18.5</v>
      </c>
      <c r="C46" s="0" t="n">
        <v>8674</v>
      </c>
    </row>
    <row r="47" customFormat="false" ht="12.75" hidden="false" customHeight="false" outlineLevel="0" collapsed="false">
      <c r="A47" s="0" t="n">
        <v>18.36</v>
      </c>
      <c r="B47" s="0" t="n">
        <v>18.5</v>
      </c>
      <c r="C47" s="0" t="n">
        <v>8657</v>
      </c>
      <c r="E47" s="7"/>
      <c r="F47" s="7"/>
      <c r="G47" s="7"/>
      <c r="H47" s="7"/>
      <c r="I47" s="7"/>
      <c r="J47" s="19"/>
      <c r="K47" s="7"/>
      <c r="L47" s="20"/>
      <c r="M47" s="7"/>
    </row>
    <row r="48" customFormat="false" ht="12.75" hidden="false" customHeight="false" outlineLevel="0" collapsed="false">
      <c r="A48" s="0" t="n">
        <v>18.32</v>
      </c>
      <c r="B48" s="0" t="n">
        <v>18.5</v>
      </c>
      <c r="C48" s="0" t="n">
        <v>8657</v>
      </c>
      <c r="E48" s="7"/>
      <c r="F48" s="7"/>
      <c r="G48" s="7"/>
      <c r="H48" s="7"/>
      <c r="I48" s="7"/>
      <c r="J48" s="19"/>
      <c r="K48" s="7"/>
      <c r="L48" s="20"/>
      <c r="M48" s="7"/>
    </row>
    <row r="49" customFormat="false" ht="12.75" hidden="false" customHeight="false" outlineLevel="0" collapsed="false">
      <c r="A49" s="0" t="n">
        <v>18.31</v>
      </c>
      <c r="B49" s="0" t="n">
        <v>18.4</v>
      </c>
      <c r="C49" s="0" t="n">
        <v>8640</v>
      </c>
      <c r="E49" s="7"/>
      <c r="F49" s="7"/>
      <c r="G49" s="7"/>
      <c r="H49" s="7"/>
      <c r="I49" s="7"/>
      <c r="J49" s="19"/>
      <c r="K49" s="7"/>
      <c r="L49" s="20"/>
      <c r="M49" s="7"/>
    </row>
    <row r="50" customFormat="false" ht="12.75" hidden="false" customHeight="false" outlineLevel="0" collapsed="false">
      <c r="A50" s="0" t="n">
        <v>18.29</v>
      </c>
      <c r="B50" s="0" t="n">
        <v>18.4</v>
      </c>
      <c r="C50" s="0" t="n">
        <v>8640</v>
      </c>
      <c r="E50" s="7"/>
      <c r="F50" s="7"/>
      <c r="G50" s="7"/>
      <c r="H50" s="7"/>
      <c r="I50" s="7"/>
      <c r="J50" s="19"/>
      <c r="K50" s="7"/>
      <c r="L50" s="20"/>
      <c r="M50" s="7"/>
    </row>
    <row r="51" customFormat="false" ht="12.75" hidden="false" customHeight="false" outlineLevel="0" collapsed="false">
      <c r="A51" s="0" t="n">
        <v>18.27</v>
      </c>
      <c r="B51" s="0" t="n">
        <v>18.3</v>
      </c>
      <c r="C51" s="0" t="n">
        <v>8622</v>
      </c>
      <c r="E51" s="7"/>
      <c r="F51" s="7"/>
      <c r="G51" s="7"/>
      <c r="H51" s="7"/>
      <c r="I51" s="7"/>
      <c r="J51" s="19"/>
      <c r="K51" s="7"/>
      <c r="L51" s="20"/>
      <c r="M51" s="7"/>
    </row>
    <row r="52" customFormat="false" ht="12.75" hidden="false" customHeight="false" outlineLevel="0" collapsed="false">
      <c r="A52" s="0" t="n">
        <v>18.25</v>
      </c>
      <c r="B52" s="0" t="n">
        <v>18.3</v>
      </c>
      <c r="C52" s="0" t="n">
        <v>8622</v>
      </c>
      <c r="E52" s="7"/>
      <c r="F52" s="7"/>
      <c r="G52" s="7"/>
      <c r="H52" s="7"/>
      <c r="I52" s="7"/>
      <c r="J52" s="19"/>
      <c r="K52" s="7"/>
      <c r="L52" s="20"/>
      <c r="M52" s="7"/>
    </row>
    <row r="53" customFormat="false" ht="12.75" hidden="false" customHeight="false" outlineLevel="0" collapsed="false">
      <c r="A53" s="0" t="n">
        <v>18.23</v>
      </c>
      <c r="B53" s="0" t="n">
        <v>18.3</v>
      </c>
      <c r="C53" s="0" t="n">
        <v>8605</v>
      </c>
      <c r="E53" s="7"/>
      <c r="F53" s="7"/>
      <c r="G53" s="7"/>
      <c r="H53" s="7"/>
      <c r="I53" s="7"/>
      <c r="J53" s="19"/>
      <c r="K53" s="7"/>
      <c r="L53" s="20"/>
      <c r="M53" s="7"/>
    </row>
    <row r="54" customFormat="false" ht="12.75" hidden="false" customHeight="false" outlineLevel="0" collapsed="false">
      <c r="A54" s="0" t="n">
        <v>18.22</v>
      </c>
      <c r="B54" s="0" t="n">
        <v>18.3</v>
      </c>
      <c r="C54" s="0" t="n">
        <v>8622</v>
      </c>
      <c r="E54" s="7"/>
      <c r="F54" s="7"/>
      <c r="G54" s="7"/>
      <c r="H54" s="7"/>
      <c r="I54" s="7"/>
      <c r="J54" s="19"/>
      <c r="K54" s="7"/>
      <c r="L54" s="20"/>
      <c r="M54" s="7"/>
    </row>
    <row r="55" customFormat="false" ht="12.75" hidden="false" customHeight="false" outlineLevel="0" collapsed="false">
      <c r="A55" s="0" t="n">
        <v>18.21</v>
      </c>
      <c r="B55" s="0" t="n">
        <v>18.2</v>
      </c>
      <c r="C55" s="0" t="n">
        <v>8588</v>
      </c>
      <c r="E55" s="7"/>
      <c r="F55" s="7"/>
      <c r="G55" s="7"/>
      <c r="H55" s="7"/>
      <c r="I55" s="7"/>
      <c r="J55" s="19"/>
      <c r="K55" s="7"/>
      <c r="L55" s="20"/>
      <c r="M55" s="7"/>
    </row>
    <row r="56" customFormat="false" ht="12.75" hidden="false" customHeight="false" outlineLevel="0" collapsed="false">
      <c r="A56" s="0" t="n">
        <v>18.19</v>
      </c>
      <c r="B56" s="0" t="n">
        <v>18.2</v>
      </c>
      <c r="C56" s="0" t="n">
        <v>8605</v>
      </c>
      <c r="E56" s="7"/>
      <c r="F56" s="7"/>
      <c r="G56" s="7"/>
      <c r="H56" s="7"/>
      <c r="I56" s="7"/>
      <c r="J56" s="19"/>
      <c r="K56" s="7"/>
      <c r="L56" s="20"/>
      <c r="M56" s="7"/>
    </row>
    <row r="57" customFormat="false" ht="12.75" hidden="false" customHeight="false" outlineLevel="0" collapsed="false">
      <c r="A57" s="32" t="n">
        <f aca="false">AVERAGE(A42:A56)</f>
        <v>18.3293333333333</v>
      </c>
      <c r="B57" s="32" t="n">
        <f aca="false">AVERAGE(B42:B56)</f>
        <v>18.4333333333333</v>
      </c>
      <c r="C57" s="33" t="n">
        <f aca="false">AVERAGE(C42:C56)</f>
        <v>8653.2</v>
      </c>
      <c r="D57" s="10"/>
      <c r="E57" s="10"/>
      <c r="F57" s="10"/>
      <c r="G57" s="10"/>
      <c r="H57" s="10"/>
      <c r="I57" s="10"/>
      <c r="J57" s="23"/>
      <c r="K57" s="10"/>
      <c r="L57" s="34"/>
      <c r="M57" s="10"/>
    </row>
    <row r="59" customFormat="false" ht="12.75" hidden="false" customHeight="false" outlineLevel="0" collapsed="false">
      <c r="A59" s="0" t="s">
        <v>17</v>
      </c>
      <c r="B59" s="0" t="s">
        <v>95</v>
      </c>
      <c r="C59" s="0" t="s">
        <v>96</v>
      </c>
      <c r="D59" s="0" t="s">
        <v>100</v>
      </c>
    </row>
    <row r="60" customFormat="false" ht="12.75" hidden="false" customHeight="false" outlineLevel="0" collapsed="false">
      <c r="A60" s="0" t="n">
        <v>18.1</v>
      </c>
      <c r="B60" s="0" t="n">
        <v>23.1</v>
      </c>
      <c r="C60" s="0" t="n">
        <v>8382</v>
      </c>
      <c r="E60" s="7"/>
      <c r="F60" s="7"/>
      <c r="G60" s="7"/>
      <c r="H60" s="7"/>
      <c r="I60" s="7"/>
      <c r="J60" s="19"/>
      <c r="K60" s="7"/>
      <c r="L60" s="20"/>
      <c r="M60" s="7"/>
    </row>
    <row r="61" customFormat="false" ht="12.75" hidden="false" customHeight="false" outlineLevel="0" collapsed="false">
      <c r="A61" s="0" t="n">
        <v>18.06</v>
      </c>
      <c r="B61" s="0" t="n">
        <v>22.9</v>
      </c>
      <c r="C61" s="0" t="n">
        <v>8382</v>
      </c>
      <c r="E61" s="7"/>
      <c r="F61" s="7"/>
      <c r="G61" s="7"/>
      <c r="H61" s="7"/>
      <c r="I61" s="7"/>
      <c r="J61" s="19"/>
      <c r="K61" s="7"/>
      <c r="L61" s="20"/>
      <c r="M61" s="7"/>
    </row>
    <row r="62" customFormat="false" ht="12.75" hidden="false" customHeight="false" outlineLevel="0" collapsed="false">
      <c r="A62" s="0" t="n">
        <v>18.03</v>
      </c>
      <c r="B62" s="0" t="n">
        <v>22.8</v>
      </c>
      <c r="C62" s="0" t="n">
        <v>8365</v>
      </c>
      <c r="E62" s="7"/>
      <c r="F62" s="7"/>
      <c r="G62" s="7"/>
      <c r="H62" s="7"/>
      <c r="I62" s="7"/>
      <c r="J62" s="19"/>
      <c r="K62" s="7"/>
      <c r="L62" s="20"/>
      <c r="M62" s="7"/>
    </row>
    <row r="63" customFormat="false" ht="12.75" hidden="false" customHeight="false" outlineLevel="0" collapsed="false">
      <c r="A63" s="0" t="n">
        <v>18</v>
      </c>
      <c r="B63" s="0" t="n">
        <v>22.8</v>
      </c>
      <c r="C63" s="0" t="n">
        <v>8348</v>
      </c>
      <c r="E63" s="7"/>
      <c r="F63" s="7"/>
      <c r="G63" s="7"/>
      <c r="H63" s="7"/>
      <c r="I63" s="7"/>
      <c r="J63" s="19"/>
      <c r="K63" s="7"/>
      <c r="L63" s="20"/>
      <c r="M63" s="7"/>
    </row>
    <row r="64" customFormat="false" ht="12.75" hidden="false" customHeight="false" outlineLevel="0" collapsed="false">
      <c r="A64" s="0" t="n">
        <v>17.97</v>
      </c>
      <c r="B64" s="0" t="n">
        <v>22.7</v>
      </c>
      <c r="C64" s="0" t="n">
        <v>8348</v>
      </c>
      <c r="E64" s="7"/>
      <c r="F64" s="7"/>
      <c r="G64" s="7"/>
      <c r="H64" s="7"/>
      <c r="I64" s="7"/>
      <c r="J64" s="19"/>
      <c r="K64" s="7"/>
      <c r="L64" s="20"/>
      <c r="M64" s="7"/>
    </row>
    <row r="65" customFormat="false" ht="12.75" hidden="false" customHeight="false" outlineLevel="0" collapsed="false">
      <c r="A65" s="0" t="n">
        <v>17.95</v>
      </c>
      <c r="B65" s="0" t="n">
        <v>22.6</v>
      </c>
      <c r="C65" s="0" t="n">
        <v>8314</v>
      </c>
      <c r="E65" s="7"/>
      <c r="F65" s="7"/>
      <c r="G65" s="7"/>
      <c r="H65" s="7"/>
      <c r="I65" s="7"/>
      <c r="J65" s="19"/>
      <c r="K65" s="7"/>
      <c r="L65" s="20"/>
      <c r="M65" s="7"/>
    </row>
    <row r="66" customFormat="false" ht="12.75" hidden="false" customHeight="false" outlineLevel="0" collapsed="false">
      <c r="A66" s="0" t="n">
        <v>17.93</v>
      </c>
      <c r="B66" s="0" t="n">
        <v>22.6</v>
      </c>
      <c r="C66" s="0" t="n">
        <v>8314</v>
      </c>
      <c r="E66" s="7"/>
      <c r="F66" s="7"/>
      <c r="G66" s="7"/>
      <c r="H66" s="7"/>
      <c r="I66" s="7"/>
      <c r="J66" s="19"/>
      <c r="K66" s="7"/>
      <c r="L66" s="20"/>
      <c r="M66" s="7"/>
    </row>
    <row r="67" customFormat="false" ht="12.75" hidden="false" customHeight="false" outlineLevel="0" collapsed="false">
      <c r="A67" s="0" t="n">
        <v>17.9</v>
      </c>
      <c r="B67" s="0" t="n">
        <v>22.5</v>
      </c>
      <c r="C67" s="0" t="n">
        <v>8297</v>
      </c>
      <c r="E67" s="7"/>
      <c r="F67" s="7"/>
      <c r="G67" s="7"/>
      <c r="H67" s="7"/>
      <c r="I67" s="7"/>
      <c r="J67" s="19"/>
      <c r="K67" s="7"/>
      <c r="L67" s="20"/>
      <c r="M67" s="7"/>
    </row>
    <row r="68" customFormat="false" ht="12.75" hidden="false" customHeight="false" outlineLevel="0" collapsed="false">
      <c r="A68" s="0" t="n">
        <v>17.89</v>
      </c>
      <c r="B68" s="0" t="n">
        <v>22.5</v>
      </c>
      <c r="C68" s="0" t="n">
        <v>8297</v>
      </c>
      <c r="E68" s="7"/>
      <c r="F68" s="7"/>
      <c r="G68" s="7"/>
      <c r="H68" s="7"/>
      <c r="I68" s="7"/>
      <c r="J68" s="19"/>
      <c r="K68" s="7"/>
      <c r="L68" s="20"/>
      <c r="M68" s="7"/>
    </row>
    <row r="69" customFormat="false" ht="12.75" hidden="false" customHeight="false" outlineLevel="0" collapsed="false">
      <c r="A69" s="0" t="n">
        <v>17.87</v>
      </c>
      <c r="B69" s="0" t="n">
        <v>22.4</v>
      </c>
      <c r="C69" s="0" t="n">
        <v>8297</v>
      </c>
      <c r="E69" s="7"/>
      <c r="F69" s="7"/>
      <c r="G69" s="7"/>
      <c r="H69" s="7"/>
      <c r="I69" s="7"/>
      <c r="J69" s="19"/>
      <c r="K69" s="7"/>
      <c r="L69" s="20"/>
      <c r="M69" s="7"/>
    </row>
    <row r="70" customFormat="false" ht="12.75" hidden="false" customHeight="false" outlineLevel="0" collapsed="false">
      <c r="A70" s="0" t="n">
        <v>17.86</v>
      </c>
      <c r="B70" s="0" t="n">
        <v>22.4</v>
      </c>
      <c r="C70" s="0" t="n">
        <v>8280</v>
      </c>
      <c r="D70" s="10"/>
      <c r="E70" s="10"/>
      <c r="F70" s="10"/>
      <c r="G70" s="10"/>
      <c r="H70" s="10"/>
      <c r="I70" s="10"/>
      <c r="J70" s="23"/>
      <c r="K70" s="10"/>
      <c r="L70" s="34"/>
      <c r="M70" s="10"/>
    </row>
    <row r="71" customFormat="false" ht="12.75" hidden="false" customHeight="false" outlineLevel="0" collapsed="false">
      <c r="A71" s="32" t="n">
        <f aca="false">AVERAGE(A60:A70)</f>
        <v>17.96</v>
      </c>
      <c r="B71" s="32" t="n">
        <f aca="false">AVERAGE(B60:B70)</f>
        <v>22.6636363636364</v>
      </c>
      <c r="C71" s="33" t="n">
        <f aca="false">AVERAGE(C60:C70)</f>
        <v>8329.45454545455</v>
      </c>
    </row>
    <row r="73" customFormat="false" ht="12.75" hidden="false" customHeight="false" outlineLevel="0" collapsed="false">
      <c r="A73" s="0" t="s">
        <v>17</v>
      </c>
      <c r="B73" s="0" t="s">
        <v>95</v>
      </c>
      <c r="C73" s="0" t="s">
        <v>96</v>
      </c>
      <c r="D73" s="0" t="s">
        <v>101</v>
      </c>
    </row>
    <row r="74" customFormat="false" ht="12.75" hidden="false" customHeight="false" outlineLevel="0" collapsed="false">
      <c r="A74" s="0" t="n">
        <v>16.89</v>
      </c>
      <c r="B74" s="0" t="n">
        <v>37.8</v>
      </c>
      <c r="C74" s="0" t="n">
        <v>7242</v>
      </c>
    </row>
    <row r="75" customFormat="false" ht="12.75" hidden="false" customHeight="false" outlineLevel="0" collapsed="false">
      <c r="A75" s="0" t="n">
        <v>16.84</v>
      </c>
      <c r="B75" s="0" t="n">
        <v>37.7</v>
      </c>
      <c r="C75" s="0" t="n">
        <v>7276</v>
      </c>
    </row>
    <row r="76" customFormat="false" ht="12.75" hidden="false" customHeight="false" outlineLevel="0" collapsed="false">
      <c r="A76" s="0" t="n">
        <v>16.8</v>
      </c>
      <c r="B76" s="0" t="n">
        <v>37.6</v>
      </c>
      <c r="C76" s="0" t="n">
        <v>7259</v>
      </c>
    </row>
    <row r="77" customFormat="false" ht="12.75" hidden="false" customHeight="false" outlineLevel="0" collapsed="false">
      <c r="A77" s="0" t="n">
        <v>16.76</v>
      </c>
      <c r="B77" s="0" t="n">
        <v>37.4</v>
      </c>
      <c r="C77" s="0" t="n">
        <v>7242</v>
      </c>
    </row>
    <row r="78" customFormat="false" ht="12.75" hidden="false" customHeight="false" outlineLevel="0" collapsed="false">
      <c r="A78" s="0" t="n">
        <v>16.72</v>
      </c>
      <c r="B78" s="0" t="n">
        <v>37.3</v>
      </c>
      <c r="C78" s="0" t="n">
        <v>7225</v>
      </c>
    </row>
    <row r="79" customFormat="false" ht="12.75" hidden="false" customHeight="false" outlineLevel="0" collapsed="false">
      <c r="A79" s="0" t="n">
        <v>16.7</v>
      </c>
      <c r="B79" s="0" t="n">
        <v>37.2</v>
      </c>
      <c r="C79" s="0" t="n">
        <v>7217</v>
      </c>
    </row>
    <row r="80" customFormat="false" ht="12.75" hidden="false" customHeight="false" outlineLevel="0" collapsed="false">
      <c r="A80" s="0" t="n">
        <v>16.68</v>
      </c>
      <c r="B80" s="0" t="n">
        <v>37.1</v>
      </c>
      <c r="C80" s="0" t="n">
        <v>7208</v>
      </c>
    </row>
    <row r="81" customFormat="false" ht="12.75" hidden="false" customHeight="false" outlineLevel="0" collapsed="false">
      <c r="A81" s="0" t="n">
        <v>16.64</v>
      </c>
      <c r="B81" s="0" t="n">
        <v>37</v>
      </c>
      <c r="C81" s="0" t="n">
        <v>7200</v>
      </c>
    </row>
    <row r="82" customFormat="false" ht="12.75" hidden="false" customHeight="false" outlineLevel="0" collapsed="false">
      <c r="A82" s="0" t="n">
        <v>16.63</v>
      </c>
      <c r="B82" s="0" t="n">
        <v>37</v>
      </c>
      <c r="C82" s="0" t="n">
        <v>7191</v>
      </c>
    </row>
    <row r="83" customFormat="false" ht="12.75" hidden="false" customHeight="false" outlineLevel="0" collapsed="false">
      <c r="A83" s="0" t="n">
        <v>16.61</v>
      </c>
      <c r="B83" s="0" t="n">
        <v>36.8</v>
      </c>
      <c r="C83" s="0" t="n">
        <v>7173</v>
      </c>
    </row>
    <row r="84" customFormat="false" ht="12.75" hidden="false" customHeight="false" outlineLevel="0" collapsed="false">
      <c r="A84" s="0" t="n">
        <v>16.69</v>
      </c>
      <c r="B84" s="0" t="n">
        <v>35.9</v>
      </c>
      <c r="C84" s="0" t="n">
        <v>7148</v>
      </c>
    </row>
    <row r="85" customFormat="false" ht="12.75" hidden="false" customHeight="false" outlineLevel="0" collapsed="false">
      <c r="A85" s="32" t="n">
        <f aca="false">AVERAGE(A74:A84)</f>
        <v>16.7236363636364</v>
      </c>
      <c r="B85" s="32" t="n">
        <f aca="false">AVERAGE(B74:B84)</f>
        <v>37.1636363636364</v>
      </c>
      <c r="C85" s="33" t="n">
        <f aca="false">AVERAGE(C74:C84)</f>
        <v>7216.45454545455</v>
      </c>
    </row>
    <row r="87" customFormat="false" ht="12.75" hidden="false" customHeight="false" outlineLevel="0" collapsed="false">
      <c r="A87" s="0" t="s">
        <v>17</v>
      </c>
      <c r="B87" s="0" t="s">
        <v>95</v>
      </c>
      <c r="C87" s="0" t="s">
        <v>96</v>
      </c>
      <c r="D87" s="0" t="s">
        <v>102</v>
      </c>
    </row>
    <row r="88" customFormat="false" ht="12.75" hidden="false" customHeight="false" outlineLevel="0" collapsed="false">
      <c r="A88" s="0" t="n">
        <v>17.71</v>
      </c>
      <c r="B88" s="0" t="n">
        <v>28.4</v>
      </c>
      <c r="C88" s="0" t="n">
        <v>7988</v>
      </c>
    </row>
    <row r="89" customFormat="false" ht="12.75" hidden="false" customHeight="false" outlineLevel="0" collapsed="false">
      <c r="A89" s="0" t="n">
        <v>17.65</v>
      </c>
      <c r="B89" s="0" t="n">
        <v>28.3</v>
      </c>
      <c r="C89" s="0" t="n">
        <v>7971</v>
      </c>
    </row>
    <row r="90" customFormat="false" ht="12.75" hidden="false" customHeight="false" outlineLevel="0" collapsed="false">
      <c r="A90" s="0" t="n">
        <v>17.63</v>
      </c>
      <c r="B90" s="0" t="n">
        <v>28.2</v>
      </c>
      <c r="C90" s="0" t="n">
        <v>7954</v>
      </c>
    </row>
    <row r="91" customFormat="false" ht="12.75" hidden="false" customHeight="false" outlineLevel="0" collapsed="false">
      <c r="A91" s="0" t="n">
        <v>17.59</v>
      </c>
      <c r="B91" s="0" t="n">
        <v>28.1</v>
      </c>
      <c r="C91" s="0" t="n">
        <v>7937</v>
      </c>
    </row>
    <row r="92" customFormat="false" ht="12.75" hidden="false" customHeight="false" outlineLevel="0" collapsed="false">
      <c r="A92" s="0" t="n">
        <v>17.56</v>
      </c>
      <c r="B92" s="0" t="n">
        <v>28</v>
      </c>
      <c r="C92" s="0" t="n">
        <v>7937</v>
      </c>
    </row>
    <row r="93" customFormat="false" ht="12.75" hidden="false" customHeight="false" outlineLevel="0" collapsed="false">
      <c r="A93" s="0" t="n">
        <v>17.54</v>
      </c>
      <c r="B93" s="0" t="n">
        <v>27.9</v>
      </c>
      <c r="C93" s="0" t="n">
        <v>7902</v>
      </c>
      <c r="D93" s="0" t="s">
        <v>103</v>
      </c>
    </row>
    <row r="94" customFormat="false" ht="12.75" hidden="false" customHeight="false" outlineLevel="0" collapsed="false">
      <c r="A94" s="0" t="n">
        <v>17.51</v>
      </c>
      <c r="B94" s="0" t="n">
        <v>27.9</v>
      </c>
      <c r="C94" s="0" t="n">
        <v>7920</v>
      </c>
    </row>
    <row r="95" customFormat="false" ht="12.75" hidden="false" customHeight="false" outlineLevel="0" collapsed="false">
      <c r="A95" s="0" t="n">
        <v>17.48</v>
      </c>
      <c r="B95" s="0" t="n">
        <v>27.8</v>
      </c>
      <c r="C95" s="0" t="n">
        <v>7885</v>
      </c>
    </row>
    <row r="96" customFormat="false" ht="12.75" hidden="false" customHeight="false" outlineLevel="0" collapsed="false">
      <c r="A96" s="0" t="n">
        <v>17.47</v>
      </c>
      <c r="B96" s="0" t="n">
        <v>27.8</v>
      </c>
      <c r="C96" s="0" t="n">
        <v>7885</v>
      </c>
    </row>
    <row r="97" customFormat="false" ht="12.75" hidden="false" customHeight="false" outlineLevel="0" collapsed="false">
      <c r="A97" s="0" t="n">
        <v>17.45</v>
      </c>
      <c r="B97" s="0" t="n">
        <v>27.7</v>
      </c>
      <c r="C97" s="0" t="n">
        <v>7885</v>
      </c>
    </row>
    <row r="98" customFormat="false" ht="12.75" hidden="false" customHeight="false" outlineLevel="0" collapsed="false">
      <c r="A98" s="0" t="n">
        <v>17.43</v>
      </c>
      <c r="B98" s="0" t="n">
        <v>27.6</v>
      </c>
      <c r="C98" s="0" t="n">
        <v>7868</v>
      </c>
    </row>
    <row r="99" customFormat="false" ht="12.75" hidden="false" customHeight="false" outlineLevel="0" collapsed="false">
      <c r="A99" s="0" t="n">
        <v>17.61</v>
      </c>
      <c r="B99" s="0" t="n">
        <v>26.2</v>
      </c>
      <c r="C99" s="0" t="n">
        <v>7834</v>
      </c>
    </row>
    <row r="100" customFormat="false" ht="12.75" hidden="false" customHeight="false" outlineLevel="0" collapsed="false">
      <c r="A100" s="32" t="n">
        <f aca="false">AVERAGE(A88:A99)</f>
        <v>17.5525</v>
      </c>
      <c r="B100" s="32" t="n">
        <f aca="false">AVERAGE(B88:B99)</f>
        <v>27.825</v>
      </c>
      <c r="C100" s="33" t="n">
        <f aca="false">AVERAGE(C88:C99)</f>
        <v>7913.83333333333</v>
      </c>
    </row>
    <row r="102" customFormat="false" ht="12.75" hidden="false" customHeight="false" outlineLevel="0" collapsed="false">
      <c r="A102" s="0" t="s">
        <v>17</v>
      </c>
      <c r="B102" s="0" t="s">
        <v>95</v>
      </c>
      <c r="C102" s="0" t="s">
        <v>96</v>
      </c>
      <c r="D102" s="0" t="s">
        <v>104</v>
      </c>
    </row>
    <row r="103" customFormat="false" ht="12.75" hidden="false" customHeight="false" outlineLevel="0" collapsed="false">
      <c r="A103" s="0" t="n">
        <v>17.26</v>
      </c>
      <c r="B103" s="0" t="n">
        <v>34.1</v>
      </c>
      <c r="C103" s="0" t="n">
        <v>7577</v>
      </c>
    </row>
    <row r="104" customFormat="false" ht="12.75" hidden="false" customHeight="false" outlineLevel="0" collapsed="false">
      <c r="A104" s="0" t="n">
        <v>17.21</v>
      </c>
      <c r="B104" s="0" t="n">
        <v>34</v>
      </c>
      <c r="C104" s="0" t="n">
        <v>7560</v>
      </c>
    </row>
    <row r="105" customFormat="false" ht="12.75" hidden="false" customHeight="false" outlineLevel="0" collapsed="false">
      <c r="A105" s="0" t="n">
        <v>17.17</v>
      </c>
      <c r="B105" s="0" t="n">
        <v>33.9</v>
      </c>
      <c r="C105" s="0" t="n">
        <v>7542</v>
      </c>
    </row>
    <row r="106" customFormat="false" ht="12.75" hidden="false" customHeight="false" outlineLevel="0" collapsed="false">
      <c r="A106" s="0" t="n">
        <v>17.14</v>
      </c>
      <c r="B106" s="0" t="n">
        <v>33.8</v>
      </c>
      <c r="C106" s="0" t="n">
        <v>7525</v>
      </c>
    </row>
    <row r="107" customFormat="false" ht="12.75" hidden="false" customHeight="false" outlineLevel="0" collapsed="false">
      <c r="A107" s="0" t="n">
        <v>17.1</v>
      </c>
      <c r="B107" s="0" t="n">
        <v>33.7</v>
      </c>
      <c r="C107" s="0" t="n">
        <v>7508</v>
      </c>
    </row>
    <row r="108" customFormat="false" ht="12.75" hidden="false" customHeight="false" outlineLevel="0" collapsed="false">
      <c r="A108" s="0" t="n">
        <v>17.07</v>
      </c>
      <c r="B108" s="0" t="n">
        <v>33.6</v>
      </c>
      <c r="C108" s="0" t="n">
        <v>7491</v>
      </c>
    </row>
    <row r="109" customFormat="false" ht="12.75" hidden="false" customHeight="false" outlineLevel="0" collapsed="false">
      <c r="A109" s="0" t="n">
        <v>17.05</v>
      </c>
      <c r="B109" s="0" t="n">
        <v>33.5</v>
      </c>
      <c r="C109" s="0" t="n">
        <v>7491</v>
      </c>
    </row>
    <row r="110" customFormat="false" ht="12.75" hidden="false" customHeight="false" outlineLevel="0" collapsed="false">
      <c r="A110" s="0" t="n">
        <v>17.03</v>
      </c>
      <c r="B110" s="0" t="n">
        <v>33.4</v>
      </c>
      <c r="C110" s="0" t="n">
        <v>7491</v>
      </c>
    </row>
    <row r="111" customFormat="false" ht="12.75" hidden="false" customHeight="false" outlineLevel="0" collapsed="false">
      <c r="A111" s="0" t="n">
        <v>17</v>
      </c>
      <c r="B111" s="0" t="n">
        <v>33.3</v>
      </c>
      <c r="C111" s="0" t="n">
        <v>7474</v>
      </c>
    </row>
    <row r="112" customFormat="false" ht="12.75" hidden="false" customHeight="false" outlineLevel="0" collapsed="false">
      <c r="A112" s="0" t="n">
        <v>17.18</v>
      </c>
      <c r="B112" s="0" t="n">
        <v>32.2</v>
      </c>
      <c r="C112" s="0" t="n">
        <v>7448</v>
      </c>
    </row>
    <row r="113" customFormat="false" ht="12.75" hidden="false" customHeight="false" outlineLevel="0" collapsed="false">
      <c r="A113" s="32" t="n">
        <f aca="false">AVERAGE(A103:A112)</f>
        <v>17.121</v>
      </c>
      <c r="B113" s="32" t="n">
        <f aca="false">AVERAGE(B103:B112)</f>
        <v>33.55</v>
      </c>
      <c r="C113" s="33" t="n">
        <f aca="false">AVERAGE(C103:C112)</f>
        <v>7510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37:53Z</dcterms:created>
  <dc:creator>Kenneth Myers</dc:creator>
  <dc:description/>
  <dc:language>en-US</dc:language>
  <cp:lastModifiedBy>Ken Myers</cp:lastModifiedBy>
  <dcterms:modified xsi:type="dcterms:W3CDTF">2013-10-22T15:06:29Z</dcterms:modified>
  <cp:revision>64</cp:revision>
  <dc:subject/>
  <dc:title/>
</cp:coreProperties>
</file>