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O.S. OMA-3825-750" sheetId="1" state="visible" r:id="rId2"/>
    <sheet name="composite mo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21">
  <si>
    <t xml:space="preserve">Motor Name               Date:</t>
  </si>
  <si>
    <t xml:space="preserve">Data is input into green cells only</t>
  </si>
  <si>
    <t xml:space="preserve">Turnigy G25 Brushless Outrunner 710kv</t>
  </si>
  <si>
    <t xml:space="preserve">Supplier Data:</t>
  </si>
  <si>
    <t xml:space="preserve">Drill Press RPM:</t>
  </si>
  <si>
    <t xml:space="preserve">Kv:</t>
  </si>
  <si>
    <t xml:space="preserve">Weight (g):</t>
  </si>
  <si>
    <t xml:space="preserve">AC volts</t>
  </si>
  <si>
    <t xml:space="preserve">RPM</t>
  </si>
  <si>
    <t xml:space="preserve">v-peak</t>
  </si>
  <si>
    <t xml:space="preserve">1000/RPM</t>
  </si>
  <si>
    <t xml:space="preserve">Ke</t>
  </si>
  <si>
    <t xml:space="preserve">Kv</t>
  </si>
  <si>
    <t xml:space="preserve">Kt</t>
  </si>
  <si>
    <t xml:space="preserve">Max Amps:</t>
  </si>
  <si>
    <t xml:space="preserve">Watts:</t>
  </si>
  <si>
    <t xml:space="preserve">No Load Amps:</t>
  </si>
  <si>
    <t xml:space="preserve">1.6A</t>
  </si>
  <si>
    <t xml:space="preserve">11.1V</t>
  </si>
  <si>
    <t xml:space="preserve"># LiP Cell:</t>
  </si>
  <si>
    <t xml:space="preserve">3–4/11.1v-14.8v</t>
  </si>
  <si>
    <t xml:space="preserve">Average</t>
  </si>
  <si>
    <t xml:space="preserve">Generic Name:</t>
  </si>
  <si>
    <t xml:space="preserve">3553-710, 185g</t>
  </si>
  <si>
    <t xml:space="preserve">Poles*:</t>
  </si>
  <si>
    <t xml:space="preserve">ESC used &amp; Timing</t>
  </si>
  <si>
    <t xml:space="preserve">Primary Battery</t>
  </si>
  <si>
    <t xml:space="preserve">*Poles are the number of magnets</t>
  </si>
  <si>
    <t xml:space="preserve">Castle Creations ICE 50 (low timing)</t>
  </si>
  <si>
    <t xml:space="preserve">4S1P M1 (A123 Systems) from DEWALT Pack</t>
  </si>
  <si>
    <t xml:space="preserve">New Generic Name</t>
  </si>
  <si>
    <t xml:space="preserve">3553-740, 185g</t>
  </si>
  <si>
    <t xml:space="preserve">Elevation (m):</t>
  </si>
  <si>
    <t xml:space="preserve">287m</t>
  </si>
  <si>
    <t xml:space="preserve">Temp (C):</t>
  </si>
  <si>
    <t xml:space="preserve">~12 deg. C</t>
  </si>
  <si>
    <t xml:space="preserve">Pressure(in.):</t>
  </si>
  <si>
    <t xml:space="preserve">falling</t>
  </si>
  <si>
    <t xml:space="preserve">No Load Data:</t>
  </si>
  <si>
    <t xml:space="preserve">Drive Calculator Calculations AFTER motor is created</t>
  </si>
  <si>
    <t xml:space="preserve">Volts</t>
  </si>
  <si>
    <t xml:space="preserve">Amps</t>
  </si>
  <si>
    <t xml:space="preserve">No Load 1</t>
  </si>
  <si>
    <t xml:space="preserve">Drive Calc Kv</t>
  </si>
  <si>
    <t xml:space="preserve">Rd</t>
  </si>
  <si>
    <t xml:space="preserve">Emeter II Data:</t>
  </si>
  <si>
    <t xml:space="preserve">RPM/V</t>
  </si>
  <si>
    <t xml:space="preserve">Kv [rpm/V]</t>
  </si>
  <si>
    <t xml:space="preserve">No Load 2</t>
  </si>
  <si>
    <t xml:space="preserve">Drive Calc ns</t>
  </si>
  <si>
    <t xml:space="preserve">rpm/V</t>
  </si>
  <si>
    <t xml:space="preserve">Note that RPM/V is what DC calls ns rpm/V</t>
  </si>
  <si>
    <t xml:space="preserve">Props:</t>
  </si>
  <si>
    <t xml:space="preserve">Pin (watts)</t>
  </si>
  <si>
    <t xml:space="preserve">Vnet</t>
  </si>
  <si>
    <t xml:space="preserve">Inet</t>
  </si>
  <si>
    <t xml:space="preserve">Pout(1)</t>
  </si>
  <si>
    <t xml:space="preserve">Pout(2)</t>
  </si>
  <si>
    <t xml:space="preserve">Pout Avg.</t>
  </si>
  <si>
    <t xml:space="preserve">Pconst^ 3</t>
  </si>
  <si>
    <t xml:space="preserve">eff.</t>
  </si>
  <si>
    <t xml:space="preserve">Master Airscrew 10x8 G/F 3 Series</t>
  </si>
  <si>
    <t xml:space="preserve">Pconst^ 3.2</t>
  </si>
  <si>
    <t xml:space="preserve">APC 12x8E </t>
  </si>
  <si>
    <t xml:space="preserve">APC 13x8E</t>
  </si>
  <si>
    <t xml:space="preserve">APC 14x10E</t>
  </si>
  <si>
    <t xml:space="preserve">Note regarding Pconst (Prop Constant) exponent</t>
  </si>
  <si>
    <t xml:space="preserve">The cells for the Pconst are not shown in green but the exponent may be changed to make the prediction more accurate.</t>
  </si>
  <si>
    <t xml:space="preserve">Use an exponent of 3.2 for APC E (thin electric props) &amp; an exponent of 3 for other props.</t>
  </si>
  <si>
    <t xml:space="preserve">mm</t>
  </si>
  <si>
    <t xml:space="preserve">Inches</t>
  </si>
  <si>
    <t xml:space="preserve">Motor Info URL:</t>
  </si>
  <si>
    <t xml:space="preserve">Dimensions:</t>
  </si>
  <si>
    <t xml:space="preserve">HK</t>
  </si>
  <si>
    <t xml:space="preserve">#1</t>
  </si>
  <si>
    <t xml:space="preserve">http://www.hobbyking.com/hobbyking/store/__19024__Turnigy_G25_Brushless_Outrunner_710kv.html</t>
  </si>
  <si>
    <t xml:space="preserve">Motor diameter:</t>
  </si>
  <si>
    <t xml:space="preserve">Motor length w/bump:</t>
  </si>
  <si>
    <t xml:space="preserve">NA</t>
  </si>
  <si>
    <t xml:space="preserve">Motor length no bump:</t>
  </si>
  <si>
    <t xml:space="preserve">Motor Shaft Length:</t>
  </si>
  <si>
    <t xml:space="preserve">Motor Shaft Diameter:</t>
  </si>
  <si>
    <t xml:space="preserve">Prop Adapter Length:</t>
  </si>
  <si>
    <t xml:space="preserve">Adapter Backplate to End of Shaft:</t>
  </si>
  <si>
    <t xml:space="preserve">Adapter Shaft Diameter:</t>
  </si>
  <si>
    <t xml:space="preserve">Adapter Backplate &amp; Prop Washer Dia.:</t>
  </si>
  <si>
    <t xml:space="preserve">Grams</t>
  </si>
  <si>
    <t xml:space="preserve">Ounces</t>
  </si>
  <si>
    <t xml:space="preserve">Weights:</t>
  </si>
  <si>
    <t xml:space="preserve">Motor w/leads &amp; connectors:</t>
  </si>
  <si>
    <t xml:space="preserve">“+” Motor Mount w/4 screws:</t>
  </si>
  <si>
    <t xml:space="preserve">Prop Adapter:</t>
  </si>
  <si>
    <t xml:space="preserve">Total Less Prop Adapter:</t>
  </si>
  <si>
    <t xml:space="preserve">This is the composite motor data based on both motors</t>
  </si>
  <si>
    <t xml:space="preserve">Date:</t>
  </si>
  <si>
    <t xml:space="preserve">Kv for #1 O.S. .25 2-Stroke Brushless Motor </t>
  </si>
  <si>
    <t xml:space="preserve">Used drill press to spin motor at 1560 RPM, volts measured with Radio Shack mulitmeters #22-188 &amp; #20-168A (one used to verify the other)</t>
  </si>
  <si>
    <t xml:space="preserve">Motor Wt.</t>
  </si>
  <si>
    <t xml:space="preserve">No Load</t>
  </si>
  <si>
    <t xml:space="preserve">3S "A123" 2300mAh</t>
  </si>
  <si>
    <t xml:space="preserve">2S "A123" 2300mAh</t>
  </si>
  <si>
    <t xml:space="preserve">volts</t>
  </si>
  <si>
    <t xml:space="preserve">1000/1560</t>
  </si>
  <si>
    <t xml:space="preserve">using /0.95</t>
  </si>
  <si>
    <t xml:space="preserve">ESC: CC Thunderbird 54 (timing not adj.)</t>
  </si>
  <si>
    <t xml:space="preserve">No Load, 3S "A123" 2300mAh</t>
  </si>
  <si>
    <t xml:space="preserve">Raw Kv:</t>
  </si>
  <si>
    <t xml:space="preserve">No Load, 2S "A123" 2300mAh</t>
  </si>
  <si>
    <t xml:space="preserve">Elevation:</t>
  </si>
  <si>
    <t xml:space="preserve">Temp:</t>
  </si>
  <si>
    <t xml:space="preserve">~15 deg. C</t>
  </si>
  <si>
    <t xml:space="preserve">Battery:</t>
  </si>
  <si>
    <t xml:space="preserve">3S1P M1 (A123 Systems) from DEWALT Pack</t>
  </si>
  <si>
    <t xml:space="preserve">Prop: Graupner 8x6 Nylon</t>
  </si>
  <si>
    <t xml:space="preserve">Watts In</t>
  </si>
  <si>
    <t xml:space="preserve">watts out avg</t>
  </si>
  <si>
    <t xml:space="preserve">Pconst^ 3.0</t>
  </si>
  <si>
    <t xml:space="preserve">Average:</t>
  </si>
  <si>
    <t xml:space="preserve">Prop: APC 9x7.5E </t>
  </si>
  <si>
    <t xml:space="preserve">Prop: MA 10x8 G/F 3 Series</t>
  </si>
  <si>
    <t xml:space="preserve">Prop: APC 11x7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"/>
    <numFmt numFmtId="166" formatCode="0"/>
    <numFmt numFmtId="167" formatCode="m/d/yyyy"/>
    <numFmt numFmtId="168" formatCode="0.000"/>
    <numFmt numFmtId="169" formatCode="General"/>
    <numFmt numFmtId="170" formatCode="0.0"/>
    <numFmt numFmtId="171" formatCode="0.00"/>
    <numFmt numFmtId="172" formatCode="0.0%"/>
    <numFmt numFmtId="173" formatCode="0.0000"/>
    <numFmt numFmtId="174" formatCode="d\-mmm\-yy"/>
    <numFmt numFmtId="175" formatCode="0%"/>
  </numFmts>
  <fonts count="11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Sans"/>
      <family val="2"/>
    </font>
    <font>
      <sz val="10"/>
      <name val="Arial"/>
      <family val="2"/>
    </font>
    <font>
      <b val="true"/>
      <sz val="10"/>
      <color rgb="FF000000"/>
      <name val="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8.59"/>
    <col collapsed="false" customWidth="true" hidden="false" outlineLevel="0" max="3" min="3" style="0" width="10.41"/>
    <col collapsed="false" customWidth="true" hidden="false" outlineLevel="0" max="4" min="4" style="0" width="9.51"/>
    <col collapsed="false" customWidth="true" hidden="false" outlineLevel="0" max="5" min="5" style="0" width="9.18"/>
    <col collapsed="false" customWidth="true" hidden="false" outlineLevel="0" max="7" min="6" style="0" width="8.19"/>
    <col collapsed="false" customWidth="true" hidden="false" outlineLevel="0" max="8" min="8" style="0" width="7.27"/>
    <col collapsed="false" customWidth="true" hidden="false" outlineLevel="0" max="9" min="9" style="0" width="13.91"/>
    <col collapsed="false" customWidth="true" hidden="false" outlineLevel="0" max="10" min="10" style="0" width="8.43"/>
    <col collapsed="false" customWidth="true" hidden="false" outlineLevel="0" max="11" min="11" style="0" width="14.81"/>
    <col collapsed="false" customWidth="true" hidden="false" outlineLevel="0" max="12" min="12" style="0" width="7.98"/>
    <col collapsed="false" customWidth="true" hidden="false" outlineLevel="0" max="13" min="13" style="0" width="13.09"/>
  </cols>
  <sheetData>
    <row r="1" customFormat="false" ht="12.75" hidden="false" customHeight="false" outlineLevel="0" collapsed="false">
      <c r="A1" s="1" t="s">
        <v>0</v>
      </c>
      <c r="B1" s="2" t="n">
        <v>39850</v>
      </c>
      <c r="D1" s="3" t="s">
        <v>1</v>
      </c>
      <c r="E1" s="4"/>
      <c r="H1" s="4"/>
      <c r="J1" s="4"/>
    </row>
    <row r="2" customFormat="false" ht="12.75" hidden="false" customHeight="false" outlineLevel="0" collapsed="false">
      <c r="A2" s="5" t="s">
        <v>2</v>
      </c>
      <c r="B2" s="5"/>
      <c r="J2" s="1" t="s">
        <v>3</v>
      </c>
    </row>
    <row r="3" customFormat="false" ht="12.75" hidden="false" customHeight="false" outlineLevel="0" collapsed="false">
      <c r="D3" s="1" t="s">
        <v>4</v>
      </c>
      <c r="E3" s="5" t="n">
        <v>1590</v>
      </c>
      <c r="J3" s="6" t="s">
        <v>5</v>
      </c>
      <c r="K3" s="7" t="n">
        <v>710</v>
      </c>
    </row>
    <row r="4" customFormat="false" ht="12.75" hidden="false" customHeight="false" outlineLevel="0" collapsed="false">
      <c r="A4" s="8"/>
      <c r="J4" s="6" t="s">
        <v>6</v>
      </c>
      <c r="K4" s="7" t="n">
        <v>185</v>
      </c>
    </row>
    <row r="5" customFormat="false" ht="12.75" hidden="false" customHeight="false" outlineLevel="0" collapsed="false">
      <c r="A5" s="9" t="s">
        <v>7</v>
      </c>
      <c r="B5" s="0" t="s">
        <v>8</v>
      </c>
      <c r="C5" s="0" t="s">
        <v>9</v>
      </c>
      <c r="D5" s="0" t="s">
        <v>10</v>
      </c>
      <c r="E5" s="0" t="s">
        <v>11</v>
      </c>
      <c r="F5" s="10" t="s">
        <v>12</v>
      </c>
      <c r="G5" s="10" t="s">
        <v>13</v>
      </c>
      <c r="J5" s="6" t="s">
        <v>14</v>
      </c>
      <c r="K5" s="7" t="n">
        <v>44</v>
      </c>
    </row>
    <row r="6" customFormat="false" ht="12.75" hidden="false" customHeight="false" outlineLevel="0" collapsed="false">
      <c r="A6" s="11" t="n">
        <v>1.604</v>
      </c>
      <c r="B6" s="12" t="n">
        <f aca="false">E3</f>
        <v>1590</v>
      </c>
      <c r="C6" s="12" t="n">
        <f aca="false">A6*1.414</f>
        <v>2.268056</v>
      </c>
      <c r="D6" s="12" t="n">
        <f aca="false">1000/B6</f>
        <v>0.628930817610063</v>
      </c>
      <c r="E6" s="12" t="n">
        <f aca="false">(C6*D6)/1000</f>
        <v>0.00142645031446541</v>
      </c>
      <c r="F6" s="13" t="n">
        <f aca="false">1/E6/0.95</f>
        <v>737.937780427959</v>
      </c>
      <c r="G6" s="14" t="n">
        <f aca="false">1352/F6</f>
        <v>1.83213278389937</v>
      </c>
      <c r="J6" s="6" t="s">
        <v>15</v>
      </c>
      <c r="K6" s="7" t="n">
        <v>600</v>
      </c>
    </row>
    <row r="7" customFormat="false" ht="12.75" hidden="false" customHeight="false" outlineLevel="0" collapsed="false">
      <c r="A7" s="11" t="n">
        <v>1.605</v>
      </c>
      <c r="B7" s="12" t="n">
        <f aca="false">E3</f>
        <v>1590</v>
      </c>
      <c r="C7" s="12" t="n">
        <f aca="false">A7*1.414</f>
        <v>2.26947</v>
      </c>
      <c r="D7" s="12" t="n">
        <f aca="false">1000/B7</f>
        <v>0.628930817610063</v>
      </c>
      <c r="E7" s="12" t="n">
        <f aca="false">(C7*D7)/1000</f>
        <v>0.00142733962264151</v>
      </c>
      <c r="F7" s="13" t="n">
        <f aca="false">1/E7/0.95</f>
        <v>737.478006109936</v>
      </c>
      <c r="G7" s="14" t="n">
        <f aca="false">1352/F7</f>
        <v>1.83327501132075</v>
      </c>
      <c r="J7" s="6" t="s">
        <v>16</v>
      </c>
      <c r="K7" s="7" t="s">
        <v>17</v>
      </c>
      <c r="L7" s="7" t="s">
        <v>18</v>
      </c>
    </row>
    <row r="8" customFormat="false" ht="12.75" hidden="false" customHeight="false" outlineLevel="0" collapsed="false">
      <c r="A8" s="11" t="n">
        <v>1.606</v>
      </c>
      <c r="B8" s="12" t="n">
        <f aca="false">E3</f>
        <v>1590</v>
      </c>
      <c r="C8" s="12" t="n">
        <f aca="false">A8*1.414</f>
        <v>2.270884</v>
      </c>
      <c r="D8" s="12" t="n">
        <f aca="false">1000/B8</f>
        <v>0.628930817610063</v>
      </c>
      <c r="E8" s="12" t="n">
        <f aca="false">(C8*D8)/1000</f>
        <v>0.00142822893081761</v>
      </c>
      <c r="F8" s="13" t="n">
        <f aca="false">1/E8/0.95</f>
        <v>737.018804362669</v>
      </c>
      <c r="G8" s="14" t="n">
        <f aca="false">1352/F8</f>
        <v>1.83441723874214</v>
      </c>
      <c r="J8" s="6" t="s">
        <v>19</v>
      </c>
      <c r="K8" s="7" t="s">
        <v>20</v>
      </c>
    </row>
    <row r="9" customFormat="false" ht="12.75" hidden="false" customHeight="false" outlineLevel="0" collapsed="false">
      <c r="A9" s="15" t="n">
        <f aca="false">AVERAGE(A6:A8)</f>
        <v>1.605</v>
      </c>
      <c r="B9" s="16" t="n">
        <f aca="false">E3</f>
        <v>1590</v>
      </c>
      <c r="C9" s="16" t="n">
        <f aca="false">A9*1.414</f>
        <v>2.26947</v>
      </c>
      <c r="D9" s="17" t="n">
        <f aca="false">1000/B9</f>
        <v>0.628930817610063</v>
      </c>
      <c r="E9" s="16" t="n">
        <f aca="false">(C9*D9)/1000</f>
        <v>0.00142733962264151</v>
      </c>
      <c r="F9" s="18" t="n">
        <f aca="false">1/E9/0.95</f>
        <v>737.478006109936</v>
      </c>
      <c r="G9" s="19" t="n">
        <f aca="false">1352/F9</f>
        <v>1.83327501132075</v>
      </c>
      <c r="H9" s="16" t="s">
        <v>21</v>
      </c>
      <c r="J9" s="6" t="s">
        <v>22</v>
      </c>
      <c r="K9" s="20" t="s">
        <v>23</v>
      </c>
      <c r="N9" s="16"/>
      <c r="O9" s="16"/>
    </row>
    <row r="10" customFormat="false" ht="12.75" hidden="false" customHeight="false" outlineLevel="0" collapsed="false">
      <c r="J10" s="6" t="s">
        <v>24</v>
      </c>
      <c r="K10" s="7" t="n">
        <v>10</v>
      </c>
    </row>
    <row r="11" customFormat="false" ht="12.75" hidden="false" customHeight="false" outlineLevel="0" collapsed="false">
      <c r="A11" s="16" t="s">
        <v>25</v>
      </c>
      <c r="D11" s="21" t="s">
        <v>26</v>
      </c>
      <c r="J11" s="0" t="s">
        <v>27</v>
      </c>
    </row>
    <row r="12" customFormat="false" ht="12.75" hidden="false" customHeight="false" outlineLevel="0" collapsed="false">
      <c r="A12" s="11" t="s">
        <v>28</v>
      </c>
      <c r="B12" s="11"/>
      <c r="D12" s="5" t="s">
        <v>29</v>
      </c>
      <c r="E12" s="5"/>
      <c r="F12" s="5"/>
      <c r="G12" s="5"/>
      <c r="H12" s="5"/>
      <c r="K12" s="16" t="s">
        <v>30</v>
      </c>
    </row>
    <row r="13" customFormat="false" ht="12.75" hidden="false" customHeight="false" outlineLevel="0" collapsed="false">
      <c r="G13" s="16"/>
      <c r="H13" s="16"/>
      <c r="K13" s="20" t="s">
        <v>31</v>
      </c>
    </row>
    <row r="14" customFormat="false" ht="12.75" hidden="false" customHeight="false" outlineLevel="0" collapsed="false">
      <c r="A14" s="1" t="s">
        <v>32</v>
      </c>
      <c r="B14" s="5" t="s">
        <v>33</v>
      </c>
      <c r="C14" s="1" t="s">
        <v>34</v>
      </c>
      <c r="D14" s="5" t="s">
        <v>35</v>
      </c>
      <c r="E14" s="6"/>
      <c r="F14" s="1" t="s">
        <v>36</v>
      </c>
      <c r="G14" s="5" t="n">
        <v>30.02</v>
      </c>
      <c r="H14" s="5" t="s">
        <v>37</v>
      </c>
      <c r="K14" s="16"/>
    </row>
    <row r="15" customFormat="false" ht="12.75" hidden="false" customHeight="false" outlineLevel="0" collapsed="false">
      <c r="A15" s="1"/>
      <c r="B15" s="1"/>
      <c r="C15" s="1"/>
      <c r="D15" s="1"/>
      <c r="E15" s="6"/>
      <c r="F15" s="1"/>
      <c r="G15" s="1"/>
      <c r="H15" s="1"/>
      <c r="K15" s="16"/>
    </row>
    <row r="16" customFormat="false" ht="12.75" hidden="false" customHeight="false" outlineLevel="0" collapsed="false">
      <c r="A16" s="22" t="s">
        <v>38</v>
      </c>
      <c r="H16" s="16" t="s">
        <v>39</v>
      </c>
    </row>
    <row r="17" customFormat="false" ht="12.75" hidden="false" customHeight="false" outlineLevel="0" collapsed="false">
      <c r="B17" s="0" t="s">
        <v>40</v>
      </c>
      <c r="C17" s="0" t="s">
        <v>8</v>
      </c>
      <c r="D17" s="0" t="s">
        <v>41</v>
      </c>
      <c r="E17" s="0" t="s">
        <v>42</v>
      </c>
      <c r="H17" s="0" t="s">
        <v>43</v>
      </c>
      <c r="J17" s="0" t="s">
        <v>44</v>
      </c>
    </row>
    <row r="18" customFormat="false" ht="12.75" hidden="false" customHeight="false" outlineLevel="0" collapsed="false">
      <c r="A18" s="6" t="s">
        <v>45</v>
      </c>
      <c r="B18" s="23" t="n">
        <v>14.253</v>
      </c>
      <c r="C18" s="24" t="n">
        <v>10510</v>
      </c>
      <c r="D18" s="23" t="n">
        <v>1.7133</v>
      </c>
      <c r="E18" s="1" t="s">
        <v>46</v>
      </c>
      <c r="F18" s="25" t="n">
        <f aca="false">C18/B18</f>
        <v>737.388619939662</v>
      </c>
      <c r="H18" s="7" t="n">
        <v>744</v>
      </c>
      <c r="I18" s="0" t="s">
        <v>47</v>
      </c>
      <c r="J18" s="12" t="n">
        <f aca="false">(B18-(C18/H18))/D18</f>
        <v>0.0739251234334292</v>
      </c>
      <c r="K18" s="26"/>
    </row>
    <row r="19" customFormat="false" ht="12.75" hidden="false" customHeight="false" outlineLevel="0" collapsed="false">
      <c r="B19" s="0" t="s">
        <v>40</v>
      </c>
      <c r="C19" s="0" t="s">
        <v>8</v>
      </c>
      <c r="D19" s="0" t="s">
        <v>41</v>
      </c>
      <c r="E19" s="0" t="s">
        <v>48</v>
      </c>
      <c r="H19" s="0" t="s">
        <v>49</v>
      </c>
      <c r="L19" s="16"/>
      <c r="M19" s="16"/>
      <c r="O19" s="16"/>
    </row>
    <row r="20" customFormat="false" ht="12.75" hidden="false" customHeight="false" outlineLevel="0" collapsed="false">
      <c r="A20" s="6" t="s">
        <v>45</v>
      </c>
      <c r="B20" s="23" t="n">
        <v>10.65</v>
      </c>
      <c r="C20" s="24" t="n">
        <v>7840</v>
      </c>
      <c r="D20" s="23" t="n">
        <v>1.6367</v>
      </c>
      <c r="E20" s="1" t="s">
        <v>46</v>
      </c>
      <c r="F20" s="25" t="n">
        <f aca="false">C20/B20</f>
        <v>736.150234741784</v>
      </c>
      <c r="H20" s="7" t="n">
        <v>736</v>
      </c>
      <c r="I20" s="0" t="s">
        <v>50</v>
      </c>
      <c r="J20" s="12" t="n">
        <f aca="false">(B20-(C20/H18))/D20</f>
        <v>0.0686537492502293</v>
      </c>
      <c r="K20" s="16"/>
    </row>
    <row r="21" customFormat="false" ht="12.75" hidden="false" customHeight="false" outlineLevel="0" collapsed="false">
      <c r="H21" s="27" t="s">
        <v>51</v>
      </c>
      <c r="I21" s="28"/>
      <c r="J21" s="28"/>
      <c r="K21" s="2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16" t="s">
        <v>52</v>
      </c>
      <c r="B23" s="0" t="s">
        <v>40</v>
      </c>
      <c r="C23" s="0" t="s">
        <v>8</v>
      </c>
      <c r="D23" s="0" t="s">
        <v>41</v>
      </c>
      <c r="E23" s="0" t="s">
        <v>53</v>
      </c>
      <c r="F23" s="0" t="s">
        <v>54</v>
      </c>
      <c r="G23" s="0" t="s">
        <v>55</v>
      </c>
      <c r="H23" s="0" t="s">
        <v>56</v>
      </c>
      <c r="I23" s="0" t="s">
        <v>57</v>
      </c>
      <c r="J23" s="0" t="s">
        <v>58</v>
      </c>
      <c r="K23" s="0" t="s">
        <v>59</v>
      </c>
      <c r="L23" s="0" t="s">
        <v>60</v>
      </c>
      <c r="M23" s="0" t="s">
        <v>44</v>
      </c>
    </row>
    <row r="24" customFormat="false" ht="12.75" hidden="false" customHeight="false" outlineLevel="0" collapsed="false">
      <c r="A24" s="5" t="s">
        <v>61</v>
      </c>
      <c r="B24" s="23" t="n">
        <v>12.277</v>
      </c>
      <c r="C24" s="24" t="n">
        <v>8174</v>
      </c>
      <c r="D24" s="23" t="n">
        <v>18.509</v>
      </c>
      <c r="E24" s="13" t="n">
        <f aca="false">B24*D24</f>
        <v>227.234993</v>
      </c>
      <c r="F24" s="29" t="n">
        <f aca="false">C24/$F$9</f>
        <v>11.0837203716981</v>
      </c>
      <c r="G24" s="29" t="n">
        <f aca="false">D24-((B24*$D$20)/$B$20)</f>
        <v>16.6222614178404</v>
      </c>
      <c r="H24" s="13" t="n">
        <f aca="false">F24*G24</f>
        <v>184.236497500609</v>
      </c>
      <c r="I24" s="13" t="n">
        <f aca="false">($G$9*G24*PI()*2*C24)/8496.7154</f>
        <v>184.196408084948</v>
      </c>
      <c r="J24" s="13" t="n">
        <f aca="false">AVERAGE(H24:I24)</f>
        <v>184.216452792778</v>
      </c>
      <c r="K24" s="12" t="n">
        <f aca="false">J24/(C24/1000)^3</f>
        <v>0.337306348580526</v>
      </c>
      <c r="L24" s="30" t="n">
        <f aca="false">J24/E24</f>
        <v>0.810686991297939</v>
      </c>
      <c r="M24" s="31" t="n">
        <f aca="false">(B24-(C24/$F$9))/D24</f>
        <v>0.0644702376304439</v>
      </c>
    </row>
    <row r="25" customFormat="false" ht="12.75" hidden="false" customHeight="false" outlineLevel="0" collapsed="false">
      <c r="A25" s="13"/>
      <c r="B25" s="0" t="s">
        <v>40</v>
      </c>
      <c r="C25" s="0" t="s">
        <v>8</v>
      </c>
      <c r="D25" s="0" t="s">
        <v>41</v>
      </c>
      <c r="E25" s="0" t="s">
        <v>53</v>
      </c>
      <c r="F25" s="0" t="s">
        <v>54</v>
      </c>
      <c r="G25" s="0" t="s">
        <v>55</v>
      </c>
      <c r="H25" s="0" t="s">
        <v>56</v>
      </c>
      <c r="I25" s="0" t="s">
        <v>57</v>
      </c>
      <c r="J25" s="0" t="s">
        <v>58</v>
      </c>
      <c r="K25" s="0" t="s">
        <v>62</v>
      </c>
      <c r="L25" s="0" t="s">
        <v>60</v>
      </c>
      <c r="M25" s="0" t="s">
        <v>44</v>
      </c>
    </row>
    <row r="26" customFormat="false" ht="12.75" hidden="false" customHeight="false" outlineLevel="0" collapsed="false">
      <c r="A26" s="5" t="s">
        <v>63</v>
      </c>
      <c r="B26" s="23" t="n">
        <v>11.676</v>
      </c>
      <c r="C26" s="24" t="n">
        <v>7418</v>
      </c>
      <c r="D26" s="23" t="n">
        <v>24.457</v>
      </c>
      <c r="E26" s="13" t="n">
        <f aca="false">B26*D26</f>
        <v>285.559932</v>
      </c>
      <c r="F26" s="29" t="n">
        <f aca="false">C26/$F$9</f>
        <v>10.058605054717</v>
      </c>
      <c r="G26" s="29" t="n">
        <f aca="false">D26-((B26*$D$20)/$B$20)</f>
        <v>22.6626235492958</v>
      </c>
      <c r="H26" s="13" t="n">
        <f aca="false">F26*G26</f>
        <v>227.954379786095</v>
      </c>
      <c r="I26" s="13" t="n">
        <f aca="false">($G$9*G26*PI()*2*C26)/8496.7154</f>
        <v>227.904777465126</v>
      </c>
      <c r="J26" s="13" t="n">
        <f aca="false">AVERAGE(H26:I26)</f>
        <v>227.92957862561</v>
      </c>
      <c r="K26" s="12" t="n">
        <f aca="false">J26/(C26/1000)^3.2</f>
        <v>0.374009673306123</v>
      </c>
      <c r="L26" s="30" t="n">
        <f aca="false">J26/E26</f>
        <v>0.798184734914457</v>
      </c>
      <c r="M26" s="31" t="n">
        <f aca="false">(B26-(C26/$F$9))/D26</f>
        <v>0.0661321889554328</v>
      </c>
    </row>
    <row r="27" customFormat="false" ht="12.75" hidden="false" customHeight="false" outlineLevel="0" collapsed="false">
      <c r="A27" s="13"/>
      <c r="B27" s="0" t="s">
        <v>40</v>
      </c>
      <c r="C27" s="0" t="s">
        <v>8</v>
      </c>
      <c r="D27" s="0" t="s">
        <v>41</v>
      </c>
      <c r="E27" s="0" t="s">
        <v>53</v>
      </c>
      <c r="F27" s="0" t="s">
        <v>54</v>
      </c>
      <c r="G27" s="0" t="s">
        <v>55</v>
      </c>
      <c r="H27" s="0" t="s">
        <v>56</v>
      </c>
      <c r="I27" s="0" t="s">
        <v>57</v>
      </c>
      <c r="J27" s="0" t="s">
        <v>58</v>
      </c>
      <c r="K27" s="0" t="s">
        <v>62</v>
      </c>
      <c r="L27" s="0" t="s">
        <v>60</v>
      </c>
      <c r="M27" s="0" t="s">
        <v>44</v>
      </c>
    </row>
    <row r="28" customFormat="false" ht="12.75" hidden="false" customHeight="false" outlineLevel="0" collapsed="false">
      <c r="A28" s="5" t="s">
        <v>64</v>
      </c>
      <c r="B28" s="23" t="n">
        <v>11.47</v>
      </c>
      <c r="C28" s="24" t="n">
        <v>6840</v>
      </c>
      <c r="D28" s="23" t="n">
        <v>33.3</v>
      </c>
      <c r="E28" s="13" t="n">
        <f aca="false">B28*D28</f>
        <v>381.951</v>
      </c>
      <c r="F28" s="29" t="n">
        <f aca="false">C28/$F$9</f>
        <v>9.27485286792453</v>
      </c>
      <c r="G28" s="29" t="n">
        <f aca="false">D28-((B28*$D$20)/$B$20)</f>
        <v>31.5372817840376</v>
      </c>
      <c r="H28" s="13" t="n">
        <f aca="false">F28*G28</f>
        <v>292.503648401225</v>
      </c>
      <c r="I28" s="13" t="n">
        <f aca="false">($G$9*G28*PI()*2*C28)/8496.7154</f>
        <v>292.440000315735</v>
      </c>
      <c r="J28" s="13" t="n">
        <f aca="false">AVERAGE(H28:I28)</f>
        <v>292.47182435848</v>
      </c>
      <c r="K28" s="12" t="n">
        <f aca="false">J28/(C28/1000)^3.2</f>
        <v>0.622163470678095</v>
      </c>
      <c r="L28" s="30" t="n">
        <f aca="false">J28/E28</f>
        <v>0.765731270132766</v>
      </c>
      <c r="M28" s="31" t="n">
        <f aca="false">(B28-(C28/$F$9))/D28</f>
        <v>0.0659203342965608</v>
      </c>
    </row>
    <row r="29" customFormat="false" ht="12.75" hidden="false" customHeight="false" outlineLevel="0" collapsed="false">
      <c r="A29" s="13"/>
      <c r="B29" s="0" t="s">
        <v>40</v>
      </c>
      <c r="C29" s="0" t="s">
        <v>8</v>
      </c>
      <c r="D29" s="0" t="s">
        <v>41</v>
      </c>
      <c r="E29" s="0" t="s">
        <v>53</v>
      </c>
      <c r="F29" s="0" t="s">
        <v>54</v>
      </c>
      <c r="G29" s="0" t="s">
        <v>55</v>
      </c>
      <c r="H29" s="0" t="s">
        <v>56</v>
      </c>
      <c r="I29" s="0" t="s">
        <v>57</v>
      </c>
      <c r="J29" s="0" t="s">
        <v>58</v>
      </c>
      <c r="K29" s="0" t="s">
        <v>62</v>
      </c>
      <c r="L29" s="0" t="s">
        <v>60</v>
      </c>
      <c r="M29" s="0" t="s">
        <v>44</v>
      </c>
    </row>
    <row r="30" customFormat="false" ht="12.75" hidden="false" customHeight="false" outlineLevel="0" collapsed="false">
      <c r="A30" s="5" t="s">
        <v>65</v>
      </c>
      <c r="B30" s="23" t="n">
        <v>11.1</v>
      </c>
      <c r="C30" s="24" t="n">
        <v>6192</v>
      </c>
      <c r="D30" s="23" t="n">
        <v>40.5</v>
      </c>
      <c r="E30" s="13" t="n">
        <f aca="false">B30*D30</f>
        <v>449.55</v>
      </c>
      <c r="F30" s="29" t="n">
        <f aca="false">C30/$F$9</f>
        <v>8.39618259622642</v>
      </c>
      <c r="G30" s="29" t="n">
        <f aca="false">D30-((B30*$D$20)/$B$20)</f>
        <v>38.7941436619718</v>
      </c>
      <c r="H30" s="13" t="n">
        <f aca="false">F30*G30</f>
        <v>325.722713850155</v>
      </c>
      <c r="I30" s="13" t="n">
        <f aca="false">($G$9*G30*PI()*2*C30)/8496.7154</f>
        <v>325.651837376476</v>
      </c>
      <c r="J30" s="13" t="n">
        <f aca="false">AVERAGE(H30:I30)</f>
        <v>325.687275613315</v>
      </c>
      <c r="K30" s="12" t="n">
        <f aca="false">J30/(C30/1000)^3.2</f>
        <v>0.952668397422281</v>
      </c>
      <c r="L30" s="30" t="n">
        <f aca="false">J30/E30</f>
        <v>0.724473975338261</v>
      </c>
      <c r="M30" s="31" t="n">
        <f aca="false">(B30-(C30/$F$9))/D30</f>
        <v>0.0667609235499651</v>
      </c>
    </row>
    <row r="31" customFormat="false" ht="12.75" hidden="false" customHeight="false" outlineLevel="0" collapsed="false">
      <c r="A31" s="16" t="s">
        <v>66</v>
      </c>
      <c r="M31" s="32"/>
    </row>
    <row r="32" customFormat="false" ht="12.75" hidden="false" customHeight="false" outlineLevel="0" collapsed="false">
      <c r="A32" s="0" t="s">
        <v>67</v>
      </c>
      <c r="M32" s="32"/>
    </row>
    <row r="33" customFormat="false" ht="12.75" hidden="false" customHeight="false" outlineLevel="0" collapsed="false">
      <c r="A33" s="0" t="s">
        <v>68</v>
      </c>
      <c r="M33" s="32"/>
    </row>
    <row r="35" customFormat="false" ht="12.75" hidden="false" customHeight="false" outlineLevel="0" collapsed="false">
      <c r="C35" s="9" t="s">
        <v>69</v>
      </c>
      <c r="D35" s="9" t="s">
        <v>70</v>
      </c>
      <c r="E35" s="16" t="s">
        <v>71</v>
      </c>
    </row>
    <row r="36" customFormat="false" ht="12.75" hidden="false" customHeight="false" outlineLevel="0" collapsed="false">
      <c r="A36" s="16" t="s">
        <v>72</v>
      </c>
      <c r="B36" s="9" t="s">
        <v>73</v>
      </c>
      <c r="C36" s="9" t="s">
        <v>74</v>
      </c>
      <c r="D36" s="9" t="s">
        <v>74</v>
      </c>
      <c r="E36" s="5" t="s">
        <v>75</v>
      </c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6" t="s">
        <v>76</v>
      </c>
      <c r="B37" s="24" t="n">
        <v>35</v>
      </c>
      <c r="C37" s="24" t="n">
        <v>35</v>
      </c>
      <c r="D37" s="33" t="n">
        <f aca="false">C37/25.4</f>
        <v>1.37795275590551</v>
      </c>
      <c r="E37" s="10"/>
      <c r="G37" s="10"/>
    </row>
    <row r="38" customFormat="false" ht="12.75" hidden="false" customHeight="false" outlineLevel="0" collapsed="false">
      <c r="A38" s="1" t="s">
        <v>77</v>
      </c>
      <c r="B38" s="34" t="s">
        <v>78</v>
      </c>
      <c r="C38" s="34" t="n">
        <v>57</v>
      </c>
      <c r="D38" s="35" t="n">
        <f aca="false">C38/25.4</f>
        <v>2.24409448818898</v>
      </c>
      <c r="E38" s="35"/>
      <c r="G38" s="35"/>
    </row>
    <row r="39" customFormat="false" ht="12.75" hidden="false" customHeight="false" outlineLevel="0" collapsed="false">
      <c r="A39" s="6" t="s">
        <v>79</v>
      </c>
      <c r="B39" s="24" t="n">
        <v>53</v>
      </c>
      <c r="C39" s="24" t="n">
        <v>53.5</v>
      </c>
      <c r="D39" s="29" t="n">
        <f aca="false">C39/25.4</f>
        <v>2.10629921259843</v>
      </c>
      <c r="G39" s="29"/>
    </row>
    <row r="40" customFormat="false" ht="12.75" hidden="false" customHeight="false" outlineLevel="0" collapsed="false">
      <c r="A40" s="1" t="s">
        <v>80</v>
      </c>
      <c r="B40" s="34" t="n">
        <v>78</v>
      </c>
      <c r="C40" s="34" t="n">
        <v>78</v>
      </c>
      <c r="D40" s="35" t="n">
        <f aca="false">C40/25.4</f>
        <v>3.07086614173228</v>
      </c>
      <c r="E40" s="9"/>
      <c r="G40" s="35"/>
    </row>
    <row r="41" customFormat="false" ht="12.75" hidden="false" customHeight="false" outlineLevel="0" collapsed="false">
      <c r="A41" s="6" t="s">
        <v>81</v>
      </c>
      <c r="B41" s="24" t="n">
        <v>5</v>
      </c>
      <c r="C41" s="24" t="n">
        <v>5</v>
      </c>
      <c r="D41" s="29" t="n">
        <f aca="false">C41/25.4</f>
        <v>0.196850393700787</v>
      </c>
      <c r="E41" s="26"/>
      <c r="G41" s="10"/>
      <c r="J41" s="36"/>
      <c r="K41" s="36"/>
      <c r="L41" s="36"/>
    </row>
    <row r="42" customFormat="false" ht="12.75" hidden="false" customHeight="false" outlineLevel="0" collapsed="false">
      <c r="A42" s="1" t="s">
        <v>82</v>
      </c>
      <c r="B42" s="34" t="s">
        <v>78</v>
      </c>
      <c r="C42" s="34" t="n">
        <v>0</v>
      </c>
      <c r="D42" s="35" t="n">
        <f aca="false">C42/25.4</f>
        <v>0</v>
      </c>
      <c r="E42" s="16"/>
      <c r="G42" s="35"/>
      <c r="H42" s="37"/>
      <c r="I42" s="37"/>
      <c r="J42" s="36"/>
      <c r="K42" s="36"/>
      <c r="L42" s="36"/>
    </row>
    <row r="43" customFormat="false" ht="12.75" hidden="false" customHeight="false" outlineLevel="0" collapsed="false">
      <c r="A43" s="6" t="s">
        <v>83</v>
      </c>
      <c r="B43" s="24" t="s">
        <v>78</v>
      </c>
      <c r="C43" s="24" t="n">
        <v>0</v>
      </c>
      <c r="D43" s="29" t="n">
        <f aca="false">C43/25.4</f>
        <v>0</v>
      </c>
      <c r="E43" s="29"/>
      <c r="G43" s="29"/>
      <c r="H43" s="10"/>
      <c r="I43" s="10"/>
      <c r="J43" s="36"/>
      <c r="K43" s="36"/>
      <c r="L43" s="36"/>
    </row>
    <row r="44" customFormat="false" ht="12.75" hidden="false" customHeight="false" outlineLevel="0" collapsed="false">
      <c r="A44" s="1" t="s">
        <v>84</v>
      </c>
      <c r="B44" s="34" t="s">
        <v>78</v>
      </c>
      <c r="C44" s="34" t="n">
        <v>0</v>
      </c>
      <c r="D44" s="35" t="n">
        <f aca="false">C44/25.4</f>
        <v>0</v>
      </c>
      <c r="E44" s="16"/>
      <c r="G44" s="9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6" t="s">
        <v>85</v>
      </c>
      <c r="B45" s="24" t="s">
        <v>78</v>
      </c>
      <c r="C45" s="24" t="n">
        <v>0</v>
      </c>
      <c r="D45" s="29" t="n">
        <f aca="false">C45/25.4</f>
        <v>0</v>
      </c>
      <c r="E45" s="29"/>
      <c r="G45" s="29"/>
      <c r="H45" s="36"/>
      <c r="I45" s="36"/>
      <c r="J45" s="36"/>
      <c r="K45" s="36"/>
      <c r="L45" s="36"/>
      <c r="M45" s="37"/>
    </row>
    <row r="46" customFormat="false" ht="12.75" hidden="false" customHeight="false" outlineLevel="0" collapsed="false">
      <c r="A46" s="6"/>
      <c r="B46" s="10"/>
      <c r="C46" s="10"/>
      <c r="D46" s="29"/>
      <c r="E46" s="29"/>
      <c r="G46" s="29"/>
      <c r="H46" s="12"/>
      <c r="I46" s="12"/>
      <c r="J46" s="36"/>
      <c r="K46" s="36"/>
      <c r="L46" s="38"/>
      <c r="M46" s="37"/>
    </row>
    <row r="47" customFormat="false" ht="12.75" hidden="false" customHeight="false" outlineLevel="0" collapsed="false">
      <c r="A47" s="6"/>
      <c r="B47" s="10"/>
      <c r="C47" s="10"/>
      <c r="D47" s="29"/>
      <c r="E47" s="29"/>
      <c r="G47" s="29"/>
      <c r="J47" s="36"/>
      <c r="K47" s="36"/>
      <c r="L47" s="36"/>
      <c r="M47" s="12"/>
    </row>
    <row r="48" customFormat="false" ht="12.75" hidden="false" customHeight="false" outlineLevel="0" collapsed="false">
      <c r="C48" s="16" t="s">
        <v>86</v>
      </c>
      <c r="D48" s="9" t="s">
        <v>87</v>
      </c>
      <c r="I48" s="6"/>
      <c r="J48" s="39"/>
      <c r="K48" s="36"/>
      <c r="L48" s="36"/>
    </row>
    <row r="49" customFormat="false" ht="12.75" hidden="false" customHeight="false" outlineLevel="0" collapsed="false">
      <c r="A49" s="16" t="s">
        <v>88</v>
      </c>
      <c r="B49" s="9" t="s">
        <v>73</v>
      </c>
      <c r="C49" s="9" t="s">
        <v>74</v>
      </c>
      <c r="D49" s="9" t="s">
        <v>74</v>
      </c>
      <c r="E49" s="9"/>
      <c r="G49" s="9"/>
      <c r="I49" s="6"/>
      <c r="J49" s="36"/>
      <c r="K49" s="40"/>
      <c r="L49" s="36"/>
    </row>
    <row r="50" customFormat="false" ht="12.75" hidden="false" customHeight="false" outlineLevel="0" collapsed="false">
      <c r="A50" s="6" t="s">
        <v>89</v>
      </c>
      <c r="B50" s="24" t="n">
        <v>185</v>
      </c>
      <c r="C50" s="24" t="n">
        <v>185.3</v>
      </c>
      <c r="D50" s="14" t="n">
        <f aca="false">C50/28.349</f>
        <v>6.53638576316625</v>
      </c>
      <c r="E50" s="14"/>
      <c r="G50" s="14"/>
      <c r="I50" s="6"/>
      <c r="J50" s="36"/>
      <c r="K50" s="41"/>
    </row>
    <row r="51" customFormat="false" ht="12.75" hidden="false" customHeight="false" outlineLevel="0" collapsed="false">
      <c r="A51" s="1" t="s">
        <v>90</v>
      </c>
      <c r="B51" s="34" t="s">
        <v>78</v>
      </c>
      <c r="C51" s="34" t="n">
        <v>5.2</v>
      </c>
      <c r="D51" s="19" t="n">
        <f aca="false">C51/28.349</f>
        <v>0.183427986877844</v>
      </c>
      <c r="E51" s="16"/>
      <c r="G51" s="19"/>
    </row>
    <row r="52" customFormat="false" ht="12.75" hidden="false" customHeight="false" outlineLevel="0" collapsed="false">
      <c r="A52" s="6" t="s">
        <v>91</v>
      </c>
      <c r="B52" s="24" t="s">
        <v>78</v>
      </c>
      <c r="C52" s="24" t="n">
        <v>0</v>
      </c>
      <c r="D52" s="14" t="n">
        <f aca="false">C52/28.349</f>
        <v>0</v>
      </c>
      <c r="G52" s="14"/>
    </row>
    <row r="53" customFormat="false" ht="12.75" hidden="false" customHeight="false" outlineLevel="0" collapsed="false">
      <c r="A53" s="1" t="s">
        <v>92</v>
      </c>
      <c r="B53" s="34" t="s">
        <v>78</v>
      </c>
      <c r="C53" s="34" t="n">
        <f aca="false">SUM(C50:C52)</f>
        <v>190.5</v>
      </c>
      <c r="D53" s="19" t="n">
        <f aca="false">SUM(D50:D52)</f>
        <v>6.71981375004409</v>
      </c>
      <c r="G53" s="14"/>
    </row>
    <row r="59" customFormat="false" ht="12.75" hidden="false" customHeight="false" outlineLevel="0" collapsed="false">
      <c r="H59" s="9"/>
    </row>
    <row r="60" customFormat="false" ht="12.75" hidden="false" customHeight="false" outlineLevel="0" collapsed="false">
      <c r="F60" s="9"/>
      <c r="H60" s="9"/>
      <c r="I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30"/>
      <c r="G62" s="10"/>
      <c r="H62" s="42"/>
      <c r="I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30"/>
      <c r="G63" s="10"/>
      <c r="H63" s="42"/>
      <c r="I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30"/>
      <c r="G64" s="10"/>
      <c r="H64" s="42"/>
      <c r="I64" s="10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30"/>
      <c r="G65" s="10"/>
      <c r="H65" s="42"/>
      <c r="I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30"/>
      <c r="G66" s="10"/>
      <c r="H66" s="42"/>
      <c r="I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30"/>
      <c r="G67" s="10"/>
      <c r="H67" s="42"/>
      <c r="I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30"/>
      <c r="G68" s="10"/>
      <c r="H68" s="42"/>
      <c r="I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30"/>
      <c r="G69" s="10"/>
      <c r="H69" s="42"/>
      <c r="I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30"/>
      <c r="G70" s="10"/>
      <c r="H70" s="42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30"/>
      <c r="G71" s="10"/>
      <c r="H71" s="42"/>
      <c r="I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30"/>
      <c r="G72" s="10"/>
      <c r="H72" s="42"/>
      <c r="I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30"/>
      <c r="G73" s="10"/>
      <c r="H73" s="42"/>
      <c r="I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30"/>
      <c r="G74" s="10"/>
      <c r="H74" s="42"/>
      <c r="I74" s="10"/>
    </row>
    <row r="75" customFormat="false" ht="12.75" hidden="false" customHeight="false" outlineLevel="0" collapsed="false">
      <c r="K75" s="12"/>
    </row>
    <row r="79" customFormat="false" ht="12.75" hidden="false" customHeight="false" outlineLevel="0" collapsed="false">
      <c r="K79" s="12"/>
    </row>
    <row r="90" customFormat="false" ht="12.75" hidden="false" customHeight="false" outlineLevel="0" collapsed="false">
      <c r="K90" s="12"/>
    </row>
    <row r="91" customFormat="false" ht="12.75" hidden="false" customHeight="false" outlineLevel="0" collapsed="false">
      <c r="K9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" activeCellId="0" sqref="C2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0" t="s">
        <v>93</v>
      </c>
      <c r="B1" s="43"/>
    </row>
    <row r="2" customFormat="false" ht="12.75" hidden="false" customHeight="false" outlineLevel="0" collapsed="false">
      <c r="B2" s="43"/>
    </row>
    <row r="3" customFormat="false" ht="12.75" hidden="false" customHeight="false" outlineLevel="0" collapsed="false">
      <c r="A3" s="0" t="s">
        <v>94</v>
      </c>
      <c r="B3" s="43" t="n">
        <v>39549</v>
      </c>
    </row>
    <row r="4" customFormat="false" ht="12.75" hidden="false" customHeight="false" outlineLevel="0" collapsed="false">
      <c r="A4" s="0" t="s">
        <v>95</v>
      </c>
      <c r="C4" s="0" t="s">
        <v>96</v>
      </c>
    </row>
    <row r="5" customFormat="false" ht="12.75" hidden="false" customHeight="false" outlineLevel="0" collapsed="false">
      <c r="B5" s="21" t="s">
        <v>97</v>
      </c>
    </row>
    <row r="6" customFormat="false" ht="12.75" hidden="false" customHeight="false" outlineLevel="0" collapsed="false">
      <c r="A6" s="8" t="n">
        <v>39547</v>
      </c>
      <c r="B6" s="0" t="n">
        <v>157.5</v>
      </c>
      <c r="J6" s="0" t="s">
        <v>98</v>
      </c>
      <c r="K6" s="0" t="s">
        <v>99</v>
      </c>
      <c r="O6" s="0" t="s">
        <v>100</v>
      </c>
    </row>
    <row r="7" customFormat="false" ht="12.75" hidden="false" customHeight="false" outlineLevel="0" collapsed="false">
      <c r="A7" s="0" t="s">
        <v>101</v>
      </c>
      <c r="B7" s="0" t="s">
        <v>8</v>
      </c>
      <c r="C7" s="0" t="s">
        <v>9</v>
      </c>
      <c r="D7" s="0" t="s">
        <v>102</v>
      </c>
      <c r="E7" s="0" t="s">
        <v>11</v>
      </c>
      <c r="F7" s="0" t="s">
        <v>12</v>
      </c>
      <c r="G7" s="0" t="s">
        <v>103</v>
      </c>
      <c r="H7" s="0" t="s">
        <v>13</v>
      </c>
      <c r="K7" s="0" t="n">
        <v>10.86</v>
      </c>
      <c r="L7" s="0" t="n">
        <v>2.1</v>
      </c>
      <c r="M7" s="0" t="n">
        <v>13371</v>
      </c>
      <c r="O7" s="0" t="n">
        <v>7.33</v>
      </c>
      <c r="P7" s="0" t="n">
        <v>1.7</v>
      </c>
      <c r="Q7" s="0" t="n">
        <v>9034</v>
      </c>
    </row>
    <row r="8" customFormat="false" ht="12.75" hidden="false" customHeight="false" outlineLevel="0" collapsed="false">
      <c r="A8" s="0" t="n">
        <v>0.926</v>
      </c>
      <c r="B8" s="0" t="n">
        <v>1560</v>
      </c>
      <c r="C8" s="12" t="n">
        <f aca="false">A8*1.414</f>
        <v>1.309364</v>
      </c>
      <c r="D8" s="12" t="n">
        <f aca="false">1000/1560</f>
        <v>0.641025641025641</v>
      </c>
      <c r="E8" s="12" t="n">
        <f aca="false">(C8*D8)/1000</f>
        <v>0.000839335897435898</v>
      </c>
      <c r="F8" s="12" t="n">
        <f aca="false">1/E8</f>
        <v>1191.4181236081</v>
      </c>
      <c r="G8" s="12" t="n">
        <f aca="false">F8/0.95</f>
        <v>1254.12434064011</v>
      </c>
      <c r="H8" s="12" t="n">
        <f aca="false">1352/G8</f>
        <v>1.07804302666667</v>
      </c>
      <c r="K8" s="0" t="n">
        <v>10.73</v>
      </c>
      <c r="L8" s="0" t="n">
        <v>2.1</v>
      </c>
      <c r="M8" s="0" t="n">
        <v>13200</v>
      </c>
      <c r="O8" s="0" t="n">
        <v>7.2</v>
      </c>
      <c r="P8" s="0" t="n">
        <v>1.7</v>
      </c>
      <c r="Q8" s="0" t="n">
        <v>8897</v>
      </c>
    </row>
    <row r="9" customFormat="false" ht="12.75" hidden="false" customHeight="false" outlineLevel="0" collapsed="false">
      <c r="A9" s="0" t="n">
        <v>0.944</v>
      </c>
      <c r="B9" s="0" t="n">
        <v>1560</v>
      </c>
      <c r="C9" s="12" t="n">
        <f aca="false">A9*1.414</f>
        <v>1.334816</v>
      </c>
      <c r="D9" s="12" t="n">
        <f aca="false">1000/1560</f>
        <v>0.641025641025641</v>
      </c>
      <c r="E9" s="12" t="n">
        <f aca="false">(C9*D9)/1000</f>
        <v>0.000855651282051282</v>
      </c>
      <c r="F9" s="12" t="n">
        <f aca="false">1/E9</f>
        <v>1168.70040514947</v>
      </c>
      <c r="G9" s="12" t="n">
        <f aca="false">F9/0.95</f>
        <v>1230.21095278892</v>
      </c>
      <c r="H9" s="12" t="n">
        <f aca="false">1352/G9</f>
        <v>1.09899850666667</v>
      </c>
      <c r="K9" s="0" t="n">
        <v>10.58</v>
      </c>
      <c r="L9" s="0" t="n">
        <v>2</v>
      </c>
      <c r="M9" s="0" t="n">
        <v>13011</v>
      </c>
      <c r="O9" s="26" t="n">
        <v>7.13</v>
      </c>
      <c r="P9" s="0" t="n">
        <v>1.7</v>
      </c>
      <c r="Q9" s="0" t="n">
        <v>8811</v>
      </c>
    </row>
    <row r="10" customFormat="false" ht="12.75" hidden="false" customHeight="false" outlineLevel="0" collapsed="false">
      <c r="A10" s="0" t="n">
        <v>0.935</v>
      </c>
      <c r="B10" s="0" t="n">
        <v>1560</v>
      </c>
      <c r="C10" s="12" t="n">
        <f aca="false">A10*1.414</f>
        <v>1.32209</v>
      </c>
      <c r="D10" s="12" t="n">
        <f aca="false">1000/1560</f>
        <v>0.641025641025641</v>
      </c>
      <c r="E10" s="12" t="n">
        <f aca="false">(C10*D10)/1000</f>
        <v>0.00084749358974359</v>
      </c>
      <c r="F10" s="12" t="n">
        <f aca="false">1/E10</f>
        <v>1179.94992776589</v>
      </c>
      <c r="G10" s="12" t="n">
        <f aca="false">F10/0.95</f>
        <v>1242.05255554304</v>
      </c>
      <c r="H10" s="12" t="n">
        <f aca="false">1352/G10</f>
        <v>1.08852076666667</v>
      </c>
      <c r="K10" s="0" t="n">
        <v>10.37</v>
      </c>
      <c r="L10" s="0" t="n">
        <v>2</v>
      </c>
      <c r="M10" s="0" t="n">
        <v>12754</v>
      </c>
      <c r="O10" s="0" t="n">
        <v>7.05</v>
      </c>
      <c r="P10" s="0" t="n">
        <v>1.7</v>
      </c>
      <c r="Q10" s="0" t="n">
        <v>8708</v>
      </c>
    </row>
    <row r="11" customFormat="false" ht="12.75" hidden="false" customHeight="false" outlineLevel="0" collapsed="false">
      <c r="A11" s="0" t="n">
        <v>0.921</v>
      </c>
      <c r="B11" s="0" t="n">
        <v>1560</v>
      </c>
      <c r="C11" s="12" t="n">
        <f aca="false">A11*1.414</f>
        <v>1.302294</v>
      </c>
      <c r="D11" s="12" t="n">
        <f aca="false">1000/1560</f>
        <v>0.641025641025641</v>
      </c>
      <c r="E11" s="12" t="n">
        <f aca="false">(C11*D11)/1000</f>
        <v>0.000834803846153846</v>
      </c>
      <c r="F11" s="12" t="n">
        <f aca="false">1/E11</f>
        <v>1197.88619159729</v>
      </c>
      <c r="G11" s="12" t="n">
        <f aca="false">F11/0.95</f>
        <v>1260.9328332603</v>
      </c>
      <c r="H11" s="12" t="n">
        <f aca="false">1352/G11</f>
        <v>1.07222206</v>
      </c>
      <c r="K11" s="0" t="n">
        <v>11.09</v>
      </c>
      <c r="L11" s="0" t="n">
        <v>2.1</v>
      </c>
      <c r="M11" s="0" t="n">
        <v>13731</v>
      </c>
      <c r="O11" s="0" t="n">
        <v>7.05</v>
      </c>
      <c r="P11" s="0" t="n">
        <v>1.8</v>
      </c>
      <c r="Q11" s="0" t="n">
        <v>8777</v>
      </c>
    </row>
    <row r="12" customFormat="false" ht="12.75" hidden="false" customHeight="false" outlineLevel="0" collapsed="false">
      <c r="A12" s="0" t="n">
        <v>0.928</v>
      </c>
      <c r="B12" s="0" t="n">
        <v>1560</v>
      </c>
      <c r="C12" s="12" t="n">
        <f aca="false">A12*1.414</f>
        <v>1.312192</v>
      </c>
      <c r="D12" s="12" t="n">
        <f aca="false">1000/1560</f>
        <v>0.641025641025641</v>
      </c>
      <c r="E12" s="12" t="n">
        <f aca="false">(C12*D12)/1000</f>
        <v>0.000841148717948718</v>
      </c>
      <c r="F12" s="12" t="n">
        <f aca="false">1/E12</f>
        <v>1188.85041213481</v>
      </c>
      <c r="G12" s="12" t="n">
        <f aca="false">F12/0.95</f>
        <v>1251.42148645769</v>
      </c>
      <c r="H12" s="12" t="n">
        <f aca="false">1352/G12</f>
        <v>1.08037141333333</v>
      </c>
      <c r="K12" s="0" t="n">
        <v>10.92</v>
      </c>
      <c r="L12" s="0" t="n">
        <v>2.1</v>
      </c>
      <c r="M12" s="0" t="n">
        <v>13525</v>
      </c>
      <c r="O12" s="0" t="n">
        <v>6.98</v>
      </c>
      <c r="P12" s="0" t="n">
        <v>1.7</v>
      </c>
      <c r="Q12" s="0" t="n">
        <v>8674</v>
      </c>
    </row>
    <row r="13" customFormat="false" ht="12.75" hidden="false" customHeight="false" outlineLevel="0" collapsed="false">
      <c r="A13" s="0" t="n">
        <v>0.94</v>
      </c>
      <c r="B13" s="0" t="n">
        <v>1560</v>
      </c>
      <c r="C13" s="12" t="n">
        <f aca="false">A13*1.414</f>
        <v>1.32916</v>
      </c>
      <c r="D13" s="12" t="n">
        <f aca="false">1000/1560</f>
        <v>0.641025641025641</v>
      </c>
      <c r="E13" s="12" t="n">
        <f aca="false">(C13*D13)/1000</f>
        <v>0.000852025641025641</v>
      </c>
      <c r="F13" s="12" t="n">
        <f aca="false">1/E13</f>
        <v>1173.67359836288</v>
      </c>
      <c r="G13" s="12" t="n">
        <f aca="false">F13/0.95</f>
        <v>1235.44589301355</v>
      </c>
      <c r="H13" s="12" t="n">
        <f aca="false">1352/G13</f>
        <v>1.09434173333333</v>
      </c>
      <c r="K13" s="0" t="n">
        <v>10.82</v>
      </c>
      <c r="L13" s="0" t="n">
        <v>2.1</v>
      </c>
      <c r="M13" s="0" t="n">
        <v>13422</v>
      </c>
      <c r="O13" s="26" t="n">
        <v>6.94</v>
      </c>
      <c r="P13" s="0" t="n">
        <v>1.7</v>
      </c>
      <c r="Q13" s="0" t="n">
        <v>8622</v>
      </c>
    </row>
    <row r="14" customFormat="false" ht="12.75" hidden="false" customHeight="false" outlineLevel="0" collapsed="false">
      <c r="A14" s="16" t="n">
        <f aca="false">AVERAGE(A8:A13)</f>
        <v>0.932333333333333</v>
      </c>
      <c r="B14" s="16" t="n">
        <v>1560</v>
      </c>
      <c r="C14" s="16" t="n">
        <f aca="false">A14*1.414</f>
        <v>1.31831933333333</v>
      </c>
      <c r="D14" s="16" t="n">
        <f aca="false">1000/1560</f>
        <v>0.641025641025641</v>
      </c>
      <c r="E14" s="16" t="n">
        <f aca="false">(C14*D14)/1000</f>
        <v>0.000845076495726496</v>
      </c>
      <c r="F14" s="16" t="n">
        <f aca="false">1/E14</f>
        <v>1183.32482923965</v>
      </c>
      <c r="G14" s="16" t="n">
        <f aca="false">F14/0.95</f>
        <v>1245.60508341016</v>
      </c>
      <c r="H14" s="16" t="n">
        <f aca="false">1352/G14</f>
        <v>1.08541625111111</v>
      </c>
      <c r="I14" s="16" t="s">
        <v>21</v>
      </c>
      <c r="K14" s="0" t="n">
        <v>10.73</v>
      </c>
      <c r="L14" s="0" t="n">
        <v>2</v>
      </c>
      <c r="M14" s="0" t="n">
        <v>13285</v>
      </c>
      <c r="O14" s="0" t="n">
        <v>6.9</v>
      </c>
      <c r="P14" s="0" t="n">
        <v>1.7</v>
      </c>
      <c r="Q14" s="0" t="n">
        <v>8571</v>
      </c>
    </row>
    <row r="15" customFormat="false" ht="12.75" hidden="false" customHeight="false" outlineLevel="0" collapsed="false">
      <c r="K15" s="16" t="n">
        <f aca="false">AVERAGE(K7:K14)</f>
        <v>10.7625</v>
      </c>
      <c r="L15" s="16" t="n">
        <f aca="false">AVERAGE(L7:L14)</f>
        <v>2.0625</v>
      </c>
      <c r="M15" s="16" t="n">
        <f aca="false">AVERAGE(M7:M14)</f>
        <v>13287.375</v>
      </c>
      <c r="N15" s="16" t="s">
        <v>21</v>
      </c>
      <c r="O15" s="16" t="n">
        <f aca="false">AVERAGE(O7:O14)</f>
        <v>7.0725</v>
      </c>
      <c r="P15" s="16" t="n">
        <f aca="false">AVERAGE(P7:P14)</f>
        <v>1.7125</v>
      </c>
      <c r="Q15" s="16" t="n">
        <f aca="false">AVERAGE(Q7:Q14)</f>
        <v>8761.75</v>
      </c>
      <c r="R15" s="16" t="s">
        <v>21</v>
      </c>
    </row>
    <row r="17" customFormat="false" ht="12.75" hidden="false" customHeight="false" outlineLevel="0" collapsed="false">
      <c r="A17" s="0" t="s">
        <v>104</v>
      </c>
    </row>
    <row r="18" customFormat="false" ht="12.75" hidden="false" customHeight="false" outlineLevel="0" collapsed="false">
      <c r="A18" s="8" t="n">
        <v>39547</v>
      </c>
      <c r="H18" s="0" t="s">
        <v>43</v>
      </c>
    </row>
    <row r="19" customFormat="false" ht="12.75" hidden="false" customHeight="false" outlineLevel="0" collapsed="false">
      <c r="B19" s="0" t="s">
        <v>40</v>
      </c>
      <c r="C19" s="0" t="s">
        <v>41</v>
      </c>
      <c r="D19" s="0" t="s">
        <v>8</v>
      </c>
      <c r="E19" s="0" t="s">
        <v>105</v>
      </c>
      <c r="H19" s="44" t="n">
        <v>1245.9</v>
      </c>
      <c r="I19" s="0" t="s">
        <v>47</v>
      </c>
    </row>
    <row r="20" customFormat="false" ht="12.75" hidden="false" customHeight="false" outlineLevel="0" collapsed="false">
      <c r="A20" s="6" t="s">
        <v>45</v>
      </c>
      <c r="B20" s="12" t="n">
        <f aca="false">K15</f>
        <v>10.7625</v>
      </c>
      <c r="C20" s="12" t="n">
        <f aca="false">L15</f>
        <v>2.0625</v>
      </c>
      <c r="D20" s="12" t="n">
        <f aca="false">M15</f>
        <v>13287.375</v>
      </c>
      <c r="E20" s="1" t="s">
        <v>106</v>
      </c>
      <c r="F20" s="12" t="n">
        <f aca="false">D20/B20</f>
        <v>1234.59930313589</v>
      </c>
      <c r="H20" s="0" t="s">
        <v>49</v>
      </c>
      <c r="J20" s="12"/>
    </row>
    <row r="21" customFormat="false" ht="12.75" hidden="false" customHeight="false" outlineLevel="0" collapsed="false">
      <c r="B21" s="0" t="s">
        <v>40</v>
      </c>
      <c r="C21" s="0" t="s">
        <v>41</v>
      </c>
      <c r="D21" s="0" t="s">
        <v>8</v>
      </c>
      <c r="E21" s="0" t="s">
        <v>107</v>
      </c>
      <c r="H21" s="0" t="n">
        <v>1234</v>
      </c>
      <c r="I21" s="0" t="s">
        <v>50</v>
      </c>
    </row>
    <row r="22" customFormat="false" ht="12.75" hidden="false" customHeight="false" outlineLevel="0" collapsed="false">
      <c r="A22" s="6" t="s">
        <v>45</v>
      </c>
      <c r="B22" s="12" t="n">
        <f aca="false">O15</f>
        <v>7.0725</v>
      </c>
      <c r="C22" s="12" t="n">
        <f aca="false">P15</f>
        <v>1.7125</v>
      </c>
      <c r="D22" s="12" t="n">
        <f aca="false">Q15</f>
        <v>8761.75</v>
      </c>
      <c r="E22" s="1" t="s">
        <v>106</v>
      </c>
      <c r="F22" s="12" t="n">
        <f aca="false">D22/B22</f>
        <v>1238.84764934606</v>
      </c>
      <c r="J22" s="12"/>
    </row>
    <row r="25" customFormat="false" ht="12.75" hidden="false" customHeight="false" outlineLevel="0" collapsed="false">
      <c r="A25" s="0" t="s">
        <v>108</v>
      </c>
      <c r="B25" s="0" t="s">
        <v>33</v>
      </c>
      <c r="C25" s="0" t="s">
        <v>109</v>
      </c>
      <c r="D25" s="0" t="s">
        <v>110</v>
      </c>
      <c r="E25" s="6"/>
      <c r="I25" s="45"/>
    </row>
    <row r="26" customFormat="false" ht="12.75" hidden="false" customHeight="false" outlineLevel="0" collapsed="false">
      <c r="A26" s="8" t="n">
        <v>39547</v>
      </c>
      <c r="D26" s="0" t="s">
        <v>111</v>
      </c>
      <c r="E26" s="0" t="s">
        <v>112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0" t="s">
        <v>113</v>
      </c>
      <c r="B28" s="0" t="s">
        <v>40</v>
      </c>
      <c r="C28" s="0" t="s">
        <v>41</v>
      </c>
      <c r="D28" s="0" t="s">
        <v>8</v>
      </c>
      <c r="E28" s="0" t="s">
        <v>114</v>
      </c>
      <c r="F28" s="0" t="s">
        <v>54</v>
      </c>
      <c r="G28" s="0" t="s">
        <v>55</v>
      </c>
      <c r="H28" s="0" t="s">
        <v>56</v>
      </c>
      <c r="I28" s="0" t="s">
        <v>57</v>
      </c>
      <c r="J28" s="0" t="s">
        <v>115</v>
      </c>
      <c r="K28" s="0" t="s">
        <v>116</v>
      </c>
      <c r="L28" s="0" t="s">
        <v>60</v>
      </c>
    </row>
    <row r="29" customFormat="false" ht="12.75" hidden="false" customHeight="false" outlineLevel="0" collapsed="false">
      <c r="A29" s="6" t="s">
        <v>45</v>
      </c>
      <c r="B29" s="0" t="n">
        <v>9.28</v>
      </c>
      <c r="C29" s="0" t="n">
        <v>18.5</v>
      </c>
      <c r="D29" s="0" t="n">
        <v>10525</v>
      </c>
      <c r="E29" s="12" t="n">
        <f aca="false">B29*C29</f>
        <v>171.68</v>
      </c>
      <c r="F29" s="12" t="n">
        <f aca="false">D29/$G$14</f>
        <v>8.4497086116453</v>
      </c>
      <c r="G29" s="12" t="n">
        <f aca="false">C29-((B29*$C$22)/$B$22)</f>
        <v>16.2529869211736</v>
      </c>
      <c r="H29" s="12" t="n">
        <f aca="false">F29*G29</f>
        <v>137.333003552799</v>
      </c>
      <c r="I29" s="12" t="n">
        <f aca="false">($H$14*G29*PI()*2*D29)/8496.7154</f>
        <v>137.303120223827</v>
      </c>
      <c r="J29" s="29" t="n">
        <f aca="false">AVERAGE(H29:I29)</f>
        <v>137.318061888313</v>
      </c>
      <c r="K29" s="12" t="n">
        <f aca="false">J29/(D29/1000)^3</f>
        <v>0.117777234253759</v>
      </c>
      <c r="L29" s="46" t="n">
        <f aca="false">J29/E29</f>
        <v>0.799848915938447</v>
      </c>
      <c r="M29" s="12" t="n">
        <f aca="false">(B29-(D29/$G$14))/C29</f>
        <v>0.0448806155867407</v>
      </c>
    </row>
    <row r="30" customFormat="false" ht="12.75" hidden="false" customHeight="false" outlineLevel="0" collapsed="false">
      <c r="A30" s="6" t="s">
        <v>45</v>
      </c>
      <c r="B30" s="0" t="n">
        <v>9.17</v>
      </c>
      <c r="C30" s="0" t="n">
        <v>18.1</v>
      </c>
      <c r="D30" s="0" t="n">
        <v>10405</v>
      </c>
      <c r="E30" s="12" t="n">
        <f aca="false">B30*C30</f>
        <v>165.977</v>
      </c>
      <c r="F30" s="12" t="n">
        <f aca="false">D30/$G$14</f>
        <v>8.35336989113248</v>
      </c>
      <c r="G30" s="12" t="n">
        <f aca="false">C30-((B30*$C$22)/$B$22)</f>
        <v>15.8796217744786</v>
      </c>
      <c r="H30" s="12" t="n">
        <f aca="false">F30*G30</f>
        <v>132.648354413501</v>
      </c>
      <c r="I30" s="12" t="n">
        <f aca="false">($H$14*G30*PI()*2*D30)/8496.7154</f>
        <v>132.619490452837</v>
      </c>
      <c r="J30" s="29" t="n">
        <f aca="false">AVERAGE(H30:I30)</f>
        <v>132.633922433169</v>
      </c>
      <c r="K30" s="12" t="n">
        <f aca="false">J30/(D30/1000)^3</f>
        <v>0.117741173422365</v>
      </c>
      <c r="L30" s="46" t="n">
        <f aca="false">J30/E30</f>
        <v>0.799110252825204</v>
      </c>
      <c r="M30" s="12" t="n">
        <f aca="false">(B30-(D30/$G$14))/C30</f>
        <v>0.0451176855727913</v>
      </c>
    </row>
    <row r="31" customFormat="false" ht="12.75" hidden="false" customHeight="false" outlineLevel="0" collapsed="false">
      <c r="A31" s="6" t="s">
        <v>45</v>
      </c>
      <c r="B31" s="0" t="n">
        <v>9.07</v>
      </c>
      <c r="C31" s="0" t="n">
        <v>17.8</v>
      </c>
      <c r="D31" s="0" t="n">
        <v>10285</v>
      </c>
      <c r="E31" s="12" t="n">
        <f aca="false">B31*C31</f>
        <v>161.446</v>
      </c>
      <c r="F31" s="12" t="n">
        <f aca="false">D31/$G$14</f>
        <v>8.25703117061966</v>
      </c>
      <c r="G31" s="12" t="n">
        <f aca="false">C31-((B31*$C$22)/$B$22)</f>
        <v>15.6038352774832</v>
      </c>
      <c r="H31" s="12" t="n">
        <f aca="false">F31*G31</f>
        <v>128.841354267393</v>
      </c>
      <c r="I31" s="12" t="n">
        <f aca="false">($H$14*G31*PI()*2*D31)/8496.7154</f>
        <v>128.81331870074</v>
      </c>
      <c r="J31" s="29" t="n">
        <f aca="false">AVERAGE(H31:I31)</f>
        <v>128.827336484067</v>
      </c>
      <c r="K31" s="12" t="n">
        <f aca="false">J31/(D31/1000)^3</f>
        <v>0.118411842741334</v>
      </c>
      <c r="L31" s="46" t="n">
        <f aca="false">J31/E31</f>
        <v>0.797959295888823</v>
      </c>
      <c r="M31" s="12" t="n">
        <f aca="false">(B31-(D31/$G$14))/C31</f>
        <v>0.0456724061449631</v>
      </c>
    </row>
    <row r="32" customFormat="false" ht="12.75" hidden="false" customHeight="false" outlineLevel="0" collapsed="false">
      <c r="A32" s="6" t="s">
        <v>45</v>
      </c>
      <c r="B32" s="0" t="n">
        <v>9</v>
      </c>
      <c r="C32" s="0" t="n">
        <v>17.6</v>
      </c>
      <c r="D32" s="0" t="n">
        <v>10234</v>
      </c>
      <c r="E32" s="12" t="n">
        <f aca="false">B32*C32</f>
        <v>158.4</v>
      </c>
      <c r="F32" s="12" t="n">
        <f aca="false">D32/$G$14</f>
        <v>8.21608721440171</v>
      </c>
      <c r="G32" s="12" t="n">
        <f aca="false">C32-((B32*$C$22)/$B$22)</f>
        <v>15.4207847295864</v>
      </c>
      <c r="H32" s="12" t="n">
        <f aca="false">F32*G32</f>
        <v>126.698512252796</v>
      </c>
      <c r="I32" s="12" t="n">
        <f aca="false">($H$14*G32*PI()*2*D32)/8496.7154</f>
        <v>126.670942963376</v>
      </c>
      <c r="J32" s="29" t="n">
        <f aca="false">AVERAGE(H32:I32)</f>
        <v>126.684727608086</v>
      </c>
      <c r="K32" s="12" t="n">
        <f aca="false">J32/(D32/1000)^3</f>
        <v>0.11819198431764</v>
      </c>
      <c r="L32" s="46" t="n">
        <f aca="false">J32/E32</f>
        <v>0.799777320758119</v>
      </c>
      <c r="M32" s="12" t="n">
        <f aca="false">(B32-(D32/$G$14))/C32</f>
        <v>0.0445404991817211</v>
      </c>
    </row>
    <row r="33" customFormat="false" ht="12.75" hidden="false" customHeight="false" outlineLevel="0" collapsed="false">
      <c r="A33" s="6" t="s">
        <v>45</v>
      </c>
      <c r="B33" s="0" t="n">
        <v>8.99</v>
      </c>
      <c r="C33" s="0" t="n">
        <v>17.5</v>
      </c>
      <c r="D33" s="0" t="n">
        <v>10182</v>
      </c>
      <c r="E33" s="12" t="n">
        <f aca="false">B33*C33</f>
        <v>157.325</v>
      </c>
      <c r="F33" s="12" t="n">
        <f aca="false">D33/$G$14</f>
        <v>8.17434043551282</v>
      </c>
      <c r="G33" s="12" t="n">
        <f aca="false">C33-((B33*$C$22)/$B$22)</f>
        <v>15.3232060798869</v>
      </c>
      <c r="H33" s="12" t="n">
        <f aca="false">F33*G33</f>
        <v>125.257103060515</v>
      </c>
      <c r="I33" s="12" t="n">
        <f aca="false">($H$14*G33*PI()*2*D33)/8496.7154</f>
        <v>125.229847418244</v>
      </c>
      <c r="J33" s="29" t="n">
        <f aca="false">AVERAGE(H33:I33)</f>
        <v>125.24347523938</v>
      </c>
      <c r="K33" s="12" t="n">
        <f aca="false">J33/(D33/1000)^3</f>
        <v>0.118646745993718</v>
      </c>
      <c r="L33" s="46" t="n">
        <f aca="false">J33/E33</f>
        <v>0.796081202856378</v>
      </c>
      <c r="M33" s="12" t="n">
        <f aca="false">(B33-(D33/$G$14))/C33</f>
        <v>0.046609117970696</v>
      </c>
    </row>
    <row r="34" customFormat="false" ht="12.75" hidden="false" customHeight="false" outlineLevel="0" collapsed="false">
      <c r="A34" s="6" t="s">
        <v>45</v>
      </c>
      <c r="B34" s="0" t="n">
        <v>9.44</v>
      </c>
      <c r="C34" s="0" t="n">
        <v>19.3</v>
      </c>
      <c r="D34" s="0" t="n">
        <v>10714</v>
      </c>
      <c r="E34" s="12" t="n">
        <f aca="false">B34*C34</f>
        <v>182.192</v>
      </c>
      <c r="F34" s="12" t="n">
        <f aca="false">D34/$G$14</f>
        <v>8.60144209645299</v>
      </c>
      <c r="G34" s="12" t="n">
        <f aca="false">C34-((B34*$C$22)/$B$22)</f>
        <v>17.0142453163662</v>
      </c>
      <c r="H34" s="12" t="n">
        <f aca="false">F34*G34</f>
        <v>146.34704590357</v>
      </c>
      <c r="I34" s="12" t="n">
        <f aca="false">($H$14*G34*PI()*2*D34)/8496.7154</f>
        <v>146.315201140814</v>
      </c>
      <c r="J34" s="29" t="n">
        <f aca="false">AVERAGE(H34:I34)</f>
        <v>146.331123522192</v>
      </c>
      <c r="K34" s="12" t="n">
        <f aca="false">J34/(D34/1000)^3</f>
        <v>0.11898214141227</v>
      </c>
      <c r="L34" s="46" t="n">
        <f aca="false">J34/E34</f>
        <v>0.803169862135505</v>
      </c>
      <c r="M34" s="12" t="n">
        <f aca="false">(B34-(D34/$G$14))/C34</f>
        <v>0.0434485960387052</v>
      </c>
    </row>
    <row r="35" customFormat="false" ht="12.75" hidden="false" customHeight="false" outlineLevel="0" collapsed="false">
      <c r="A35" s="6" t="s">
        <v>45</v>
      </c>
      <c r="B35" s="0" t="n">
        <v>9.25</v>
      </c>
      <c r="C35" s="0" t="n">
        <v>18.7</v>
      </c>
      <c r="D35" s="0" t="n">
        <v>10525</v>
      </c>
      <c r="E35" s="12" t="n">
        <f aca="false">B35*C35</f>
        <v>172.975</v>
      </c>
      <c r="F35" s="12" t="n">
        <f aca="false">D35/$G$14</f>
        <v>8.4497086116453</v>
      </c>
      <c r="G35" s="12" t="n">
        <f aca="false">C35-((B35*$C$22)/$B$22)</f>
        <v>16.4602509720749</v>
      </c>
      <c r="H35" s="12" t="n">
        <f aca="false">F35*G35</f>
        <v>139.084324388585</v>
      </c>
      <c r="I35" s="12" t="n">
        <f aca="false">($H$14*G35*PI()*2*D35)/8496.7154</f>
        <v>139.05405997644</v>
      </c>
      <c r="J35" s="29" t="n">
        <f aca="false">AVERAGE(H35:I35)</f>
        <v>139.069192182512</v>
      </c>
      <c r="K35" s="12" t="n">
        <f aca="false">J35/(D35/1000)^3</f>
        <v>0.119279172746283</v>
      </c>
      <c r="L35" s="46" t="n">
        <f aca="false">J35/E35</f>
        <v>0.803984345613599</v>
      </c>
      <c r="M35" s="12" t="n">
        <f aca="false">(B35-(D35/$G$14))/C35</f>
        <v>0.042796330928059</v>
      </c>
    </row>
    <row r="36" customFormat="false" ht="12.75" hidden="false" customHeight="false" outlineLevel="0" collapsed="false">
      <c r="A36" s="6" t="s">
        <v>45</v>
      </c>
      <c r="B36" s="0" t="n">
        <v>9.16</v>
      </c>
      <c r="C36" s="0" t="n">
        <v>18.4</v>
      </c>
      <c r="D36" s="0" t="n">
        <v>10440</v>
      </c>
      <c r="E36" s="12" t="n">
        <f aca="false">B36*C36</f>
        <v>168.544</v>
      </c>
      <c r="F36" s="12" t="n">
        <f aca="false">D36/$G$14</f>
        <v>8.38146868461538</v>
      </c>
      <c r="G36" s="12" t="n">
        <f aca="false">C36-((B36*$C$22)/$B$22)</f>
        <v>16.1820431247791</v>
      </c>
      <c r="H36" s="12" t="n">
        <f aca="false">F36*G36</f>
        <v>135.629287703431</v>
      </c>
      <c r="I36" s="12" t="n">
        <f aca="false">($H$14*G36*PI()*2*D36)/8496.7154</f>
        <v>135.599775098902</v>
      </c>
      <c r="J36" s="29" t="n">
        <f aca="false">AVERAGE(H36:I36)</f>
        <v>135.614531401167</v>
      </c>
      <c r="K36" s="12" t="n">
        <f aca="false">J36/(D36/1000)^3</f>
        <v>0.119180370625339</v>
      </c>
      <c r="L36" s="46" t="n">
        <f aca="false">J36/E36</f>
        <v>0.804623904743965</v>
      </c>
      <c r="M36" s="12" t="n">
        <f aca="false">(B36-(D36/$G$14))/C36</f>
        <v>0.0423114845317727</v>
      </c>
    </row>
    <row r="37" customFormat="false" ht="12.75" hidden="false" customHeight="false" outlineLevel="0" collapsed="false">
      <c r="A37" s="6" t="s">
        <v>45</v>
      </c>
      <c r="B37" s="0" t="n">
        <v>9.07</v>
      </c>
      <c r="C37" s="0" t="n">
        <v>18.1</v>
      </c>
      <c r="D37" s="0" t="n">
        <v>10354</v>
      </c>
      <c r="E37" s="12" t="n">
        <f aca="false">B37*C37</f>
        <v>164.167</v>
      </c>
      <c r="F37" s="12" t="n">
        <f aca="false">D37/$G$14</f>
        <v>8.31242593491453</v>
      </c>
      <c r="G37" s="12" t="n">
        <f aca="false">C37-((B37*$C$22)/$B$22)</f>
        <v>15.9038352774832</v>
      </c>
      <c r="H37" s="12" t="n">
        <f aca="false">F37*G37</f>
        <v>132.19945282516</v>
      </c>
      <c r="I37" s="12" t="n">
        <f aca="false">($H$14*G37*PI()*2*D37)/8496.7154</f>
        <v>132.170686544394</v>
      </c>
      <c r="J37" s="29" t="n">
        <f aca="false">AVERAGE(H37:I37)</f>
        <v>132.185069684777</v>
      </c>
      <c r="K37" s="12" t="n">
        <f aca="false">J37/(D37/1000)^3</f>
        <v>0.11908523619414</v>
      </c>
      <c r="L37" s="46" t="n">
        <f aca="false">J37/E37</f>
        <v>0.805186606838018</v>
      </c>
      <c r="M37" s="12" t="n">
        <f aca="false">(B37-(D37/$G$14))/C37</f>
        <v>0.0418549207229542</v>
      </c>
    </row>
    <row r="38" customFormat="false" ht="12.75" hidden="false" customHeight="false" outlineLevel="0" collapsed="false">
      <c r="A38" s="6" t="s">
        <v>45</v>
      </c>
      <c r="B38" s="0" t="n">
        <v>9.03</v>
      </c>
      <c r="C38" s="0" t="n">
        <v>17.9</v>
      </c>
      <c r="D38" s="0" t="n">
        <v>10302</v>
      </c>
      <c r="E38" s="12" t="n">
        <f aca="false">B38*C38</f>
        <v>161.637</v>
      </c>
      <c r="F38" s="12" t="n">
        <f aca="false">D38/$G$14</f>
        <v>8.27067915602564</v>
      </c>
      <c r="G38" s="12" t="n">
        <f aca="false">C38-((B38*$C$22)/$B$22)</f>
        <v>15.713520678685</v>
      </c>
      <c r="H38" s="12" t="n">
        <f aca="false">F38*G38</f>
        <v>129.961487944978</v>
      </c>
      <c r="I38" s="12" t="n">
        <f aca="false">($H$14*G38*PI()*2*D38)/8496.7154</f>
        <v>129.93320863995</v>
      </c>
      <c r="J38" s="29" t="n">
        <f aca="false">AVERAGE(H38:I38)</f>
        <v>129.947348292464</v>
      </c>
      <c r="K38" s="12" t="n">
        <f aca="false">J38/(D38/1000)^3</f>
        <v>0.118850984917177</v>
      </c>
      <c r="L38" s="46" t="n">
        <f aca="false">J38/E38</f>
        <v>0.80394555882913</v>
      </c>
      <c r="M38" s="12" t="n">
        <f aca="false">(B38-(D38/$G$14))/C38</f>
        <v>0.0424201588812491</v>
      </c>
    </row>
    <row r="39" customFormat="false" ht="12.75" hidden="false" customHeight="false" outlineLevel="0" collapsed="false">
      <c r="A39" s="1" t="s">
        <v>117</v>
      </c>
      <c r="B39" s="16" t="n">
        <f aca="false">AVERAGE(B29:B38)</f>
        <v>9.146</v>
      </c>
      <c r="C39" s="16" t="n">
        <f aca="false">AVERAGE(C29:C38)</f>
        <v>18.19</v>
      </c>
      <c r="D39" s="16" t="n">
        <f aca="false">AVERAGE(D29:D38)</f>
        <v>10396.6</v>
      </c>
      <c r="E39" s="16" t="n">
        <f aca="false">B39*C39</f>
        <v>166.36574</v>
      </c>
      <c r="F39" s="16" t="n">
        <f aca="false">D39/$G$14</f>
        <v>8.34662618069658</v>
      </c>
      <c r="G39" s="16" t="n">
        <f aca="false">C39-((B39*$C$22)/$B$22)</f>
        <v>15.9754330151997</v>
      </c>
      <c r="H39" s="16" t="n">
        <f aca="false">F39*G39</f>
        <v>133.34096745263</v>
      </c>
      <c r="I39" s="16" t="n">
        <f aca="false">($H$14*G39*PI()*2*D39)/8496.7154</f>
        <v>133.311952781046</v>
      </c>
      <c r="J39" s="35" t="n">
        <f aca="false">AVERAGE(H39:I39)</f>
        <v>133.326460116838</v>
      </c>
      <c r="K39" s="16" t="n">
        <f aca="false">J39/(D39/1000)^3</f>
        <v>0.118643060984908</v>
      </c>
      <c r="L39" s="47" t="n">
        <f aca="false">J39/E39</f>
        <v>0.801405746861332</v>
      </c>
      <c r="M39" s="16" t="n">
        <f aca="false">(B39-(D39/$G$14))/C39</f>
        <v>0.0439457844586816</v>
      </c>
    </row>
    <row r="41" customFormat="false" ht="12.75" hidden="false" customHeight="false" outlineLevel="0" collapsed="false">
      <c r="A41" s="0" t="s">
        <v>118</v>
      </c>
      <c r="B41" s="0" t="s">
        <v>40</v>
      </c>
      <c r="C41" s="0" t="s">
        <v>41</v>
      </c>
      <c r="D41" s="0" t="s">
        <v>8</v>
      </c>
      <c r="E41" s="0" t="s">
        <v>114</v>
      </c>
      <c r="F41" s="0" t="s">
        <v>54</v>
      </c>
      <c r="G41" s="0" t="s">
        <v>55</v>
      </c>
      <c r="H41" s="0" t="s">
        <v>56</v>
      </c>
      <c r="I41" s="0" t="s">
        <v>57</v>
      </c>
      <c r="J41" s="0" t="s">
        <v>115</v>
      </c>
      <c r="K41" s="0" t="s">
        <v>62</v>
      </c>
      <c r="L41" s="0" t="s">
        <v>60</v>
      </c>
    </row>
    <row r="42" customFormat="false" ht="12.75" hidden="false" customHeight="false" outlineLevel="0" collapsed="false">
      <c r="A42" s="6" t="s">
        <v>45</v>
      </c>
      <c r="B42" s="0" t="n">
        <v>8.66</v>
      </c>
      <c r="C42" s="0" t="n">
        <v>30.3</v>
      </c>
      <c r="D42" s="0" t="n">
        <v>9222</v>
      </c>
      <c r="E42" s="12" t="n">
        <f aca="false">B42*C42</f>
        <v>262.398</v>
      </c>
      <c r="F42" s="12" t="n">
        <f aca="false">D42/$G$14</f>
        <v>7.40363067141026</v>
      </c>
      <c r="G42" s="12" t="n">
        <f aca="false">C42-((B42*$C$22)/$B$22)</f>
        <v>28.2031106398021</v>
      </c>
      <c r="H42" s="12" t="n">
        <f aca="false">F42*G42</f>
        <v>208.805414962015</v>
      </c>
      <c r="I42" s="12" t="n">
        <f aca="false">($H$14*G42*PI()*2*D42)/8496.7154</f>
        <v>208.759979409417</v>
      </c>
      <c r="J42" s="29" t="n">
        <f aca="false">AVERAGE(H42:I42)</f>
        <v>208.782697185716</v>
      </c>
      <c r="K42" s="12" t="n">
        <f aca="false">J42/(D42/1000)^3.2</f>
        <v>0.170708099183631</v>
      </c>
      <c r="L42" s="46" t="n">
        <f aca="false">J42/E42</f>
        <v>0.795671831285742</v>
      </c>
      <c r="M42" s="12" t="n">
        <f aca="false">(B42-(D42/$G$14))/C42</f>
        <v>0.0414643342768893</v>
      </c>
    </row>
    <row r="43" customFormat="false" ht="12.75" hidden="false" customHeight="false" outlineLevel="0" collapsed="false">
      <c r="A43" s="6" t="s">
        <v>45</v>
      </c>
      <c r="B43" s="0" t="n">
        <v>8.57</v>
      </c>
      <c r="C43" s="0" t="n">
        <v>29.6</v>
      </c>
      <c r="D43" s="0" t="n">
        <v>9120</v>
      </c>
      <c r="E43" s="12" t="n">
        <f aca="false">B43*C43</f>
        <v>253.672</v>
      </c>
      <c r="F43" s="12" t="n">
        <f aca="false">D43/$G$14</f>
        <v>7.32174275897436</v>
      </c>
      <c r="G43" s="12" t="n">
        <f aca="false">C43-((B43*$C$22)/$B$22)</f>
        <v>27.5249027925062</v>
      </c>
      <c r="H43" s="12" t="n">
        <f aca="false">F43*G43</f>
        <v>201.530257712505</v>
      </c>
      <c r="I43" s="12" t="n">
        <f aca="false">($H$14*G43*PI()*2*D43)/8496.7154</f>
        <v>201.486405216505</v>
      </c>
      <c r="J43" s="29" t="n">
        <f aca="false">AVERAGE(H43:I43)</f>
        <v>201.508331464505</v>
      </c>
      <c r="K43" s="12" t="n">
        <f aca="false">J43/(D43/1000)^3.2</f>
        <v>0.170729875772352</v>
      </c>
      <c r="L43" s="46" t="n">
        <f aca="false">J43/E43</f>
        <v>0.79436568271037</v>
      </c>
      <c r="M43" s="12" t="n">
        <f aca="false">(B43-(D43/$G$14))/C43</f>
        <v>0.0421708527373528</v>
      </c>
    </row>
    <row r="44" customFormat="false" ht="12.75" hidden="false" customHeight="false" outlineLevel="0" collapsed="false">
      <c r="A44" s="6" t="s">
        <v>45</v>
      </c>
      <c r="B44" s="0" t="n">
        <v>8.51</v>
      </c>
      <c r="C44" s="0" t="n">
        <v>29.6</v>
      </c>
      <c r="D44" s="0" t="n">
        <v>9068</v>
      </c>
      <c r="E44" s="12" t="n">
        <f aca="false">B44*C44</f>
        <v>251.896</v>
      </c>
      <c r="F44" s="12" t="n">
        <f aca="false">D44/$G$14</f>
        <v>7.27999598008547</v>
      </c>
      <c r="G44" s="12" t="n">
        <f aca="false">C44-((B44*$C$22)/$B$22)</f>
        <v>27.5394308943089</v>
      </c>
      <c r="H44" s="12" t="n">
        <f aca="false">F44*G44</f>
        <v>200.486946204411</v>
      </c>
      <c r="I44" s="12" t="n">
        <f aca="false">($H$14*G44*PI()*2*D44)/8496.7154</f>
        <v>200.443320730468</v>
      </c>
      <c r="J44" s="29" t="n">
        <f aca="false">AVERAGE(H44:I44)</f>
        <v>200.465133467439</v>
      </c>
      <c r="K44" s="12" t="n">
        <f aca="false">J44/(D44/1000)^3.2</f>
        <v>0.172982436846186</v>
      </c>
      <c r="L44" s="46" t="n">
        <f aca="false">J44/E44</f>
        <v>0.795824997091812</v>
      </c>
      <c r="M44" s="12" t="n">
        <f aca="false">(B44-(D44/$G$14))/C44</f>
        <v>0.0415541898619774</v>
      </c>
    </row>
    <row r="45" customFormat="false" ht="12.75" hidden="false" customHeight="false" outlineLevel="0" collapsed="false">
      <c r="A45" s="6" t="s">
        <v>45</v>
      </c>
      <c r="B45" s="0" t="n">
        <v>8.41</v>
      </c>
      <c r="C45" s="0" t="n">
        <v>28.6</v>
      </c>
      <c r="D45" s="0" t="n">
        <v>8973</v>
      </c>
      <c r="E45" s="12" t="n">
        <f aca="false">B45*C45</f>
        <v>240.526</v>
      </c>
      <c r="F45" s="12" t="n">
        <f aca="false">D45/$G$14</f>
        <v>7.20372782634615</v>
      </c>
      <c r="G45" s="12" t="n">
        <f aca="false">C45-((B45*$C$22)/$B$22)</f>
        <v>26.5636443973135</v>
      </c>
      <c r="H45" s="12" t="n">
        <f aca="false">F45*G45</f>
        <v>191.357264314092</v>
      </c>
      <c r="I45" s="12" t="n">
        <f aca="false">($H$14*G45*PI()*2*D45)/8496.7154</f>
        <v>191.315625436817</v>
      </c>
      <c r="J45" s="29" t="n">
        <f aca="false">AVERAGE(H45:I45)</f>
        <v>191.336444875454</v>
      </c>
      <c r="K45" s="12" t="n">
        <f aca="false">J45/(D45/1000)^3.2</f>
        <v>0.17076433196565</v>
      </c>
      <c r="L45" s="46" t="n">
        <f aca="false">J45/E45</f>
        <v>0.795491734263466</v>
      </c>
      <c r="M45" s="12" t="n">
        <f aca="false">(B45-(D45/$G$14))/C45</f>
        <v>0.0421773487291555</v>
      </c>
    </row>
    <row r="46" customFormat="false" ht="12.75" hidden="false" customHeight="false" outlineLevel="0" collapsed="false">
      <c r="A46" s="6" t="s">
        <v>45</v>
      </c>
      <c r="B46" s="0" t="n">
        <v>8.38</v>
      </c>
      <c r="C46" s="0" t="n">
        <v>28.4</v>
      </c>
      <c r="D46" s="0" t="n">
        <v>8948</v>
      </c>
      <c r="E46" s="12" t="n">
        <f aca="false">B46*C46</f>
        <v>237.992</v>
      </c>
      <c r="F46" s="12" t="n">
        <f aca="false">D46/$G$14</f>
        <v>7.18365725957265</v>
      </c>
      <c r="G46" s="12" t="n">
        <f aca="false">C46-((B46*$C$22)/$B$22)</f>
        <v>26.3709084482149</v>
      </c>
      <c r="H46" s="12" t="n">
        <f aca="false">F46*G46</f>
        <v>189.439567915545</v>
      </c>
      <c r="I46" s="12" t="n">
        <f aca="false">($H$14*G46*PI()*2*D46)/8496.7154</f>
        <v>189.398346324362</v>
      </c>
      <c r="J46" s="29" t="n">
        <f aca="false">AVERAGE(H46:I46)</f>
        <v>189.418957119953</v>
      </c>
      <c r="K46" s="12" t="n">
        <f aca="false">J46/(D46/1000)^3.2</f>
        <v>0.170569085040047</v>
      </c>
      <c r="L46" s="46" t="n">
        <f aca="false">J46/E46</f>
        <v>0.795904724192214</v>
      </c>
      <c r="M46" s="12" t="n">
        <f aca="false">(B46-(D46/$G$14))/C46</f>
        <v>0.0421247443812448</v>
      </c>
    </row>
    <row r="47" customFormat="false" ht="12.75" hidden="false" customHeight="false" outlineLevel="0" collapsed="false">
      <c r="A47" s="6" t="s">
        <v>45</v>
      </c>
      <c r="B47" s="0" t="n">
        <v>8.69</v>
      </c>
      <c r="C47" s="0" t="n">
        <v>30.7</v>
      </c>
      <c r="D47" s="0" t="n">
        <v>9257</v>
      </c>
      <c r="E47" s="12" t="n">
        <f aca="false">B47*C47</f>
        <v>266.783</v>
      </c>
      <c r="F47" s="12" t="n">
        <f aca="false">D47/$G$14</f>
        <v>7.43172946489316</v>
      </c>
      <c r="G47" s="12" t="n">
        <f aca="false">C47-((B47*$C$22)/$B$22)</f>
        <v>28.5958465889007</v>
      </c>
      <c r="H47" s="12" t="n">
        <f aca="false">F47*G47</f>
        <v>212.516595668298</v>
      </c>
      <c r="I47" s="12" t="n">
        <f aca="false">($H$14*G47*PI()*2*D47)/8496.7154</f>
        <v>212.470352571765</v>
      </c>
      <c r="J47" s="29" t="n">
        <f aca="false">AVERAGE(H47:I47)</f>
        <v>212.493474120032</v>
      </c>
      <c r="K47" s="12" t="n">
        <f aca="false">J47/(D47/1000)^3.2</f>
        <v>0.171648792665474</v>
      </c>
      <c r="L47" s="46" t="n">
        <f aca="false">J47/E47</f>
        <v>0.796503053493032</v>
      </c>
      <c r="M47" s="12" t="n">
        <f aca="false">(B47-(D47/$G$14))/C47</f>
        <v>0.0409860109155322</v>
      </c>
    </row>
    <row r="48" customFormat="false" ht="12.75" hidden="false" customHeight="false" outlineLevel="0" collapsed="false">
      <c r="A48" s="6" t="s">
        <v>45</v>
      </c>
      <c r="B48" s="0" t="n">
        <v>8.58</v>
      </c>
      <c r="C48" s="0" t="n">
        <v>30.1</v>
      </c>
      <c r="D48" s="0" t="n">
        <v>9154</v>
      </c>
      <c r="E48" s="12" t="n">
        <f aca="false">B48*C48</f>
        <v>258.258</v>
      </c>
      <c r="F48" s="12" t="n">
        <f aca="false">D48/$G$14</f>
        <v>7.34903872978632</v>
      </c>
      <c r="G48" s="12" t="n">
        <f aca="false">C48-((B48*$C$22)/$B$22)</f>
        <v>28.0224814422057</v>
      </c>
      <c r="H48" s="12" t="n">
        <f aca="false">F48*G48</f>
        <v>205.938301423488</v>
      </c>
      <c r="I48" s="12" t="n">
        <f aca="false">($H$14*G48*PI()*2*D48)/8496.7154</f>
        <v>205.893489747852</v>
      </c>
      <c r="J48" s="29" t="n">
        <f aca="false">AVERAGE(H48:I48)</f>
        <v>205.91589558567</v>
      </c>
      <c r="K48" s="12" t="n">
        <f aca="false">J48/(D48/1000)^3.2</f>
        <v>0.172399089244074</v>
      </c>
      <c r="L48" s="46" t="n">
        <f aca="false">J48/E48</f>
        <v>0.797326300001046</v>
      </c>
      <c r="M48" s="12" t="n">
        <f aca="false">(B48-(D48/$G$14))/C48</f>
        <v>0.0408957232629128</v>
      </c>
    </row>
    <row r="49" customFormat="false" ht="12.75" hidden="false" customHeight="false" outlineLevel="0" collapsed="false">
      <c r="A49" s="6" t="s">
        <v>45</v>
      </c>
      <c r="B49" s="0" t="n">
        <v>8.53</v>
      </c>
      <c r="C49" s="0" t="n">
        <v>29.7</v>
      </c>
      <c r="D49" s="0" t="n">
        <v>9120</v>
      </c>
      <c r="E49" s="12" t="n">
        <f aca="false">B49*C49</f>
        <v>253.341</v>
      </c>
      <c r="F49" s="12" t="n">
        <f aca="false">D49/$G$14</f>
        <v>7.32174275897436</v>
      </c>
      <c r="G49" s="12" t="n">
        <f aca="false">C49-((B49*$C$22)/$B$22)</f>
        <v>27.634588193708</v>
      </c>
      <c r="H49" s="12" t="n">
        <f aca="false">F49*G49</f>
        <v>202.33334600452</v>
      </c>
      <c r="I49" s="12" t="n">
        <f aca="false">($H$14*G49*PI()*2*D49)/8496.7154</f>
        <v>202.289318758452</v>
      </c>
      <c r="J49" s="29" t="n">
        <f aca="false">AVERAGE(H49:I49)</f>
        <v>202.311332381486</v>
      </c>
      <c r="K49" s="12" t="n">
        <f aca="false">J49/(D49/1000)^3.2</f>
        <v>0.171410226037797</v>
      </c>
      <c r="L49" s="46" t="n">
        <f aca="false">J49/E49</f>
        <v>0.798573197317</v>
      </c>
      <c r="M49" s="12" t="n">
        <f aca="false">(B49-(D49/$G$14))/C49</f>
        <v>0.0406820619873953</v>
      </c>
    </row>
    <row r="50" customFormat="false" ht="12.75" hidden="false" customHeight="false" outlineLevel="0" collapsed="false">
      <c r="A50" s="6" t="s">
        <v>45</v>
      </c>
      <c r="B50" s="0" t="n">
        <v>8.48</v>
      </c>
      <c r="C50" s="0" t="n">
        <v>29.3</v>
      </c>
      <c r="D50" s="0" t="n">
        <v>9068</v>
      </c>
      <c r="E50" s="12" t="n">
        <f aca="false">B50*C50</f>
        <v>248.464</v>
      </c>
      <c r="F50" s="12" t="n">
        <f aca="false">D50/$G$14</f>
        <v>7.27999598008547</v>
      </c>
      <c r="G50" s="12" t="n">
        <f aca="false">C50-((B50*$C$22)/$B$22)</f>
        <v>27.2466949452103</v>
      </c>
      <c r="H50" s="12" t="n">
        <f aca="false">F50*G50</f>
        <v>198.355829671746</v>
      </c>
      <c r="I50" s="12" t="n">
        <f aca="false">($H$14*G50*PI()*2*D50)/8496.7154</f>
        <v>198.312667923599</v>
      </c>
      <c r="J50" s="29" t="n">
        <f aca="false">AVERAGE(H50:I50)</f>
        <v>198.334248797673</v>
      </c>
      <c r="K50" s="12" t="n">
        <f aca="false">J50/(D50/1000)^3.2</f>
        <v>0.171143685057092</v>
      </c>
      <c r="L50" s="46" t="n">
        <f aca="false">J50/E50</f>
        <v>0.798241390292649</v>
      </c>
      <c r="M50" s="12" t="n">
        <f aca="false">(B50-(D50/$G$14))/C50</f>
        <v>0.0409557685977656</v>
      </c>
    </row>
    <row r="51" customFormat="false" ht="12.75" hidden="false" customHeight="false" outlineLevel="0" collapsed="false">
      <c r="A51" s="6" t="s">
        <v>45</v>
      </c>
      <c r="B51" s="0" t="n">
        <v>8.43</v>
      </c>
      <c r="C51" s="0" t="n">
        <v>28.9</v>
      </c>
      <c r="D51" s="0" t="n">
        <v>9017</v>
      </c>
      <c r="E51" s="12" t="n">
        <f aca="false">B51*C51</f>
        <v>243.627</v>
      </c>
      <c r="F51" s="12" t="n">
        <f aca="false">D51/$G$14</f>
        <v>7.23905202386752</v>
      </c>
      <c r="G51" s="12" t="n">
        <f aca="false">C51-((B51*$C$22)/$B$22)</f>
        <v>26.8588016967126</v>
      </c>
      <c r="H51" s="12" t="n">
        <f aca="false">F51*G51</f>
        <v>194.432262781244</v>
      </c>
      <c r="I51" s="12" t="n">
        <f aca="false">($H$14*G51*PI()*2*D51)/8496.7154</f>
        <v>194.38995479175</v>
      </c>
      <c r="J51" s="29" t="n">
        <f aca="false">AVERAGE(H51:I51)</f>
        <v>194.411108786497</v>
      </c>
      <c r="K51" s="12" t="n">
        <f aca="false">J51/(D51/1000)^3.2</f>
        <v>0.170813603314661</v>
      </c>
      <c r="L51" s="46" t="n">
        <f aca="false">J51/E51</f>
        <v>0.797986712418973</v>
      </c>
      <c r="M51" s="12" t="n">
        <f aca="false">(B51-(D51/$G$14))/C51</f>
        <v>0.0412092725305356</v>
      </c>
    </row>
    <row r="52" customFormat="false" ht="12.75" hidden="false" customHeight="false" outlineLevel="0" collapsed="false">
      <c r="A52" s="1" t="s">
        <v>117</v>
      </c>
      <c r="B52" s="16" t="n">
        <f aca="false">AVERAGE(B42:B51)</f>
        <v>8.524</v>
      </c>
      <c r="C52" s="16" t="n">
        <f aca="false">AVERAGE(C42:C51)</f>
        <v>29.52</v>
      </c>
      <c r="D52" s="16" t="n">
        <f aca="false">AVERAGE(D42:D51)</f>
        <v>9094.7</v>
      </c>
      <c r="E52" s="16" t="n">
        <f aca="false">B52*C52</f>
        <v>251.62848</v>
      </c>
      <c r="F52" s="16" t="n">
        <f aca="false">D52/$G$14</f>
        <v>7.30143134539957</v>
      </c>
      <c r="G52" s="16" t="n">
        <f aca="false">C52-((B52*$C$22)/$B$22)</f>
        <v>27.4560410038883</v>
      </c>
      <c r="H52" s="16" t="n">
        <f aca="false">F52*G52</f>
        <v>200.468398406366</v>
      </c>
      <c r="I52" s="16" t="n">
        <f aca="false">($H$14*G52*PI()*2*D52)/8496.7154</f>
        <v>200.424776968379</v>
      </c>
      <c r="J52" s="35" t="n">
        <f aca="false">AVERAGE(H52:I52)</f>
        <v>200.446587687372</v>
      </c>
      <c r="K52" s="16" t="n">
        <f aca="false">J52/(D52/1000)^3.2</f>
        <v>0.171346744771994</v>
      </c>
      <c r="L52" s="47" t="n">
        <f aca="false">J52/E52</f>
        <v>0.7965973791495</v>
      </c>
      <c r="M52" s="16" t="n">
        <f aca="false">(B52-(D52/$G$14))/C52</f>
        <v>0.0414149273238627</v>
      </c>
    </row>
    <row r="54" customFormat="false" ht="12.75" hidden="false" customHeight="false" outlineLevel="0" collapsed="false">
      <c r="A54" s="0" t="s">
        <v>119</v>
      </c>
      <c r="B54" s="0" t="s">
        <v>40</v>
      </c>
      <c r="C54" s="0" t="s">
        <v>41</v>
      </c>
      <c r="D54" s="0" t="s">
        <v>8</v>
      </c>
      <c r="E54" s="0" t="s">
        <v>114</v>
      </c>
      <c r="F54" s="0" t="s">
        <v>54</v>
      </c>
      <c r="G54" s="0" t="s">
        <v>55</v>
      </c>
      <c r="H54" s="0" t="s">
        <v>56</v>
      </c>
      <c r="I54" s="0" t="s">
        <v>57</v>
      </c>
      <c r="J54" s="0" t="s">
        <v>115</v>
      </c>
      <c r="K54" s="0" t="s">
        <v>116</v>
      </c>
      <c r="L54" s="0" t="s">
        <v>60</v>
      </c>
    </row>
    <row r="55" customFormat="false" ht="12.75" hidden="false" customHeight="false" outlineLevel="0" collapsed="false">
      <c r="A55" s="6" t="s">
        <v>45</v>
      </c>
      <c r="B55" s="0" t="n">
        <v>8.54</v>
      </c>
      <c r="C55" s="0" t="n">
        <v>35</v>
      </c>
      <c r="D55" s="0" t="n">
        <v>8845</v>
      </c>
      <c r="E55" s="12" t="n">
        <f aca="false">B55*C55</f>
        <v>298.9</v>
      </c>
      <c r="F55" s="12" t="n">
        <f aca="false">D55/$G$14</f>
        <v>7.10096652446581</v>
      </c>
      <c r="G55" s="12" t="n">
        <f aca="false">C55-((B55*$C$22)/$B$22)</f>
        <v>32.9321668434076</v>
      </c>
      <c r="H55" s="12" t="n">
        <f aca="false">F55*G55</f>
        <v>233.85021433316</v>
      </c>
      <c r="I55" s="12" t="n">
        <f aca="false">($H$14*G55*PI()*2*D55)/8496.7154</f>
        <v>233.799329092873</v>
      </c>
      <c r="J55" s="29" t="n">
        <f aca="false">AVERAGE(H55:I55)</f>
        <v>233.824771713017</v>
      </c>
      <c r="K55" s="12" t="n">
        <f aca="false">J55/(D55/1000)^3</f>
        <v>0.337906858909527</v>
      </c>
      <c r="L55" s="46" t="n">
        <f aca="false">J55/E55</f>
        <v>0.782284281408554</v>
      </c>
      <c r="M55" s="12" t="n">
        <f aca="false">(B55-(D55/$G$14))/C55</f>
        <v>0.0411152421581197</v>
      </c>
    </row>
    <row r="56" customFormat="false" ht="12.75" hidden="false" customHeight="false" outlineLevel="0" collapsed="false">
      <c r="A56" s="6" t="s">
        <v>45</v>
      </c>
      <c r="B56" s="0" t="n">
        <v>8.42</v>
      </c>
      <c r="C56" s="0" t="n">
        <v>34.2</v>
      </c>
      <c r="D56" s="0" t="n">
        <v>8742</v>
      </c>
      <c r="E56" s="12" t="n">
        <f aca="false">B56*C56</f>
        <v>287.964</v>
      </c>
      <c r="F56" s="12" t="n">
        <f aca="false">D56/$G$14</f>
        <v>7.01827578935897</v>
      </c>
      <c r="G56" s="12" t="n">
        <f aca="false">C56-((B56*$C$22)/$B$22)</f>
        <v>32.1612230470131</v>
      </c>
      <c r="H56" s="12" t="n">
        <f aca="false">F56*G56</f>
        <v>225.716333067026</v>
      </c>
      <c r="I56" s="12" t="n">
        <f aca="false">($H$14*G56*PI()*2*D56)/8496.7154</f>
        <v>225.667217739603</v>
      </c>
      <c r="J56" s="29" t="n">
        <f aca="false">AVERAGE(H56:I56)</f>
        <v>225.691775403315</v>
      </c>
      <c r="K56" s="12" t="n">
        <f aca="false">J56/(D56/1000)^3</f>
        <v>0.33781842007805</v>
      </c>
      <c r="L56" s="46" t="n">
        <f aca="false">J56/E56</f>
        <v>0.78374996667401</v>
      </c>
      <c r="M56" s="12" t="n">
        <f aca="false">(B56-(D56/$G$14))/C56</f>
        <v>0.0409860880304394</v>
      </c>
    </row>
    <row r="57" customFormat="false" ht="12.75" hidden="false" customHeight="false" outlineLevel="0" collapsed="false">
      <c r="A57" s="6" t="s">
        <v>45</v>
      </c>
      <c r="B57" s="0" t="n">
        <v>8.31</v>
      </c>
      <c r="C57" s="0" t="n">
        <v>33.5</v>
      </c>
      <c r="D57" s="0" t="n">
        <v>8622</v>
      </c>
      <c r="E57" s="12" t="n">
        <f aca="false">B57*C57</f>
        <v>278.385</v>
      </c>
      <c r="F57" s="12" t="n">
        <f aca="false">D57/$G$14</f>
        <v>6.92193706884615</v>
      </c>
      <c r="G57" s="12" t="n">
        <f aca="false">C57-((B57*$C$22)/$B$22)</f>
        <v>31.4878579003181</v>
      </c>
      <c r="H57" s="12" t="n">
        <f aca="false">F57*G57</f>
        <v>217.956970818772</v>
      </c>
      <c r="I57" s="12" t="n">
        <f aca="false">($H$14*G57*PI()*2*D57)/8496.7154</f>
        <v>217.909543909783</v>
      </c>
      <c r="J57" s="29" t="n">
        <f aca="false">AVERAGE(H57:I57)</f>
        <v>217.933257364278</v>
      </c>
      <c r="K57" s="12" t="n">
        <f aca="false">J57/(D57/1000)^3</f>
        <v>0.340016078786556</v>
      </c>
      <c r="L57" s="46" t="n">
        <f aca="false">J57/E57</f>
        <v>0.782848419865574</v>
      </c>
      <c r="M57" s="12" t="n">
        <f aca="false">(B57-(D57/$G$14))/C57</f>
        <v>0.0414347143628014</v>
      </c>
    </row>
    <row r="58" customFormat="false" ht="12.75" hidden="false" customHeight="false" outlineLevel="0" collapsed="false">
      <c r="A58" s="6" t="s">
        <v>45</v>
      </c>
      <c r="B58" s="0" t="n">
        <v>8.27</v>
      </c>
      <c r="C58" s="0" t="n">
        <v>33.1</v>
      </c>
      <c r="D58" s="0" t="n">
        <v>8588</v>
      </c>
      <c r="E58" s="12" t="n">
        <f aca="false">B58*C58</f>
        <v>273.737</v>
      </c>
      <c r="F58" s="12" t="n">
        <f aca="false">D58/$G$14</f>
        <v>6.89464109803419</v>
      </c>
      <c r="G58" s="12" t="n">
        <f aca="false">C58-((B58*$C$22)/$B$22)</f>
        <v>31.09754330152</v>
      </c>
      <c r="H58" s="12" t="n">
        <f aca="false">F58*G58</f>
        <v>214.406400094557</v>
      </c>
      <c r="I58" s="12" t="n">
        <f aca="false">($H$14*G58*PI()*2*D58)/8496.7154</f>
        <v>214.359745781159</v>
      </c>
      <c r="J58" s="29" t="n">
        <f aca="false">AVERAGE(H58:I58)</f>
        <v>214.383072937858</v>
      </c>
      <c r="K58" s="12" t="n">
        <f aca="false">J58/(D58/1000)^3</f>
        <v>0.338465482142927</v>
      </c>
      <c r="L58" s="46" t="n">
        <f aca="false">J58/E58</f>
        <v>0.783171704730665</v>
      </c>
      <c r="M58" s="12" t="n">
        <f aca="false">(B58-(D58/$G$14))/C58</f>
        <v>0.0415516284581816</v>
      </c>
    </row>
    <row r="59" customFormat="false" ht="12.75" hidden="false" customHeight="false" outlineLevel="0" collapsed="false">
      <c r="A59" s="6" t="s">
        <v>45</v>
      </c>
      <c r="B59" s="0" t="n">
        <v>8.23</v>
      </c>
      <c r="C59" s="0" t="n">
        <v>32.7</v>
      </c>
      <c r="D59" s="0" t="n">
        <v>8537</v>
      </c>
      <c r="E59" s="12" t="n">
        <f aca="false">B59*C59</f>
        <v>269.121</v>
      </c>
      <c r="F59" s="12" t="n">
        <f aca="false">D59/$G$14</f>
        <v>6.85369714181624</v>
      </c>
      <c r="G59" s="12" t="n">
        <f aca="false">C59-((B59*$C$22)/$B$22)</f>
        <v>30.7072287027218</v>
      </c>
      <c r="H59" s="12" t="n">
        <f aca="false">F59*G59</f>
        <v>210.458045592942</v>
      </c>
      <c r="I59" s="12" t="n">
        <f aca="false">($H$14*G59*PI()*2*D59)/8496.7154</f>
        <v>210.412250431921</v>
      </c>
      <c r="J59" s="29" t="n">
        <f aca="false">AVERAGE(H59:I59)</f>
        <v>210.435148012431</v>
      </c>
      <c r="K59" s="12" t="n">
        <f aca="false">J59/(D59/1000)^3</f>
        <v>0.338222453381971</v>
      </c>
      <c r="L59" s="46" t="n">
        <f aca="false">J59/E59</f>
        <v>0.781935070144772</v>
      </c>
      <c r="M59" s="12" t="n">
        <f aca="false">(B59-(D59/$G$14))/C59</f>
        <v>0.0420887724215218</v>
      </c>
    </row>
    <row r="60" customFormat="false" ht="12.75" hidden="false" customHeight="false" outlineLevel="0" collapsed="false">
      <c r="A60" s="6" t="s">
        <v>45</v>
      </c>
      <c r="B60" s="0" t="n">
        <v>8.52</v>
      </c>
      <c r="C60" s="0" t="n">
        <v>35.3</v>
      </c>
      <c r="D60" s="0" t="n">
        <v>8845</v>
      </c>
      <c r="E60" s="12" t="n">
        <f aca="false">B60*C60</f>
        <v>300.756</v>
      </c>
      <c r="F60" s="12" t="n">
        <f aca="false">D60/$G$14</f>
        <v>7.10096652446581</v>
      </c>
      <c r="G60" s="12" t="n">
        <f aca="false">C60-((B60*$C$22)/$B$22)</f>
        <v>33.2370095440085</v>
      </c>
      <c r="H60" s="12" t="n">
        <f aca="false">F60*G60</f>
        <v>236.014892145355</v>
      </c>
      <c r="I60" s="12" t="n">
        <f aca="false">($H$14*G60*PI()*2*D60)/8496.7154</f>
        <v>235.963535876419</v>
      </c>
      <c r="J60" s="29" t="n">
        <f aca="false">AVERAGE(H60:I60)</f>
        <v>235.989214010887</v>
      </c>
      <c r="K60" s="12" t="n">
        <f aca="false">J60/(D60/1000)^3</f>
        <v>0.341034756320935</v>
      </c>
      <c r="L60" s="46" t="n">
        <f aca="false">J60/E60</f>
        <v>0.784653386834799</v>
      </c>
      <c r="M60" s="12" t="n">
        <f aca="false">(B60-(D60/$G$14))/C60</f>
        <v>0.0401992485987022</v>
      </c>
    </row>
    <row r="61" customFormat="false" ht="12.75" hidden="false" customHeight="false" outlineLevel="0" collapsed="false">
      <c r="A61" s="6" t="s">
        <v>45</v>
      </c>
      <c r="B61" s="0" t="n">
        <v>8.4</v>
      </c>
      <c r="C61" s="0" t="n">
        <v>34.4</v>
      </c>
      <c r="D61" s="0" t="n">
        <v>8725</v>
      </c>
      <c r="E61" s="12" t="n">
        <f aca="false">B61*C61</f>
        <v>288.96</v>
      </c>
      <c r="F61" s="12" t="n">
        <f aca="false">D61/$G$14</f>
        <v>7.00462780395299</v>
      </c>
      <c r="G61" s="12" t="n">
        <f aca="false">C61-((B61*$C$22)/$B$22)</f>
        <v>32.366065747614</v>
      </c>
      <c r="H61" s="12" t="n">
        <f aca="false">F61*G61</f>
        <v>226.712244040308</v>
      </c>
      <c r="I61" s="12" t="n">
        <f aca="false">($H$14*G61*PI()*2*D61)/8496.7154</f>
        <v>226.662912005069</v>
      </c>
      <c r="J61" s="29" t="n">
        <f aca="false">AVERAGE(H61:I61)</f>
        <v>226.687578022688</v>
      </c>
      <c r="K61" s="12" t="n">
        <f aca="false">J61/(D61/1000)^3</f>
        <v>0.341296170646805</v>
      </c>
      <c r="L61" s="46" t="n">
        <f aca="false">J61/E61</f>
        <v>0.78449466369978</v>
      </c>
      <c r="M61" s="12" t="n">
        <f aca="false">(B61-(D61/$G$14))/C61</f>
        <v>0.0405631452339247</v>
      </c>
    </row>
    <row r="62" customFormat="false" ht="12.75" hidden="false" customHeight="false" outlineLevel="0" collapsed="false">
      <c r="A62" s="6" t="s">
        <v>45</v>
      </c>
      <c r="B62" s="0" t="n">
        <v>8.33</v>
      </c>
      <c r="C62" s="0" t="n">
        <v>33.9</v>
      </c>
      <c r="D62" s="0" t="n">
        <v>8674</v>
      </c>
      <c r="E62" s="12" t="n">
        <f aca="false">B62*C62</f>
        <v>282.387</v>
      </c>
      <c r="F62" s="12" t="n">
        <f aca="false">D62/$G$14</f>
        <v>6.96368384773504</v>
      </c>
      <c r="G62" s="12" t="n">
        <f aca="false">C62-((B62*$C$22)/$B$22)</f>
        <v>31.8830151997172</v>
      </c>
      <c r="H62" s="12" t="n">
        <f aca="false">F62*G62</f>
        <v>222.023237963362</v>
      </c>
      <c r="I62" s="12" t="n">
        <f aca="false">($H$14*G62*PI()*2*D62)/8496.7154</f>
        <v>221.97492624449</v>
      </c>
      <c r="J62" s="29" t="n">
        <f aca="false">AVERAGE(H62:I62)</f>
        <v>221.999082103926</v>
      </c>
      <c r="K62" s="12" t="n">
        <f aca="false">J62/(D62/1000)^3</f>
        <v>0.340167583878865</v>
      </c>
      <c r="L62" s="46" t="n">
        <f aca="false">J62/E62</f>
        <v>0.786151919542775</v>
      </c>
      <c r="M62" s="12" t="n">
        <f aca="false">(B62-(D62/$G$14))/C62</f>
        <v>0.0403043112762525</v>
      </c>
    </row>
    <row r="63" customFormat="false" ht="12.75" hidden="false" customHeight="false" outlineLevel="0" collapsed="false">
      <c r="A63" s="6" t="s">
        <v>45</v>
      </c>
      <c r="B63" s="0" t="n">
        <v>8.26</v>
      </c>
      <c r="C63" s="0" t="n">
        <v>33.3</v>
      </c>
      <c r="D63" s="0" t="n">
        <v>8613</v>
      </c>
      <c r="E63" s="12" t="n">
        <f aca="false">B63*C63</f>
        <v>275.058</v>
      </c>
      <c r="F63" s="12" t="n">
        <f aca="false">D63/$G$14</f>
        <v>6.91471166480769</v>
      </c>
      <c r="G63" s="12" t="n">
        <f aca="false">C63-((B63*$C$22)/$B$22)</f>
        <v>31.2999646518204</v>
      </c>
      <c r="H63" s="12" t="n">
        <f aca="false">F63*G63</f>
        <v>216.430230686011</v>
      </c>
      <c r="I63" s="12" t="n">
        <f aca="false">($H$14*G63*PI()*2*D63)/8496.7154</f>
        <v>216.383135991977</v>
      </c>
      <c r="J63" s="29" t="n">
        <f aca="false">AVERAGE(H63:I63)</f>
        <v>216.406683338994</v>
      </c>
      <c r="K63" s="12" t="n">
        <f aca="false">J63/(D63/1000)^3</f>
        <v>0.338693862955212</v>
      </c>
      <c r="L63" s="46" t="n">
        <f aca="false">J63/E63</f>
        <v>0.78676745755075</v>
      </c>
      <c r="M63" s="12" t="n">
        <f aca="false">(B63-(D63/$G$14))/C63</f>
        <v>0.0403990491048741</v>
      </c>
    </row>
    <row r="64" customFormat="false" ht="12.75" hidden="false" customHeight="false" outlineLevel="0" collapsed="false">
      <c r="A64" s="6" t="s">
        <v>45</v>
      </c>
      <c r="B64" s="0" t="n">
        <v>8.25</v>
      </c>
      <c r="C64" s="0" t="n">
        <v>33.2</v>
      </c>
      <c r="D64" s="0" t="n">
        <v>8588</v>
      </c>
      <c r="E64" s="12" t="n">
        <f aca="false">B64*C64</f>
        <v>273.9</v>
      </c>
      <c r="F64" s="12" t="n">
        <f aca="false">D64/$G$14</f>
        <v>6.89464109803419</v>
      </c>
      <c r="G64" s="12" t="n">
        <f aca="false">C64-((B64*$C$22)/$B$22)</f>
        <v>31.2023860021209</v>
      </c>
      <c r="H64" s="12" t="n">
        <f aca="false">F64*G64</f>
        <v>215.129252886949</v>
      </c>
      <c r="I64" s="12" t="n">
        <f aca="false">($H$14*G64*PI()*2*D64)/8496.7154</f>
        <v>215.082441282534</v>
      </c>
      <c r="J64" s="29" t="n">
        <f aca="false">AVERAGE(H64:I64)</f>
        <v>215.105847084742</v>
      </c>
      <c r="K64" s="12" t="n">
        <f aca="false">J64/(D64/1000)^3</f>
        <v>0.339606589492276</v>
      </c>
      <c r="L64" s="46" t="n">
        <f aca="false">J64/E64</f>
        <v>0.785344458140714</v>
      </c>
      <c r="M64" s="12" t="n">
        <f aca="false">(B64-(D64/$G$14))/C64</f>
        <v>0.0408240633122233</v>
      </c>
    </row>
    <row r="65" customFormat="false" ht="12.75" hidden="false" customHeight="false" outlineLevel="0" collapsed="false">
      <c r="A65" s="1" t="s">
        <v>117</v>
      </c>
      <c r="B65" s="16" t="n">
        <f aca="false">AVERAGE(B55:B64)</f>
        <v>8.353</v>
      </c>
      <c r="C65" s="16" t="n">
        <f aca="false">AVERAGE(C55:C64)</f>
        <v>33.86</v>
      </c>
      <c r="D65" s="16" t="n">
        <f aca="false">AVERAGE(D55:D64)</f>
        <v>8677.9</v>
      </c>
      <c r="E65" s="16" t="n">
        <f aca="false">B65*C65</f>
        <v>282.83258</v>
      </c>
      <c r="F65" s="16" t="n">
        <f aca="false">D65/$G$14</f>
        <v>6.96681485615171</v>
      </c>
      <c r="G65" s="16" t="n">
        <f aca="false">C65-((B65*$C$22)/$B$22)</f>
        <v>31.8374460940262</v>
      </c>
      <c r="H65" s="16" t="n">
        <f aca="false">F65*G65</f>
        <v>221.805592429791</v>
      </c>
      <c r="I65" s="16" t="n">
        <f aca="false">($H$14*G65*PI()*2*D65)/8496.7154</f>
        <v>221.75732807006</v>
      </c>
      <c r="J65" s="35" t="n">
        <f aca="false">AVERAGE(H65:I65)</f>
        <v>221.781460249925</v>
      </c>
      <c r="K65" s="16" t="n">
        <f aca="false">J65/(D65/1000)^3</f>
        <v>0.339376147182012</v>
      </c>
      <c r="L65" s="47" t="n">
        <f aca="false">J65/E65</f>
        <v>0.784143963364917</v>
      </c>
      <c r="M65" s="16" t="n">
        <f aca="false">(B65-(D65/$G$14))/C65</f>
        <v>0.0409387224999496</v>
      </c>
    </row>
    <row r="66" customFormat="false" ht="12.75" hidden="false" customHeight="false" outlineLevel="0" collapsed="false">
      <c r="A66" s="16"/>
    </row>
    <row r="67" customFormat="false" ht="12.75" hidden="false" customHeight="false" outlineLevel="0" collapsed="false">
      <c r="A67" s="0" t="s">
        <v>120</v>
      </c>
      <c r="B67" s="0" t="s">
        <v>40</v>
      </c>
      <c r="C67" s="0" t="s">
        <v>41</v>
      </c>
      <c r="D67" s="0" t="s">
        <v>8</v>
      </c>
      <c r="E67" s="0" t="s">
        <v>114</v>
      </c>
      <c r="F67" s="0" t="s">
        <v>54</v>
      </c>
      <c r="G67" s="0" t="s">
        <v>55</v>
      </c>
      <c r="H67" s="0" t="s">
        <v>56</v>
      </c>
      <c r="I67" s="0" t="s">
        <v>57</v>
      </c>
      <c r="J67" s="0" t="s">
        <v>115</v>
      </c>
      <c r="K67" s="0" t="s">
        <v>62</v>
      </c>
      <c r="L67" s="0" t="s">
        <v>60</v>
      </c>
    </row>
    <row r="68" customFormat="false" ht="12.75" hidden="false" customHeight="false" outlineLevel="0" collapsed="false">
      <c r="A68" s="6" t="s">
        <v>45</v>
      </c>
      <c r="B68" s="0" t="n">
        <v>8.38</v>
      </c>
      <c r="C68" s="0" t="n">
        <v>40.1</v>
      </c>
      <c r="D68" s="0" t="n">
        <v>8434</v>
      </c>
      <c r="E68" s="12" t="n">
        <f aca="false">B68*C68</f>
        <v>336.038</v>
      </c>
      <c r="F68" s="12" t="n">
        <f aca="false">D68/$G$14</f>
        <v>6.7710064067094</v>
      </c>
      <c r="G68" s="12" t="n">
        <f aca="false">C68-((B68*$C$22)/$B$22)</f>
        <v>38.0709084482149</v>
      </c>
      <c r="H68" s="12" t="n">
        <f aca="false">F68*G68</f>
        <v>257.77836501211</v>
      </c>
      <c r="I68" s="12" t="n">
        <f aca="false">($H$14*G68*PI()*2*D68)/8496.7154</f>
        <v>257.722273064186</v>
      </c>
      <c r="J68" s="29" t="n">
        <f aca="false">AVERAGE(H68:I68)</f>
        <v>257.750319038148</v>
      </c>
      <c r="K68" s="12" t="n">
        <f aca="false">J68/(D68/1000)^3.2</f>
        <v>0.280473414813295</v>
      </c>
      <c r="L68" s="46" t="n">
        <f aca="false">J68/E68</f>
        <v>0.767027297621544</v>
      </c>
      <c r="M68" s="12" t="n">
        <f aca="false">(B68-(D68/$G$14))/C68</f>
        <v>0.0401245285109875</v>
      </c>
    </row>
    <row r="69" customFormat="false" ht="12.75" hidden="false" customHeight="false" outlineLevel="0" collapsed="false">
      <c r="A69" s="6" t="s">
        <v>45</v>
      </c>
      <c r="B69" s="0" t="n">
        <v>8.21</v>
      </c>
      <c r="C69" s="0" t="n">
        <v>38.6</v>
      </c>
      <c r="D69" s="0" t="n">
        <v>8271</v>
      </c>
      <c r="E69" s="12" t="n">
        <f aca="false">B69*C69</f>
        <v>316.906</v>
      </c>
      <c r="F69" s="12" t="n">
        <f aca="false">D69/$G$14</f>
        <v>6.64014631134615</v>
      </c>
      <c r="G69" s="12" t="n">
        <f aca="false">C69-((B69*$C$22)/$B$22)</f>
        <v>36.6120714033227</v>
      </c>
      <c r="H69" s="12" t="n">
        <f aca="false">F69*G69</f>
        <v>243.109510879515</v>
      </c>
      <c r="I69" s="12" t="n">
        <f aca="false">($H$14*G69*PI()*2*D69)/8496.7154</f>
        <v>243.056610838725</v>
      </c>
      <c r="J69" s="29" t="n">
        <f aca="false">AVERAGE(H69:I69)</f>
        <v>243.08306085912</v>
      </c>
      <c r="K69" s="12" t="n">
        <f aca="false">J69/(D69/1000)^3.2</f>
        <v>0.281558750760858</v>
      </c>
      <c r="L69" s="46" t="n">
        <f aca="false">J69/E69</f>
        <v>0.767050989438887</v>
      </c>
      <c r="M69" s="12" t="n">
        <f aca="false">(B69-(D69/$G$14))/C69</f>
        <v>0.0406697846801515</v>
      </c>
    </row>
    <row r="70" customFormat="false" ht="12.75" hidden="false" customHeight="false" outlineLevel="0" collapsed="false">
      <c r="A70" s="6" t="s">
        <v>45</v>
      </c>
      <c r="B70" s="0" t="n">
        <v>8.11</v>
      </c>
      <c r="C70" s="0" t="n">
        <v>37.7</v>
      </c>
      <c r="D70" s="0" t="n">
        <v>8185</v>
      </c>
      <c r="E70" s="12" t="n">
        <f aca="false">B70*C70</f>
        <v>305.747</v>
      </c>
      <c r="F70" s="12" t="n">
        <f aca="false">D70/$G$14</f>
        <v>6.5711035616453</v>
      </c>
      <c r="G70" s="12" t="n">
        <f aca="false">C70-((B70*$C$22)/$B$22)</f>
        <v>35.7362849063273</v>
      </c>
      <c r="H70" s="12" t="n">
        <f aca="false">F70*G70</f>
        <v>234.826829027939</v>
      </c>
      <c r="I70" s="12" t="n">
        <f aca="false">($H$14*G70*PI()*2*D70)/8496.7154</f>
        <v>234.775731278659</v>
      </c>
      <c r="J70" s="29" t="n">
        <f aca="false">AVERAGE(H70:I70)</f>
        <v>234.801280153299</v>
      </c>
      <c r="K70" s="12" t="n">
        <f aca="false">J70/(D70/1000)^3.2</f>
        <v>0.281216418187104</v>
      </c>
      <c r="L70" s="46" t="n">
        <f aca="false">J70/E70</f>
        <v>0.767959391762794</v>
      </c>
      <c r="M70" s="12" t="n">
        <f aca="false">(B70-(D70/$G$14))/C70</f>
        <v>0.0408195341738648</v>
      </c>
    </row>
    <row r="71" customFormat="false" ht="12.75" hidden="false" customHeight="false" outlineLevel="0" collapsed="false">
      <c r="A71" s="6" t="s">
        <v>45</v>
      </c>
      <c r="B71" s="0" t="n">
        <v>8.08</v>
      </c>
      <c r="C71" s="0" t="n">
        <v>37.3</v>
      </c>
      <c r="D71" s="0" t="n">
        <v>8185</v>
      </c>
      <c r="E71" s="12" t="n">
        <f aca="false">B71*C71</f>
        <v>301.384</v>
      </c>
      <c r="F71" s="12" t="n">
        <f aca="false">D71/$G$14</f>
        <v>6.5711035616453</v>
      </c>
      <c r="G71" s="12" t="n">
        <f aca="false">C71-((B71*$C$22)/$B$22)</f>
        <v>35.3435489572287</v>
      </c>
      <c r="H71" s="12" t="n">
        <f aca="false">F71*G71</f>
        <v>232.24612043403</v>
      </c>
      <c r="I71" s="12" t="n">
        <f aca="false">($H$14*G71*PI()*2*D71)/8496.7154</f>
        <v>232.195584240691</v>
      </c>
      <c r="J71" s="29" t="n">
        <f aca="false">AVERAGE(H71:I71)</f>
        <v>232.220852337361</v>
      </c>
      <c r="K71" s="12" t="n">
        <f aca="false">J71/(D71/1000)^3.2</f>
        <v>0.278125895565955</v>
      </c>
      <c r="L71" s="46" t="n">
        <f aca="false">J71/E71</f>
        <v>0.770514865876625</v>
      </c>
      <c r="M71" s="12" t="n">
        <f aca="false">(B71-(D71/$G$14))/C71</f>
        <v>0.0404529876234505</v>
      </c>
    </row>
    <row r="72" customFormat="false" ht="12.75" hidden="false" customHeight="false" outlineLevel="0" collapsed="false">
      <c r="A72" s="6" t="s">
        <v>45</v>
      </c>
      <c r="B72" s="0" t="n">
        <v>8.04</v>
      </c>
      <c r="C72" s="0" t="n">
        <v>36.9</v>
      </c>
      <c r="D72" s="0" t="n">
        <v>8125</v>
      </c>
      <c r="E72" s="12" t="n">
        <f aca="false">B72*C72</f>
        <v>296.676</v>
      </c>
      <c r="F72" s="12" t="n">
        <f aca="false">D72/$G$14</f>
        <v>6.52293420138889</v>
      </c>
      <c r="G72" s="12" t="n">
        <f aca="false">C72-((B72*$C$22)/$B$22)</f>
        <v>34.9532343584305</v>
      </c>
      <c r="H72" s="12" t="n">
        <f aca="false">F72*G72</f>
        <v>227.997647845768</v>
      </c>
      <c r="I72" s="12" t="n">
        <f aca="false">($H$14*G72*PI()*2*D72)/8496.7154</f>
        <v>227.948036109775</v>
      </c>
      <c r="J72" s="29" t="n">
        <f aca="false">AVERAGE(H72:I72)</f>
        <v>227.972841977771</v>
      </c>
      <c r="K72" s="12" t="n">
        <f aca="false">J72/(D72/1000)^3.2</f>
        <v>0.279542812567288</v>
      </c>
      <c r="L72" s="46" t="n">
        <f aca="false">J72/E72</f>
        <v>0.768423606822834</v>
      </c>
      <c r="M72" s="12" t="n">
        <f aca="false">(B72-(D72/$G$14))/C72</f>
        <v>0.0411128942713038</v>
      </c>
    </row>
    <row r="73" customFormat="false" ht="12.75" hidden="false" customHeight="false" outlineLevel="0" collapsed="false">
      <c r="A73" s="6" t="s">
        <v>45</v>
      </c>
      <c r="B73" s="0" t="n">
        <v>8.38</v>
      </c>
      <c r="C73" s="0" t="n">
        <v>40.5</v>
      </c>
      <c r="D73" s="0" t="n">
        <v>8400</v>
      </c>
      <c r="E73" s="12" t="n">
        <f aca="false">B73*C73</f>
        <v>339.39</v>
      </c>
      <c r="F73" s="12" t="n">
        <f aca="false">D73/$G$14</f>
        <v>6.74371043589744</v>
      </c>
      <c r="G73" s="12" t="n">
        <f aca="false">C73-((B73*$C$22)/$B$22)</f>
        <v>38.4709084482149</v>
      </c>
      <c r="H73" s="12" t="n">
        <f aca="false">F73*G73</f>
        <v>259.436666780682</v>
      </c>
      <c r="I73" s="12" t="n">
        <f aca="false">($H$14*G73*PI()*2*D73)/8496.7154</f>
        <v>259.380213990309</v>
      </c>
      <c r="J73" s="29" t="n">
        <f aca="false">AVERAGE(H73:I73)</f>
        <v>259.408440385495</v>
      </c>
      <c r="K73" s="12" t="n">
        <f aca="false">J73/(D73/1000)^3.2</f>
        <v>0.285950188545548</v>
      </c>
      <c r="L73" s="46" t="n">
        <f aca="false">J73/E73</f>
        <v>0.764337312193923</v>
      </c>
      <c r="M73" s="12" t="n">
        <f aca="false">(B73-(D73/$G$14))/C73</f>
        <v>0.0404022114593226</v>
      </c>
    </row>
    <row r="74" customFormat="false" ht="12.75" hidden="false" customHeight="false" outlineLevel="0" collapsed="false">
      <c r="A74" s="6" t="s">
        <v>45</v>
      </c>
      <c r="B74" s="0" t="n">
        <v>8.23</v>
      </c>
      <c r="C74" s="0" t="n">
        <v>39.1</v>
      </c>
      <c r="D74" s="0" t="n">
        <v>8288</v>
      </c>
      <c r="E74" s="12" t="n">
        <f aca="false">B74*C74</f>
        <v>321.793</v>
      </c>
      <c r="F74" s="12" t="n">
        <f aca="false">D74/$G$14</f>
        <v>6.65379429675214</v>
      </c>
      <c r="G74" s="12" t="n">
        <f aca="false">C74-((B74*$C$22)/$B$22)</f>
        <v>37.1072287027218</v>
      </c>
      <c r="H74" s="12" t="n">
        <f aca="false">F74*G74</f>
        <v>246.903866710448</v>
      </c>
      <c r="I74" s="12" t="n">
        <f aca="false">($H$14*G74*PI()*2*D74)/8496.7154</f>
        <v>246.850141027018</v>
      </c>
      <c r="J74" s="29" t="n">
        <f aca="false">AVERAGE(H74:I74)</f>
        <v>246.877003868733</v>
      </c>
      <c r="K74" s="12" t="n">
        <f aca="false">J74/(D74/1000)^3.2</f>
        <v>0.284080525335874</v>
      </c>
      <c r="L74" s="46" t="n">
        <f aca="false">J74/E74</f>
        <v>0.767191964613067</v>
      </c>
      <c r="M74" s="12" t="n">
        <f aca="false">(B74-(D74/$G$14))/C74</f>
        <v>0.0403121663234748</v>
      </c>
    </row>
    <row r="75" customFormat="false" ht="12.75" hidden="false" customHeight="false" outlineLevel="0" collapsed="false">
      <c r="A75" s="6" t="s">
        <v>45</v>
      </c>
      <c r="B75" s="0" t="n">
        <v>8.12</v>
      </c>
      <c r="C75" s="0" t="n">
        <v>38.1</v>
      </c>
      <c r="D75" s="0" t="n">
        <v>8177</v>
      </c>
      <c r="E75" s="12" t="n">
        <f aca="false">B75*C75</f>
        <v>309.372</v>
      </c>
      <c r="F75" s="12" t="n">
        <f aca="false">D75/$G$14</f>
        <v>6.56468098027778</v>
      </c>
      <c r="G75" s="12" t="n">
        <f aca="false">C75-((B75*$C$22)/$B$22)</f>
        <v>36.1338635560269</v>
      </c>
      <c r="H75" s="12" t="n">
        <f aca="false">F75*G75</f>
        <v>237.207286830202</v>
      </c>
      <c r="I75" s="12" t="n">
        <f aca="false">($H$14*G75*PI()*2*D75)/8496.7154</f>
        <v>237.15567109907</v>
      </c>
      <c r="J75" s="29" t="n">
        <f aca="false">AVERAGE(H75:I75)</f>
        <v>237.181478964636</v>
      </c>
      <c r="K75" s="12" t="n">
        <f aca="false">J75/(D75/1000)^3.2</f>
        <v>0.284957426538916</v>
      </c>
      <c r="L75" s="46" t="n">
        <f aca="false">J75/E75</f>
        <v>0.766654638960979</v>
      </c>
      <c r="M75" s="12" t="n">
        <f aca="false">(B75-(D75/$G$14))/C75</f>
        <v>0.040822021515019</v>
      </c>
    </row>
    <row r="76" customFormat="false" ht="12.75" hidden="false" customHeight="false" outlineLevel="0" collapsed="false">
      <c r="A76" s="6" t="s">
        <v>45</v>
      </c>
      <c r="B76" s="0" t="n">
        <v>8.04</v>
      </c>
      <c r="C76" s="0" t="n">
        <v>37.3</v>
      </c>
      <c r="D76" s="0" t="n">
        <v>8133</v>
      </c>
      <c r="E76" s="12" t="n">
        <f aca="false">B76*C76</f>
        <v>299.892</v>
      </c>
      <c r="F76" s="12" t="n">
        <f aca="false">D76/$G$14</f>
        <v>6.52935678275641</v>
      </c>
      <c r="G76" s="12" t="n">
        <f aca="false">C76-((B76*$C$22)/$B$22)</f>
        <v>35.3532343584305</v>
      </c>
      <c r="H76" s="12" t="n">
        <f aca="false">F76*G76</f>
        <v>230.833880550595</v>
      </c>
      <c r="I76" s="12" t="n">
        <f aca="false">($H$14*G76*PI()*2*D76)/8496.7154</f>
        <v>230.783651657235</v>
      </c>
      <c r="J76" s="29" t="n">
        <f aca="false">AVERAGE(H76:I76)</f>
        <v>230.808766103915</v>
      </c>
      <c r="K76" s="12" t="n">
        <f aca="false">J76/(D76/1000)^3.2</f>
        <v>0.282130363177366</v>
      </c>
      <c r="L76" s="46" t="n">
        <f aca="false">J76/E76</f>
        <v>0.769639623944337</v>
      </c>
      <c r="M76" s="12" t="n">
        <f aca="false">(B76-(D76/$G$14))/C76</f>
        <v>0.0404998181566646</v>
      </c>
    </row>
    <row r="77" customFormat="false" ht="12.75" hidden="false" customHeight="false" outlineLevel="0" collapsed="false">
      <c r="A77" s="6" t="s">
        <v>45</v>
      </c>
      <c r="B77" s="0" t="n">
        <v>8.02</v>
      </c>
      <c r="C77" s="0" t="n">
        <v>37</v>
      </c>
      <c r="D77" s="0" t="n">
        <v>8108</v>
      </c>
      <c r="E77" s="12" t="n">
        <f aca="false">B77*C77</f>
        <v>296.74</v>
      </c>
      <c r="F77" s="12" t="n">
        <f aca="false">D77/$G$14</f>
        <v>6.50928621598291</v>
      </c>
      <c r="G77" s="12" t="n">
        <f aca="false">C77-((B77*$C$22)/$B$22)</f>
        <v>35.0580770590315</v>
      </c>
      <c r="H77" s="12" t="n">
        <f aca="false">F77*G77</f>
        <v>228.20305775922</v>
      </c>
      <c r="I77" s="12" t="n">
        <f aca="false">($H$14*G77*PI()*2*D77)/8496.7154</f>
        <v>228.153401326527</v>
      </c>
      <c r="J77" s="29" t="n">
        <f aca="false">AVERAGE(H77:I77)</f>
        <v>228.178229542874</v>
      </c>
      <c r="K77" s="12" t="n">
        <f aca="false">J77/(D77/1000)^3.2</f>
        <v>0.281676255018585</v>
      </c>
      <c r="L77" s="46" t="n">
        <f aca="false">J77/E77</f>
        <v>0.768950022049179</v>
      </c>
      <c r="M77" s="12" t="n">
        <f aca="false">(B77-(D77/$G$14))/C77</f>
        <v>0.0408301022707323</v>
      </c>
    </row>
    <row r="78" customFormat="false" ht="12.75" hidden="false" customHeight="false" outlineLevel="0" collapsed="false">
      <c r="A78" s="1" t="s">
        <v>117</v>
      </c>
      <c r="B78" s="16" t="n">
        <f aca="false">AVERAGE(B68:B77)</f>
        <v>8.161</v>
      </c>
      <c r="C78" s="16" t="n">
        <f aca="false">AVERAGE(C68:C77)</f>
        <v>38.26</v>
      </c>
      <c r="D78" s="16" t="n">
        <f aca="false">AVERAGE(D68:D77)</f>
        <v>8230.6</v>
      </c>
      <c r="E78" s="16" t="n">
        <f aca="false">B78*C78</f>
        <v>312.23986</v>
      </c>
      <c r="F78" s="16" t="n">
        <f aca="false">D78/$G$14</f>
        <v>6.60771227544017</v>
      </c>
      <c r="G78" s="16" t="n">
        <f aca="false">C78-((B78*$C$22)/$B$22)</f>
        <v>36.283936019795</v>
      </c>
      <c r="H78" s="16" t="n">
        <f aca="false">F78*G78</f>
        <v>239.753809439285</v>
      </c>
      <c r="I78" s="16" t="n">
        <f aca="false">($H$14*G78*PI()*2*D78)/8496.7154</f>
        <v>239.701639591001</v>
      </c>
      <c r="J78" s="35" t="n">
        <f aca="false">AVERAGE(H78:I78)</f>
        <v>239.727724515143</v>
      </c>
      <c r="K78" s="16" t="n">
        <f aca="false">J78/(D78/1000)^3.2</f>
        <v>0.282057385747457</v>
      </c>
      <c r="L78" s="47" t="n">
        <f aca="false">J78/E78</f>
        <v>0.767767845255705</v>
      </c>
      <c r="M78" s="16" t="n">
        <f aca="false">(B78-(D78/$G$14))/C78</f>
        <v>0.0405982154877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0:37:53Z</dcterms:created>
  <dc:creator>Kenneth Myers</dc:creator>
  <dc:description/>
  <dc:language>en-US</dc:language>
  <cp:lastModifiedBy>Ken Myers</cp:lastModifiedBy>
  <dcterms:modified xsi:type="dcterms:W3CDTF">2013-02-12T12:18:56Z</dcterms:modified>
  <cp:revision>81</cp:revision>
  <dc:subject/>
  <dc:title/>
</cp:coreProperties>
</file>