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4"/>
  </bookViews>
  <sheets>
    <sheet name="13x6.5" sheetId="1" state="visible" r:id="rId2"/>
    <sheet name="13x8E" sheetId="2" state="visible" r:id="rId3"/>
    <sheet name="13x6.5E2" sheetId="3" state="visible" r:id="rId4"/>
    <sheet name="13x8E2" sheetId="4" state="visible" r:id="rId5"/>
    <sheet name="Graphs" sheetId="5" state="visible" r:id="rId6"/>
    <sheet name="Prop Measu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14">
  <si>
    <t xml:space="preserve"># Note – 13x6.5 May 29</t>
  </si>
  <si>
    <t xml:space="preserve"># Graph Data - 10 Sessions - Saved Tuesday</t>
  </si>
  <si>
    <t xml:space="preserve"> May 29</t>
  </si>
  <si>
    <t xml:space="preserve"> 2012</t>
  </si>
  <si>
    <t xml:space="preserve">13x6.5E</t>
  </si>
  <si>
    <t xml:space="preserve"># Start Of Session - Sample Time: 0.500</t>
  </si>
  <si>
    <t xml:space="preserve">Emeter Data</t>
  </si>
  <si>
    <t xml:space="preserve"># Reset Source (Cause of reset):  Normal Boot-up Sequence</t>
  </si>
  <si>
    <t xml:space="preserve"> 255</t>
  </si>
  <si>
    <t xml:space="preserve"># Idle Times: </t>
  </si>
  <si>
    <t xml:space="preserve"> Voltage     </t>
  </si>
  <si>
    <t xml:space="preserve"> Current     </t>
  </si>
  <si>
    <t xml:space="preserve">Pin</t>
  </si>
  <si>
    <t xml:space="preserve"> Ripple      </t>
  </si>
  <si>
    <t xml:space="preserve"> Speed       </t>
  </si>
  <si>
    <t xml:space="preserve">Volts</t>
  </si>
  <si>
    <t xml:space="preserve">Amps </t>
  </si>
  <si>
    <t xml:space="preserve">RPM  </t>
  </si>
  <si>
    <t xml:space="preserve"> 54444       </t>
  </si>
  <si>
    <t xml:space="preserve"> 53870       </t>
  </si>
  <si>
    <t xml:space="preserve"> 52217       </t>
  </si>
  <si>
    <t xml:space="preserve"> 51688       </t>
  </si>
  <si>
    <t xml:space="preserve"> 53307       </t>
  </si>
  <si>
    <t xml:space="preserve"> 53030       </t>
  </si>
  <si>
    <t xml:space="preserve"> 52756       </t>
  </si>
  <si>
    <t xml:space="preserve"> 52485       </t>
  </si>
  <si>
    <t xml:space="preserve"> 52083       </t>
  </si>
  <si>
    <t xml:space="preserve"> 51557       </t>
  </si>
  <si>
    <t xml:space="preserve"> 51042       </t>
  </si>
  <si>
    <t xml:space="preserve"> 50662       </t>
  </si>
  <si>
    <t xml:space="preserve"> 52350       </t>
  </si>
  <si>
    <t xml:space="preserve"> 51951       </t>
  </si>
  <si>
    <t xml:space="preserve"> 51819       </t>
  </si>
  <si>
    <t xml:space="preserve"> 51427       </t>
  </si>
  <si>
    <t xml:space="preserve"> 51170       </t>
  </si>
  <si>
    <t xml:space="preserve"> 51298       </t>
  </si>
  <si>
    <t xml:space="preserve"> 50412       </t>
  </si>
  <si>
    <t xml:space="preserve"> 50164       </t>
  </si>
  <si>
    <t xml:space="preserve"> 50041       </t>
  </si>
  <si>
    <t xml:space="preserve"> 50914       </t>
  </si>
  <si>
    <t xml:space="preserve"> 50788       </t>
  </si>
  <si>
    <t xml:space="preserve"> 50536       </t>
  </si>
  <si>
    <t xml:space="preserve"> 50287       </t>
  </si>
  <si>
    <t xml:space="preserve"> 49919       </t>
  </si>
  <si>
    <t xml:space="preserve"> 49797       </t>
  </si>
  <si>
    <t xml:space="preserve"> 49676       </t>
  </si>
  <si>
    <t xml:space="preserve"> 49435       </t>
  </si>
  <si>
    <t xml:space="preserve"> 49555       </t>
  </si>
  <si>
    <t xml:space="preserve"> 49197       </t>
  </si>
  <si>
    <t xml:space="preserve"> 48961       </t>
  </si>
  <si>
    <t xml:space="preserve"> 48611       </t>
  </si>
  <si>
    <t xml:space="preserve"> 49316       </t>
  </si>
  <si>
    <t xml:space="preserve"> 49079       </t>
  </si>
  <si>
    <t xml:space="preserve"> 48844       </t>
  </si>
  <si>
    <t xml:space="preserve"> 48727       </t>
  </si>
  <si>
    <t xml:space="preserve"> 48496       </t>
  </si>
  <si>
    <t xml:space="preserve"> 48381       </t>
  </si>
  <si>
    <t xml:space="preserve">Average:</t>
  </si>
  <si>
    <t xml:space="preserve">Median:</t>
  </si>
  <si>
    <t xml:space="preserve"># Note – 13x8 May 29</t>
  </si>
  <si>
    <t xml:space="preserve">APC 13x8E original</t>
  </si>
  <si>
    <t xml:space="preserve">Emeter 2 data</t>
  </si>
  <si>
    <t xml:space="preserve">13x8E original</t>
  </si>
  <si>
    <t xml:space="preserve">RPM</t>
  </si>
  <si>
    <t xml:space="preserve"> 54736       </t>
  </si>
  <si>
    <t xml:space="preserve"> 54300       </t>
  </si>
  <si>
    <t xml:space="preserve"> 53447       </t>
  </si>
  <si>
    <t xml:space="preserve"> 52893       </t>
  </si>
  <si>
    <t xml:space="preserve"> 52620       </t>
  </si>
  <si>
    <t xml:space="preserve">Average</t>
  </si>
  <si>
    <t xml:space="preserve">Median</t>
  </si>
  <si>
    <t xml:space="preserve"># Note - Second test 13x6.5E2 Lost Emeter 2 RPM previous test</t>
  </si>
  <si>
    <t xml:space="preserve"># Graph Data - 2 Sessions - Saved Monday</t>
  </si>
  <si>
    <t xml:space="preserve"> June 11</t>
  </si>
  <si>
    <t xml:space="preserve"> Voltage</t>
  </si>
  <si>
    <t xml:space="preserve"> 54012       </t>
  </si>
  <si>
    <t xml:space="preserve"> 53728       </t>
  </si>
  <si>
    <t xml:space="preserve"> 53168       </t>
  </si>
  <si>
    <t xml:space="preserve"># Note - 13x8E2 06/09/2012</t>
  </si>
  <si>
    <t xml:space="preserve">13x8E2</t>
  </si>
  <si>
    <t xml:space="preserve">Emeter 2 Data</t>
  </si>
  <si>
    <t xml:space="preserve"># Graph Data - 1 Sessions - Saved Saturday</t>
  </si>
  <si>
    <t xml:space="preserve"> June 09</t>
  </si>
  <si>
    <t xml:space="preserve">Emeter 2</t>
  </si>
  <si>
    <t xml:space="preserve">13x6.5E2</t>
  </si>
  <si>
    <t xml:space="preserve">13x8E</t>
  </si>
  <si>
    <t xml:space="preserve">Amps</t>
  </si>
  <si>
    <t xml:space="preserve">centered on prop holder 3/8” + 1/32”</t>
  </si>
  <si>
    <t xml:space="preserve">Imperial numbered side of blade</t>
  </si>
  <si>
    <t xml:space="preserve">total</t>
  </si>
  <si>
    <t xml:space="preserve">Width</t>
  </si>
  <si>
    <t xml:space="preserve">Tangent</t>
  </si>
  <si>
    <t xml:space="preserve">Chord</t>
  </si>
  <si>
    <t xml:space="preserve">Pitch</t>
  </si>
  <si>
    <t xml:space="preserve">Area</t>
  </si>
  <si>
    <t xml:space="preserve">Distance</t>
  </si>
  <si>
    <t xml:space="preserve">Tri-area</t>
  </si>
  <si>
    <t xml:space="preserve">Outside</t>
  </si>
  <si>
    <t xml:space="preserve">TE</t>
  </si>
  <si>
    <t xml:space="preserve">LE</t>
  </si>
  <si>
    <t xml:space="preserve">Station 1</t>
  </si>
  <si>
    <t xml:space="preserve">Station 3</t>
  </si>
  <si>
    <t xml:space="preserve">Station 5</t>
  </si>
  <si>
    <t xml:space="preserve">Station 7</t>
  </si>
  <si>
    <t xml:space="preserve">Length of measured area</t>
  </si>
  <si>
    <t xml:space="preserve">Station 9</t>
  </si>
  <si>
    <t xml:space="preserve">% dif</t>
  </si>
  <si>
    <t xml:space="preserve">Avg. Area</t>
  </si>
  <si>
    <t xml:space="preserve">Metric numbered side of blade</t>
  </si>
  <si>
    <t xml:space="preserve">Double checked &amp; correct</t>
  </si>
  <si>
    <t xml:space="preserve">centered on prop holder 3/8”</t>
  </si>
  <si>
    <t xml:space="preserve">Med. Area</t>
  </si>
  <si>
    <t xml:space="preserve">Radius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"/>
    <numFmt numFmtId="168" formatCode="0"/>
    <numFmt numFmtId="169" formatCode="0.00%"/>
    <numFmt numFmtId="170" formatCode="mm/dd/yy"/>
    <numFmt numFmtId="171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true" rightToLeft="false" tabSelected="false" showOutlineSymbols="true" defaultGridColor="true" view="normal" topLeftCell="A74" colorId="64" zoomScale="99" zoomScaleNormal="99" zoomScalePageLayoutView="100" workbookViewId="0">
      <selection pane="topLeft" activeCell="G98" activeCellId="0" sqref="G98 G98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0" t="s">
        <v>0</v>
      </c>
      <c r="B1" s="0" t="n">
        <v>2012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G2" s="0" t="s">
        <v>4</v>
      </c>
    </row>
    <row r="3" customFormat="false" ht="14.65" hidden="false" customHeight="false" outlineLevel="0" collapsed="false">
      <c r="A3" s="0" t="s">
        <v>5</v>
      </c>
      <c r="G3" s="0" t="s">
        <v>6</v>
      </c>
    </row>
    <row r="4" customFormat="false" ht="14.65" hidden="false" customHeight="false" outlineLevel="0" collapsed="false">
      <c r="A4" s="0" t="s">
        <v>7</v>
      </c>
      <c r="B4" s="0" t="s">
        <v>8</v>
      </c>
    </row>
    <row r="5" customFormat="false" ht="14.65" hidden="false" customHeight="false" outlineLevel="0" collapsed="false">
      <c r="A5" s="0" t="s">
        <v>9</v>
      </c>
    </row>
    <row r="6" customFormat="false" ht="14.65" hidden="false" customHeight="false" outlineLevel="0" collapsed="false">
      <c r="A6" s="1" t="s">
        <v>10</v>
      </c>
      <c r="B6" s="2" t="s">
        <v>11</v>
      </c>
      <c r="C6" s="1" t="s">
        <v>12</v>
      </c>
      <c r="D6" s="0" t="s">
        <v>13</v>
      </c>
      <c r="E6" s="0" t="s">
        <v>14</v>
      </c>
      <c r="G6" s="3" t="s">
        <v>15</v>
      </c>
      <c r="H6" s="2" t="s">
        <v>16</v>
      </c>
      <c r="I6" s="1" t="s">
        <v>12</v>
      </c>
      <c r="J6" s="1" t="s">
        <v>17</v>
      </c>
    </row>
    <row r="7" customFormat="false" ht="14.65" hidden="false" customHeight="false" outlineLevel="0" collapsed="false">
      <c r="A7" s="1" t="n">
        <v>11.77</v>
      </c>
      <c r="B7" s="2" t="n">
        <v>39.5</v>
      </c>
      <c r="C7" s="4" t="n">
        <f aca="false">A7*B7</f>
        <v>464.915</v>
      </c>
      <c r="D7" s="5" t="n">
        <f aca="false">E7/7</f>
        <v>7777.71428571429</v>
      </c>
      <c r="E7" s="0" t="s">
        <v>18</v>
      </c>
      <c r="G7" s="3" t="n">
        <v>11.97</v>
      </c>
      <c r="H7" s="2" t="n">
        <v>37.6</v>
      </c>
      <c r="I7" s="4" t="n">
        <f aca="false">G7*H7</f>
        <v>450.072</v>
      </c>
      <c r="J7" s="1" t="n">
        <v>7817</v>
      </c>
    </row>
    <row r="8" customFormat="false" ht="14.65" hidden="false" customHeight="false" outlineLevel="0" collapsed="false">
      <c r="A8" s="1" t="n">
        <v>11.77</v>
      </c>
      <c r="B8" s="2" t="n">
        <v>39.1</v>
      </c>
      <c r="C8" s="4" t="n">
        <f aca="false">A8*B8</f>
        <v>460.207</v>
      </c>
      <c r="D8" s="5" t="n">
        <f aca="false">E8/7</f>
        <v>7695.71428571429</v>
      </c>
      <c r="E8" s="0" t="s">
        <v>19</v>
      </c>
      <c r="G8" s="3" t="n">
        <v>11.85</v>
      </c>
      <c r="H8" s="2" t="n">
        <v>37</v>
      </c>
      <c r="I8" s="4" t="n">
        <f aca="false">G8*H8</f>
        <v>438.45</v>
      </c>
      <c r="J8" s="1" t="n">
        <v>7748</v>
      </c>
    </row>
    <row r="9" customFormat="false" ht="14.65" hidden="false" customHeight="false" outlineLevel="0" collapsed="false">
      <c r="A9" s="1" t="n">
        <v>11.62</v>
      </c>
      <c r="B9" s="2" t="n">
        <v>36.6</v>
      </c>
      <c r="C9" s="4" t="n">
        <f aca="false">A9*B9</f>
        <v>425.292</v>
      </c>
      <c r="D9" s="5" t="n">
        <f aca="false">E9/7</f>
        <v>7459.57142857143</v>
      </c>
      <c r="E9" s="0" t="s">
        <v>20</v>
      </c>
      <c r="G9" s="3" t="n">
        <v>11.77</v>
      </c>
      <c r="H9" s="2" t="n">
        <v>36.6</v>
      </c>
      <c r="I9" s="4" t="n">
        <f aca="false">G9*H9</f>
        <v>430.782</v>
      </c>
      <c r="J9" s="1" t="n">
        <v>7680</v>
      </c>
    </row>
    <row r="10" customFormat="false" ht="14.65" hidden="false" customHeight="false" outlineLevel="0" collapsed="false">
      <c r="A10" s="1" t="n">
        <v>11.62</v>
      </c>
      <c r="B10" s="2" t="n">
        <v>36.2</v>
      </c>
      <c r="C10" s="4" t="n">
        <f aca="false">A10*B10</f>
        <v>420.644</v>
      </c>
      <c r="D10" s="5" t="n">
        <f aca="false">E10/7</f>
        <v>7384</v>
      </c>
      <c r="E10" s="0" t="s">
        <v>21</v>
      </c>
      <c r="G10" s="3" t="n">
        <v>11.69</v>
      </c>
      <c r="H10" s="2" t="n">
        <v>36.2</v>
      </c>
      <c r="I10" s="4" t="n">
        <f aca="false">G10*H10</f>
        <v>423.178</v>
      </c>
      <c r="J10" s="1" t="n">
        <v>7628</v>
      </c>
    </row>
    <row r="11" customFormat="false" ht="14.65" hidden="false" customHeight="false" outlineLevel="0" collapsed="false">
      <c r="A11" s="1" t="n">
        <v>11.47</v>
      </c>
      <c r="B11" s="2" t="n">
        <v>38.3</v>
      </c>
      <c r="C11" s="4" t="n">
        <f aca="false">A11*B11</f>
        <v>439.301</v>
      </c>
      <c r="D11" s="5" t="n">
        <f aca="false">E11/7</f>
        <v>7615.28571428572</v>
      </c>
      <c r="E11" s="0" t="s">
        <v>22</v>
      </c>
      <c r="G11" s="3" t="n">
        <v>11.64</v>
      </c>
      <c r="H11" s="2" t="n">
        <v>35.9</v>
      </c>
      <c r="I11" s="4" t="n">
        <f aca="false">G11*H11</f>
        <v>417.876</v>
      </c>
      <c r="J11" s="1" t="n">
        <v>7594</v>
      </c>
    </row>
    <row r="12" customFormat="false" ht="14.65" hidden="false" customHeight="false" outlineLevel="0" collapsed="false">
      <c r="A12" s="1" t="n">
        <v>11.47</v>
      </c>
      <c r="B12" s="2" t="n">
        <v>37.9</v>
      </c>
      <c r="C12" s="4" t="n">
        <f aca="false">A12*B12</f>
        <v>434.713</v>
      </c>
      <c r="D12" s="5" t="n">
        <f aca="false">E12/7</f>
        <v>7575.71428571429</v>
      </c>
      <c r="E12" s="0" t="s">
        <v>23</v>
      </c>
      <c r="G12" s="3" t="n">
        <v>11.57</v>
      </c>
      <c r="H12" s="2" t="n">
        <v>35.6</v>
      </c>
      <c r="I12" s="4" t="n">
        <f aca="false">G12*H12</f>
        <v>411.892</v>
      </c>
      <c r="J12" s="1" t="n">
        <v>7542</v>
      </c>
    </row>
    <row r="13" customFormat="false" ht="14.65" hidden="false" customHeight="false" outlineLevel="0" collapsed="false">
      <c r="A13" s="1" t="n">
        <v>11.47</v>
      </c>
      <c r="B13" s="2" t="n">
        <v>37.5</v>
      </c>
      <c r="C13" s="4" t="n">
        <f aca="false">A13*B13</f>
        <v>430.125</v>
      </c>
      <c r="D13" s="5" t="n">
        <f aca="false">E13/7</f>
        <v>7536.57142857143</v>
      </c>
      <c r="E13" s="0" t="s">
        <v>24</v>
      </c>
      <c r="G13" s="3" t="n">
        <v>11.56</v>
      </c>
      <c r="H13" s="2" t="n">
        <v>35.3</v>
      </c>
      <c r="I13" s="4" t="n">
        <f aca="false">G13*H13</f>
        <v>408.068</v>
      </c>
      <c r="J13" s="1" t="n">
        <v>7525</v>
      </c>
    </row>
    <row r="14" customFormat="false" ht="14.65" hidden="false" customHeight="false" outlineLevel="0" collapsed="false">
      <c r="A14" s="1" t="n">
        <v>11.32</v>
      </c>
      <c r="B14" s="2" t="n">
        <v>36.6</v>
      </c>
      <c r="C14" s="4" t="n">
        <f aca="false">A14*B14</f>
        <v>414.312</v>
      </c>
      <c r="D14" s="5" t="n">
        <f aca="false">E14/7</f>
        <v>7497.85714285714</v>
      </c>
      <c r="E14" s="0" t="s">
        <v>25</v>
      </c>
      <c r="G14" s="3" t="n">
        <v>11.53</v>
      </c>
      <c r="H14" s="2" t="n">
        <v>35.3</v>
      </c>
      <c r="I14" s="4" t="n">
        <f aca="false">G14*H14</f>
        <v>407.009</v>
      </c>
      <c r="J14" s="1" t="n">
        <v>7542</v>
      </c>
    </row>
    <row r="15" customFormat="false" ht="14.65" hidden="false" customHeight="false" outlineLevel="0" collapsed="false">
      <c r="A15" s="1" t="n">
        <v>11.32</v>
      </c>
      <c r="B15" s="2" t="n">
        <v>36.6</v>
      </c>
      <c r="C15" s="4" t="n">
        <f aca="false">A15*B15</f>
        <v>414.312</v>
      </c>
      <c r="D15" s="5" t="n">
        <f aca="false">E15/7</f>
        <v>7459.57142857143</v>
      </c>
      <c r="E15" s="0" t="s">
        <v>20</v>
      </c>
      <c r="G15" s="3" t="n">
        <v>11.52</v>
      </c>
      <c r="H15" s="2" t="n">
        <v>35.1</v>
      </c>
      <c r="I15" s="4" t="n">
        <f aca="false">G15*H15</f>
        <v>404.352</v>
      </c>
      <c r="J15" s="1" t="n">
        <v>7499</v>
      </c>
    </row>
    <row r="16" customFormat="false" ht="14.65" hidden="false" customHeight="false" outlineLevel="0" collapsed="false">
      <c r="A16" s="1" t="n">
        <v>11.32</v>
      </c>
      <c r="B16" s="2" t="n">
        <v>36.6</v>
      </c>
      <c r="C16" s="4" t="n">
        <f aca="false">A16*B16</f>
        <v>414.312</v>
      </c>
      <c r="D16" s="5" t="n">
        <f aca="false">E16/7</f>
        <v>7459.57142857143</v>
      </c>
      <c r="E16" s="0" t="s">
        <v>20</v>
      </c>
      <c r="G16" s="3" t="n">
        <v>11.52</v>
      </c>
      <c r="H16" s="2" t="n">
        <v>34.9</v>
      </c>
      <c r="I16" s="4" t="n">
        <f aca="false">G16*H16</f>
        <v>402.048</v>
      </c>
      <c r="J16" s="1" t="n">
        <v>7371</v>
      </c>
    </row>
    <row r="17" customFormat="false" ht="14.65" hidden="false" customHeight="false" outlineLevel="0" collapsed="false">
      <c r="A17" s="1" t="n">
        <v>11.32</v>
      </c>
      <c r="B17" s="2" t="n">
        <v>36.2</v>
      </c>
      <c r="C17" s="4" t="n">
        <f aca="false">A17*B17</f>
        <v>409.784</v>
      </c>
      <c r="D17" s="5" t="n">
        <f aca="false">E17/7</f>
        <v>7440.42857142857</v>
      </c>
      <c r="E17" s="0" t="s">
        <v>26</v>
      </c>
      <c r="G17" s="3" t="n">
        <v>11.51</v>
      </c>
      <c r="H17" s="2" t="n">
        <v>35.2</v>
      </c>
      <c r="I17" s="4" t="n">
        <f aca="false">G17*H17</f>
        <v>405.152</v>
      </c>
      <c r="J17" s="1" t="n">
        <v>7491</v>
      </c>
    </row>
    <row r="18" customFormat="false" ht="14.65" hidden="false" customHeight="false" outlineLevel="0" collapsed="false">
      <c r="A18" s="1" t="n">
        <v>11.32</v>
      </c>
      <c r="B18" s="2" t="n">
        <v>35.8</v>
      </c>
      <c r="C18" s="4" t="n">
        <f aca="false">A18*B18</f>
        <v>405.256</v>
      </c>
      <c r="D18" s="5" t="n">
        <f aca="false">E18/7</f>
        <v>7384</v>
      </c>
      <c r="E18" s="0" t="s">
        <v>21</v>
      </c>
      <c r="G18" s="3" t="n">
        <v>11.48</v>
      </c>
      <c r="H18" s="2" t="n">
        <v>35.1</v>
      </c>
      <c r="I18" s="4" t="n">
        <f aca="false">G18*H18</f>
        <v>402.948</v>
      </c>
      <c r="J18" s="1" t="n">
        <v>7491</v>
      </c>
    </row>
    <row r="19" customFormat="false" ht="14.65" hidden="false" customHeight="false" outlineLevel="0" collapsed="false">
      <c r="A19" s="1" t="n">
        <v>11.32</v>
      </c>
      <c r="B19" s="2" t="n">
        <v>35.8</v>
      </c>
      <c r="C19" s="4" t="n">
        <f aca="false">A19*B19</f>
        <v>405.256</v>
      </c>
      <c r="D19" s="5" t="n">
        <f aca="false">E19/7</f>
        <v>7365.28571428572</v>
      </c>
      <c r="E19" s="0" t="s">
        <v>27</v>
      </c>
      <c r="G19" s="3" t="n">
        <v>11.48</v>
      </c>
      <c r="H19" s="2" t="n">
        <v>34.9</v>
      </c>
      <c r="I19" s="4" t="n">
        <f aca="false">G19*H19</f>
        <v>400.652</v>
      </c>
      <c r="J19" s="1" t="n">
        <v>7474</v>
      </c>
    </row>
    <row r="20" customFormat="false" ht="14.65" hidden="false" customHeight="false" outlineLevel="0" collapsed="false">
      <c r="A20" s="1" t="n">
        <v>11.32</v>
      </c>
      <c r="B20" s="2" t="n">
        <v>35.4</v>
      </c>
      <c r="C20" s="4" t="n">
        <f aca="false">A20*B20</f>
        <v>400.728</v>
      </c>
      <c r="D20" s="5" t="n">
        <f aca="false">E20/7</f>
        <v>7291.71428571429</v>
      </c>
      <c r="E20" s="0" t="s">
        <v>28</v>
      </c>
      <c r="G20" s="3" t="n">
        <v>11.47</v>
      </c>
      <c r="H20" s="2" t="n">
        <v>35</v>
      </c>
      <c r="I20" s="4" t="n">
        <f aca="false">G20*H20</f>
        <v>401.45</v>
      </c>
      <c r="J20" s="1" t="n">
        <v>7474</v>
      </c>
    </row>
    <row r="21" customFormat="false" ht="14.65" hidden="false" customHeight="false" outlineLevel="0" collapsed="false">
      <c r="A21" s="1" t="n">
        <v>11.32</v>
      </c>
      <c r="B21" s="2" t="n">
        <v>35</v>
      </c>
      <c r="C21" s="4" t="n">
        <f aca="false">A21*B21</f>
        <v>396.2</v>
      </c>
      <c r="D21" s="5" t="n">
        <f aca="false">E21/7</f>
        <v>7237.42857142857</v>
      </c>
      <c r="E21" s="0" t="s">
        <v>29</v>
      </c>
      <c r="G21" s="3" t="n">
        <v>11.47</v>
      </c>
      <c r="H21" s="2" t="n">
        <v>34.7</v>
      </c>
      <c r="I21" s="4" t="n">
        <f aca="false">G21*H21</f>
        <v>398.009</v>
      </c>
      <c r="J21" s="1" t="n">
        <v>7491</v>
      </c>
    </row>
    <row r="22" customFormat="false" ht="14.65" hidden="false" customHeight="false" outlineLevel="0" collapsed="false">
      <c r="A22" s="1" t="n">
        <v>11.18</v>
      </c>
      <c r="B22" s="2" t="n">
        <v>37</v>
      </c>
      <c r="C22" s="4" t="n">
        <f aca="false">A22*B22</f>
        <v>413.66</v>
      </c>
      <c r="D22" s="5" t="n">
        <f aca="false">E22/7</f>
        <v>7497.85714285714</v>
      </c>
      <c r="E22" s="0" t="s">
        <v>25</v>
      </c>
      <c r="G22" s="3" t="n">
        <v>11.46</v>
      </c>
      <c r="H22" s="2" t="n">
        <v>34.7</v>
      </c>
      <c r="I22" s="4" t="n">
        <f aca="false">G22*H22</f>
        <v>397.662</v>
      </c>
      <c r="J22" s="1" t="n">
        <v>7448</v>
      </c>
    </row>
    <row r="23" customFormat="false" ht="14.65" hidden="false" customHeight="false" outlineLevel="0" collapsed="false">
      <c r="A23" s="1" t="n">
        <v>11.18</v>
      </c>
      <c r="B23" s="2" t="n">
        <v>37</v>
      </c>
      <c r="C23" s="4" t="n">
        <f aca="false">A23*B23</f>
        <v>413.66</v>
      </c>
      <c r="D23" s="5" t="n">
        <f aca="false">E23/7</f>
        <v>7478.57142857143</v>
      </c>
      <c r="E23" s="0" t="s">
        <v>30</v>
      </c>
      <c r="G23" s="3" t="n">
        <v>11.44</v>
      </c>
      <c r="H23" s="2" t="n">
        <v>34.9</v>
      </c>
      <c r="I23" s="4" t="n">
        <f aca="false">G23*H23</f>
        <v>399.256</v>
      </c>
      <c r="J23" s="1" t="n">
        <v>7474</v>
      </c>
    </row>
    <row r="24" customFormat="false" ht="14.65" hidden="false" customHeight="false" outlineLevel="0" collapsed="false">
      <c r="A24" s="1" t="n">
        <v>11.18</v>
      </c>
      <c r="B24" s="2" t="n">
        <v>36.6</v>
      </c>
      <c r="C24" s="4" t="n">
        <f aca="false">A24*B24</f>
        <v>409.188</v>
      </c>
      <c r="D24" s="5" t="n">
        <f aca="false">E24/7</f>
        <v>7440.42857142857</v>
      </c>
      <c r="E24" s="0" t="s">
        <v>26</v>
      </c>
      <c r="G24" s="3" t="n">
        <v>11.43</v>
      </c>
      <c r="H24" s="2" t="n">
        <v>34.9</v>
      </c>
      <c r="I24" s="4" t="n">
        <f aca="false">G24*H24</f>
        <v>398.907</v>
      </c>
      <c r="J24" s="1" t="n">
        <v>7448</v>
      </c>
    </row>
    <row r="25" customFormat="false" ht="14.65" hidden="false" customHeight="false" outlineLevel="0" collapsed="false">
      <c r="A25" s="1" t="n">
        <v>11.18</v>
      </c>
      <c r="B25" s="2" t="n">
        <v>36.6</v>
      </c>
      <c r="C25" s="4" t="n">
        <f aca="false">A25*B25</f>
        <v>409.188</v>
      </c>
      <c r="D25" s="5" t="n">
        <f aca="false">E25/7</f>
        <v>7421.57142857143</v>
      </c>
      <c r="E25" s="0" t="s">
        <v>31</v>
      </c>
      <c r="G25" s="3" t="n">
        <v>11.43</v>
      </c>
      <c r="H25" s="2" t="n">
        <v>34.6</v>
      </c>
      <c r="I25" s="4" t="n">
        <f aca="false">G25*H25</f>
        <v>395.478</v>
      </c>
      <c r="J25" s="1" t="n">
        <v>7457</v>
      </c>
    </row>
    <row r="26" customFormat="false" ht="14.65" hidden="false" customHeight="false" outlineLevel="0" collapsed="false">
      <c r="A26" s="1" t="n">
        <v>11.18</v>
      </c>
      <c r="B26" s="2" t="n">
        <v>36.2</v>
      </c>
      <c r="C26" s="4" t="n">
        <f aca="false">A26*B26</f>
        <v>404.716</v>
      </c>
      <c r="D26" s="5" t="n">
        <f aca="false">E26/7</f>
        <v>7421.57142857143</v>
      </c>
      <c r="E26" s="0" t="s">
        <v>31</v>
      </c>
      <c r="G26" s="3" t="n">
        <v>11.43</v>
      </c>
      <c r="H26" s="2" t="n">
        <v>34.6</v>
      </c>
      <c r="I26" s="4" t="n">
        <f aca="false">G26*H26</f>
        <v>395.478</v>
      </c>
      <c r="J26" s="1" t="n">
        <v>7431</v>
      </c>
    </row>
    <row r="27" customFormat="false" ht="14.65" hidden="false" customHeight="false" outlineLevel="0" collapsed="false">
      <c r="A27" s="1" t="n">
        <v>11.18</v>
      </c>
      <c r="B27" s="2" t="n">
        <v>36.2</v>
      </c>
      <c r="C27" s="4" t="n">
        <f aca="false">A27*B27</f>
        <v>404.716</v>
      </c>
      <c r="D27" s="5" t="n">
        <f aca="false">E27/7</f>
        <v>7402.71428571429</v>
      </c>
      <c r="E27" s="0" t="s">
        <v>32</v>
      </c>
      <c r="G27" s="3" t="n">
        <v>11.42</v>
      </c>
      <c r="H27" s="2" t="n">
        <v>34.7</v>
      </c>
      <c r="I27" s="4" t="n">
        <f aca="false">G27*H27</f>
        <v>396.274</v>
      </c>
      <c r="J27" s="1" t="n">
        <v>7457</v>
      </c>
    </row>
    <row r="28" customFormat="false" ht="14.65" hidden="false" customHeight="false" outlineLevel="0" collapsed="false">
      <c r="A28" s="1" t="n">
        <v>11.18</v>
      </c>
      <c r="B28" s="2" t="n">
        <v>36.2</v>
      </c>
      <c r="C28" s="4" t="n">
        <f aca="false">A28*B28</f>
        <v>404.716</v>
      </c>
      <c r="D28" s="5" t="n">
        <f aca="false">E28/7</f>
        <v>7384</v>
      </c>
      <c r="E28" s="0" t="s">
        <v>21</v>
      </c>
      <c r="G28" s="3" t="n">
        <v>11.4</v>
      </c>
      <c r="H28" s="2" t="n">
        <v>34.7</v>
      </c>
      <c r="I28" s="4" t="n">
        <f aca="false">G28*H28</f>
        <v>395.58</v>
      </c>
      <c r="J28" s="1" t="n">
        <v>7422</v>
      </c>
    </row>
    <row r="29" customFormat="false" ht="14.65" hidden="false" customHeight="false" outlineLevel="0" collapsed="false">
      <c r="A29" s="1" t="n">
        <v>11.18</v>
      </c>
      <c r="B29" s="2" t="n">
        <v>36.2</v>
      </c>
      <c r="C29" s="4" t="n">
        <f aca="false">A29*B29</f>
        <v>404.716</v>
      </c>
      <c r="D29" s="5" t="n">
        <f aca="false">E29/7</f>
        <v>7365.28571428572</v>
      </c>
      <c r="E29" s="0" t="s">
        <v>27</v>
      </c>
      <c r="G29" s="3" t="n">
        <v>11.39</v>
      </c>
      <c r="H29" s="2" t="n">
        <v>34.5</v>
      </c>
      <c r="I29" s="4" t="n">
        <f aca="false">G29*H29</f>
        <v>392.955</v>
      </c>
      <c r="J29" s="1" t="n">
        <v>7413</v>
      </c>
    </row>
    <row r="30" customFormat="false" ht="14.65" hidden="false" customHeight="false" outlineLevel="0" collapsed="false">
      <c r="A30" s="1" t="n">
        <v>11.18</v>
      </c>
      <c r="B30" s="2" t="n">
        <v>36.2</v>
      </c>
      <c r="C30" s="4" t="n">
        <f aca="false">A30*B30</f>
        <v>404.716</v>
      </c>
      <c r="D30" s="5" t="n">
        <f aca="false">E30/7</f>
        <v>7440.42857142857</v>
      </c>
      <c r="E30" s="0" t="s">
        <v>26</v>
      </c>
      <c r="G30" s="3" t="n">
        <v>11.39</v>
      </c>
      <c r="H30" s="2" t="n">
        <v>34.4</v>
      </c>
      <c r="I30" s="4" t="n">
        <f aca="false">G30*H30</f>
        <v>391.816</v>
      </c>
      <c r="J30" s="1" t="n">
        <v>7431</v>
      </c>
    </row>
    <row r="31" customFormat="false" ht="14.65" hidden="false" customHeight="false" outlineLevel="0" collapsed="false">
      <c r="A31" s="1" t="n">
        <v>11.18</v>
      </c>
      <c r="B31" s="2" t="n">
        <v>36.2</v>
      </c>
      <c r="C31" s="4" t="n">
        <f aca="false">A31*B31</f>
        <v>404.716</v>
      </c>
      <c r="D31" s="5" t="n">
        <f aca="false">E31/7</f>
        <v>7402.71428571429</v>
      </c>
      <c r="E31" s="0" t="s">
        <v>32</v>
      </c>
      <c r="G31" s="3" t="n">
        <v>11.38</v>
      </c>
      <c r="H31" s="2" t="n">
        <v>34.6</v>
      </c>
      <c r="I31" s="4" t="n">
        <f aca="false">G31*H31</f>
        <v>393.748</v>
      </c>
      <c r="J31" s="1" t="n">
        <v>7422</v>
      </c>
    </row>
    <row r="32" customFormat="false" ht="14.65" hidden="false" customHeight="false" outlineLevel="0" collapsed="false">
      <c r="A32" s="1" t="n">
        <v>11.18</v>
      </c>
      <c r="B32" s="2" t="n">
        <v>35.8</v>
      </c>
      <c r="C32" s="4" t="n">
        <f aca="false">A32*B32</f>
        <v>400.244</v>
      </c>
      <c r="D32" s="5" t="n">
        <f aca="false">E32/7</f>
        <v>7384</v>
      </c>
      <c r="E32" s="0" t="s">
        <v>21</v>
      </c>
      <c r="G32" s="3" t="n">
        <v>11.38</v>
      </c>
      <c r="H32" s="2" t="n">
        <v>34.6</v>
      </c>
      <c r="I32" s="4" t="n">
        <f aca="false">G32*H32</f>
        <v>393.748</v>
      </c>
      <c r="J32" s="1" t="n">
        <v>7413</v>
      </c>
    </row>
    <row r="33" customFormat="false" ht="14.65" hidden="false" customHeight="false" outlineLevel="0" collapsed="false">
      <c r="A33" s="1" t="n">
        <v>11.18</v>
      </c>
      <c r="B33" s="2" t="n">
        <v>35.8</v>
      </c>
      <c r="C33" s="4" t="n">
        <f aca="false">A33*B33</f>
        <v>400.244</v>
      </c>
      <c r="D33" s="5" t="n">
        <f aca="false">E33/7</f>
        <v>7346.71428571429</v>
      </c>
      <c r="E33" s="0" t="s">
        <v>33</v>
      </c>
      <c r="G33" s="3" t="n">
        <v>11.36</v>
      </c>
      <c r="H33" s="2" t="n">
        <v>34.4</v>
      </c>
      <c r="I33" s="4" t="n">
        <f aca="false">G33*H33</f>
        <v>390.784</v>
      </c>
      <c r="J33" s="1" t="n">
        <v>7388</v>
      </c>
    </row>
    <row r="34" customFormat="false" ht="14.65" hidden="false" customHeight="false" outlineLevel="0" collapsed="false">
      <c r="A34" s="1" t="n">
        <v>11.18</v>
      </c>
      <c r="B34" s="2" t="n">
        <v>35.4</v>
      </c>
      <c r="C34" s="4" t="n">
        <f aca="false">A34*B34</f>
        <v>395.772</v>
      </c>
      <c r="D34" s="5" t="n">
        <f aca="false">E34/7</f>
        <v>7291.71428571429</v>
      </c>
      <c r="E34" s="0" t="s">
        <v>28</v>
      </c>
      <c r="G34" s="3" t="n">
        <v>11.36</v>
      </c>
      <c r="H34" s="2" t="n">
        <v>34.3</v>
      </c>
      <c r="I34" s="4" t="n">
        <f aca="false">G34*H34</f>
        <v>389.648</v>
      </c>
      <c r="J34" s="1" t="n">
        <v>7413</v>
      </c>
    </row>
    <row r="35" customFormat="false" ht="14.65" hidden="false" customHeight="false" outlineLevel="0" collapsed="false">
      <c r="A35" s="1" t="n">
        <v>11.18</v>
      </c>
      <c r="B35" s="2" t="n">
        <v>35.4</v>
      </c>
      <c r="C35" s="4" t="n">
        <f aca="false">A35*B35</f>
        <v>395.772</v>
      </c>
      <c r="D35" s="5" t="n">
        <f aca="false">E35/7</f>
        <v>7310</v>
      </c>
      <c r="E35" s="0" t="s">
        <v>34</v>
      </c>
      <c r="G35" s="3" t="n">
        <v>11.35</v>
      </c>
      <c r="H35" s="2" t="n">
        <v>34.4</v>
      </c>
      <c r="I35" s="4" t="n">
        <f aca="false">G35*H35</f>
        <v>390.44</v>
      </c>
      <c r="J35" s="1" t="n">
        <v>7422</v>
      </c>
    </row>
    <row r="36" customFormat="false" ht="14.65" hidden="false" customHeight="false" outlineLevel="0" collapsed="false">
      <c r="A36" s="1" t="n">
        <v>11.18</v>
      </c>
      <c r="B36" s="2" t="n">
        <v>35.4</v>
      </c>
      <c r="C36" s="4" t="n">
        <f aca="false">A36*B36</f>
        <v>395.772</v>
      </c>
      <c r="D36" s="5" t="n">
        <f aca="false">E36/7</f>
        <v>7328.28571428572</v>
      </c>
      <c r="E36" s="0" t="s">
        <v>35</v>
      </c>
      <c r="G36" s="3" t="n">
        <v>11.35</v>
      </c>
      <c r="H36" s="2" t="n">
        <v>34.4</v>
      </c>
      <c r="I36" s="4" t="n">
        <f aca="false">G36*H36</f>
        <v>390.44</v>
      </c>
      <c r="J36" s="1" t="n">
        <v>7396</v>
      </c>
    </row>
    <row r="37" customFormat="false" ht="14.65" hidden="false" customHeight="false" outlineLevel="0" collapsed="false">
      <c r="A37" s="1" t="n">
        <v>11.18</v>
      </c>
      <c r="B37" s="2" t="n">
        <v>35.4</v>
      </c>
      <c r="C37" s="4" t="n">
        <f aca="false">A37*B37</f>
        <v>395.772</v>
      </c>
      <c r="D37" s="5" t="n">
        <f aca="false">E37/7</f>
        <v>7291.71428571429</v>
      </c>
      <c r="E37" s="0" t="s">
        <v>28</v>
      </c>
      <c r="G37" s="3" t="n">
        <v>11.34</v>
      </c>
      <c r="H37" s="2" t="n">
        <v>34.2</v>
      </c>
      <c r="I37" s="4" t="n">
        <f aca="false">G37*H37</f>
        <v>387.828</v>
      </c>
      <c r="J37" s="1" t="n">
        <v>7396</v>
      </c>
    </row>
    <row r="38" customFormat="false" ht="14.65" hidden="false" customHeight="false" outlineLevel="0" collapsed="false">
      <c r="A38" s="1" t="n">
        <v>11.18</v>
      </c>
      <c r="B38" s="2" t="n">
        <v>34.6</v>
      </c>
      <c r="C38" s="4" t="n">
        <f aca="false">A38*B38</f>
        <v>386.828</v>
      </c>
      <c r="D38" s="5" t="n">
        <f aca="false">E38/7</f>
        <v>7237.42857142857</v>
      </c>
      <c r="E38" s="0" t="s">
        <v>29</v>
      </c>
      <c r="G38" s="3" t="n">
        <v>11.34</v>
      </c>
      <c r="H38" s="2" t="n">
        <v>34.2</v>
      </c>
      <c r="I38" s="4" t="n">
        <f aca="false">G38*H38</f>
        <v>387.828</v>
      </c>
      <c r="J38" s="1" t="n">
        <v>7371</v>
      </c>
    </row>
    <row r="39" customFormat="false" ht="14.65" hidden="false" customHeight="false" outlineLevel="0" collapsed="false">
      <c r="A39" s="1" t="n">
        <v>11.18</v>
      </c>
      <c r="B39" s="2" t="n">
        <v>34.6</v>
      </c>
      <c r="C39" s="4" t="n">
        <f aca="false">A39*B39</f>
        <v>386.828</v>
      </c>
      <c r="D39" s="5" t="n">
        <f aca="false">E39/7</f>
        <v>7201.71428571429</v>
      </c>
      <c r="E39" s="0" t="s">
        <v>36</v>
      </c>
      <c r="G39" s="3" t="n">
        <v>11.31</v>
      </c>
      <c r="H39" s="2" t="n">
        <v>34.3</v>
      </c>
      <c r="I39" s="4" t="n">
        <f aca="false">G39*H39</f>
        <v>387.933</v>
      </c>
      <c r="J39" s="1" t="n">
        <v>7388</v>
      </c>
    </row>
    <row r="40" customFormat="false" ht="14.65" hidden="false" customHeight="false" outlineLevel="0" collapsed="false">
      <c r="A40" s="1" t="n">
        <v>11.18</v>
      </c>
      <c r="B40" s="2" t="n">
        <v>34.2</v>
      </c>
      <c r="C40" s="4" t="n">
        <f aca="false">A40*B40</f>
        <v>382.356</v>
      </c>
      <c r="D40" s="5" t="n">
        <f aca="false">E40/7</f>
        <v>7166.28571428572</v>
      </c>
      <c r="E40" s="0" t="s">
        <v>37</v>
      </c>
      <c r="G40" s="3" t="n">
        <v>11.31</v>
      </c>
      <c r="H40" s="2" t="n">
        <v>34.3</v>
      </c>
      <c r="I40" s="4" t="n">
        <f aca="false">G40*H40</f>
        <v>387.933</v>
      </c>
      <c r="J40" s="1" t="n">
        <v>7371</v>
      </c>
    </row>
    <row r="41" customFormat="false" ht="14.65" hidden="false" customHeight="false" outlineLevel="0" collapsed="false">
      <c r="A41" s="1" t="n">
        <v>11.18</v>
      </c>
      <c r="B41" s="2" t="n">
        <v>34.2</v>
      </c>
      <c r="C41" s="4" t="n">
        <f aca="false">A41*B41</f>
        <v>382.356</v>
      </c>
      <c r="D41" s="5" t="n">
        <f aca="false">E41/7</f>
        <v>7148.71428571429</v>
      </c>
      <c r="E41" s="0" t="s">
        <v>38</v>
      </c>
      <c r="G41" s="3" t="n">
        <v>11.31</v>
      </c>
      <c r="H41" s="2" t="n">
        <v>34.1</v>
      </c>
      <c r="I41" s="4" t="n">
        <f aca="false">G41*H41</f>
        <v>385.671</v>
      </c>
      <c r="J41" s="1" t="n">
        <v>7362</v>
      </c>
    </row>
    <row r="42" customFormat="false" ht="14.65" hidden="false" customHeight="false" outlineLevel="0" collapsed="false">
      <c r="A42" s="1" t="n">
        <v>11.18</v>
      </c>
      <c r="B42" s="2" t="n">
        <v>33.8</v>
      </c>
      <c r="C42" s="4" t="n">
        <f aca="false">A42*B42</f>
        <v>377.884</v>
      </c>
      <c r="D42" s="5" t="n">
        <f aca="false">E42/7</f>
        <v>7166.28571428572</v>
      </c>
      <c r="E42" s="0" t="s">
        <v>37</v>
      </c>
      <c r="G42" s="3" t="n">
        <v>11.31</v>
      </c>
      <c r="H42" s="2" t="n">
        <v>34</v>
      </c>
      <c r="I42" s="4" t="n">
        <f aca="false">G42*H42</f>
        <v>384.54</v>
      </c>
      <c r="J42" s="1" t="n">
        <v>7379</v>
      </c>
    </row>
    <row r="43" customFormat="false" ht="14.65" hidden="false" customHeight="false" outlineLevel="0" collapsed="false">
      <c r="A43" s="1" t="n">
        <v>11.03</v>
      </c>
      <c r="B43" s="2" t="n">
        <v>36.2</v>
      </c>
      <c r="C43" s="4" t="n">
        <f aca="false">A43*B43</f>
        <v>399.286</v>
      </c>
      <c r="D43" s="5" t="n">
        <f aca="false">E43/7</f>
        <v>7402.71428571429</v>
      </c>
      <c r="E43" s="0" t="s">
        <v>32</v>
      </c>
      <c r="G43" s="3" t="n">
        <v>11.3</v>
      </c>
      <c r="H43" s="2" t="n">
        <v>34.1</v>
      </c>
      <c r="I43" s="4" t="n">
        <f aca="false">G43*H43</f>
        <v>385.33</v>
      </c>
      <c r="J43" s="1" t="n">
        <v>7354</v>
      </c>
    </row>
    <row r="44" customFormat="false" ht="14.65" hidden="false" customHeight="false" outlineLevel="0" collapsed="false">
      <c r="A44" s="1" t="n">
        <v>11.03</v>
      </c>
      <c r="B44" s="2" t="n">
        <v>36.2</v>
      </c>
      <c r="C44" s="4" t="n">
        <f aca="false">A44*B44</f>
        <v>399.286</v>
      </c>
      <c r="D44" s="5" t="n">
        <f aca="false">E44/7</f>
        <v>7402.71428571429</v>
      </c>
      <c r="E44" s="0" t="s">
        <v>32</v>
      </c>
      <c r="G44" s="3" t="n">
        <v>11.28</v>
      </c>
      <c r="H44" s="2" t="n">
        <v>34.1</v>
      </c>
      <c r="I44" s="4" t="n">
        <f aca="false">G44*H44</f>
        <v>384.648</v>
      </c>
      <c r="J44" s="1" t="n">
        <v>7371</v>
      </c>
    </row>
    <row r="45" customFormat="false" ht="14.65" hidden="false" customHeight="false" outlineLevel="0" collapsed="false">
      <c r="A45" s="1" t="n">
        <v>11.03</v>
      </c>
      <c r="B45" s="2" t="n">
        <v>35.8</v>
      </c>
      <c r="C45" s="4" t="n">
        <f aca="false">A45*B45</f>
        <v>394.874</v>
      </c>
      <c r="D45" s="5" t="n">
        <f aca="false">E45/7</f>
        <v>7328.28571428572</v>
      </c>
      <c r="E45" s="0" t="s">
        <v>35</v>
      </c>
      <c r="G45" s="3" t="n">
        <v>11.28</v>
      </c>
      <c r="H45" s="2" t="n">
        <v>33.9</v>
      </c>
      <c r="I45" s="4" t="n">
        <f aca="false">G45*H45</f>
        <v>382.392</v>
      </c>
      <c r="J45" s="1" t="n">
        <v>7354</v>
      </c>
    </row>
    <row r="46" customFormat="false" ht="14.65" hidden="false" customHeight="false" outlineLevel="0" collapsed="false">
      <c r="A46" s="1" t="n">
        <v>11.03</v>
      </c>
      <c r="B46" s="2" t="n">
        <v>35.8</v>
      </c>
      <c r="C46" s="4" t="n">
        <f aca="false">A46*B46</f>
        <v>394.874</v>
      </c>
      <c r="D46" s="5" t="n">
        <f aca="false">E46/7</f>
        <v>7346.71428571429</v>
      </c>
      <c r="E46" s="0" t="s">
        <v>33</v>
      </c>
      <c r="G46" s="3" t="n">
        <v>11.28</v>
      </c>
      <c r="H46" s="2" t="n">
        <v>33.9</v>
      </c>
      <c r="I46" s="4" t="n">
        <f aca="false">G46*H46</f>
        <v>382.392</v>
      </c>
      <c r="J46" s="1" t="n">
        <v>7345</v>
      </c>
    </row>
    <row r="47" customFormat="false" ht="14.65" hidden="false" customHeight="false" outlineLevel="0" collapsed="false">
      <c r="A47" s="1" t="n">
        <v>11.03</v>
      </c>
      <c r="B47" s="2" t="n">
        <v>35.8</v>
      </c>
      <c r="C47" s="4" t="n">
        <f aca="false">A47*B47</f>
        <v>394.874</v>
      </c>
      <c r="D47" s="5" t="n">
        <f aca="false">E47/7</f>
        <v>7328.28571428572</v>
      </c>
      <c r="E47" s="0" t="s">
        <v>35</v>
      </c>
      <c r="G47" s="3" t="n">
        <v>11.27</v>
      </c>
      <c r="H47" s="2" t="n">
        <v>34</v>
      </c>
      <c r="I47" s="4" t="n">
        <f aca="false">G47*H47</f>
        <v>383.18</v>
      </c>
      <c r="J47" s="1" t="n">
        <v>7345</v>
      </c>
    </row>
    <row r="48" customFormat="false" ht="14.65" hidden="false" customHeight="false" outlineLevel="0" collapsed="false">
      <c r="A48" s="1" t="n">
        <v>11.03</v>
      </c>
      <c r="B48" s="2" t="n">
        <v>35.8</v>
      </c>
      <c r="C48" s="4" t="n">
        <f aca="false">A48*B48</f>
        <v>394.874</v>
      </c>
      <c r="D48" s="5" t="n">
        <f aca="false">E48/7</f>
        <v>7365.28571428572</v>
      </c>
      <c r="E48" s="0" t="s">
        <v>27</v>
      </c>
      <c r="G48" s="3" t="n">
        <v>11.27</v>
      </c>
      <c r="H48" s="2" t="n">
        <v>33.9</v>
      </c>
      <c r="I48" s="4" t="n">
        <f aca="false">G48*H48</f>
        <v>382.053</v>
      </c>
      <c r="J48" s="1" t="n">
        <v>7328</v>
      </c>
    </row>
    <row r="49" customFormat="false" ht="14.65" hidden="false" customHeight="false" outlineLevel="0" collapsed="false">
      <c r="A49" s="1" t="n">
        <v>11.03</v>
      </c>
      <c r="B49" s="2" t="n">
        <v>35.8</v>
      </c>
      <c r="C49" s="4" t="n">
        <f aca="false">A49*B49</f>
        <v>394.874</v>
      </c>
      <c r="D49" s="5" t="n">
        <f aca="false">E49/7</f>
        <v>7328.28571428572</v>
      </c>
      <c r="E49" s="0" t="s">
        <v>35</v>
      </c>
      <c r="G49" s="3" t="n">
        <v>11.26</v>
      </c>
      <c r="H49" s="2" t="n">
        <v>34</v>
      </c>
      <c r="I49" s="4" t="n">
        <f aca="false">G49*H49</f>
        <v>382.84</v>
      </c>
      <c r="J49" s="1" t="n">
        <v>7354</v>
      </c>
    </row>
    <row r="50" customFormat="false" ht="14.65" hidden="false" customHeight="false" outlineLevel="0" collapsed="false">
      <c r="A50" s="1" t="n">
        <v>11.03</v>
      </c>
      <c r="B50" s="2" t="n">
        <v>35.4</v>
      </c>
      <c r="C50" s="4" t="n">
        <f aca="false">A50*B50</f>
        <v>390.462</v>
      </c>
      <c r="D50" s="5" t="n">
        <f aca="false">E50/7</f>
        <v>7291.71428571429</v>
      </c>
      <c r="E50" s="0" t="s">
        <v>28</v>
      </c>
      <c r="G50" s="3" t="n">
        <v>11.26</v>
      </c>
      <c r="H50" s="2" t="n">
        <v>33.9</v>
      </c>
      <c r="I50" s="4" t="n">
        <f aca="false">G50*H50</f>
        <v>381.714</v>
      </c>
      <c r="J50" s="1" t="n">
        <v>7337</v>
      </c>
    </row>
    <row r="51" customFormat="false" ht="14.65" hidden="false" customHeight="false" outlineLevel="0" collapsed="false">
      <c r="A51" s="1" t="n">
        <v>11.03</v>
      </c>
      <c r="B51" s="2" t="n">
        <v>35.4</v>
      </c>
      <c r="C51" s="4" t="n">
        <f aca="false">A51*B51</f>
        <v>390.462</v>
      </c>
      <c r="D51" s="5" t="n">
        <f aca="false">E51/7</f>
        <v>7328.28571428572</v>
      </c>
      <c r="E51" s="0" t="s">
        <v>35</v>
      </c>
      <c r="G51" s="3" t="n">
        <v>11.25</v>
      </c>
      <c r="H51" s="2" t="n">
        <v>33.9</v>
      </c>
      <c r="I51" s="4" t="n">
        <f aca="false">G51*H51</f>
        <v>381.375</v>
      </c>
      <c r="J51" s="1" t="n">
        <v>7328</v>
      </c>
    </row>
    <row r="52" customFormat="false" ht="14.65" hidden="false" customHeight="false" outlineLevel="0" collapsed="false">
      <c r="A52" s="1" t="n">
        <v>11.03</v>
      </c>
      <c r="B52" s="2" t="n">
        <v>35.4</v>
      </c>
      <c r="C52" s="4" t="n">
        <f aca="false">A52*B52</f>
        <v>390.462</v>
      </c>
      <c r="D52" s="5" t="n">
        <f aca="false">E52/7</f>
        <v>7291.71428571429</v>
      </c>
      <c r="E52" s="0" t="s">
        <v>28</v>
      </c>
      <c r="G52" s="3" t="n">
        <v>11.25</v>
      </c>
      <c r="H52" s="2" t="n">
        <v>33.7</v>
      </c>
      <c r="I52" s="4" t="n">
        <f aca="false">G52*H52</f>
        <v>379.125</v>
      </c>
      <c r="J52" s="1" t="n">
        <v>7311</v>
      </c>
    </row>
    <row r="53" customFormat="false" ht="14.65" hidden="false" customHeight="false" outlineLevel="0" collapsed="false">
      <c r="A53" s="1" t="n">
        <v>11.03</v>
      </c>
      <c r="B53" s="2" t="n">
        <v>35.4</v>
      </c>
      <c r="C53" s="4" t="n">
        <f aca="false">A53*B53</f>
        <v>390.462</v>
      </c>
      <c r="D53" s="5" t="n">
        <f aca="false">E53/7</f>
        <v>7310</v>
      </c>
      <c r="E53" s="0" t="s">
        <v>34</v>
      </c>
      <c r="G53" s="3" t="n">
        <v>11.23</v>
      </c>
      <c r="H53" s="2" t="n">
        <v>33.9</v>
      </c>
      <c r="I53" s="4" t="n">
        <f aca="false">G53*H53</f>
        <v>380.697</v>
      </c>
      <c r="J53" s="1" t="n">
        <v>7337</v>
      </c>
    </row>
    <row r="54" customFormat="false" ht="14.65" hidden="false" customHeight="false" outlineLevel="0" collapsed="false">
      <c r="A54" s="1" t="n">
        <v>11.03</v>
      </c>
      <c r="B54" s="2" t="n">
        <v>35.4</v>
      </c>
      <c r="C54" s="4" t="n">
        <f aca="false">A54*B54</f>
        <v>390.462</v>
      </c>
      <c r="D54" s="5" t="n">
        <f aca="false">E54/7</f>
        <v>7273.42857142857</v>
      </c>
      <c r="E54" s="0" t="s">
        <v>39</v>
      </c>
      <c r="G54" s="3" t="n">
        <v>11.22</v>
      </c>
      <c r="H54" s="2" t="n">
        <v>33.8</v>
      </c>
      <c r="I54" s="4" t="n">
        <f aca="false">G54*H54</f>
        <v>379.236</v>
      </c>
      <c r="J54" s="1" t="n">
        <v>7328</v>
      </c>
    </row>
    <row r="55" customFormat="false" ht="14.65" hidden="false" customHeight="false" outlineLevel="0" collapsed="false">
      <c r="A55" s="1" t="n">
        <v>11.03</v>
      </c>
      <c r="B55" s="2" t="n">
        <v>35</v>
      </c>
      <c r="C55" s="4" t="n">
        <f aca="false">A55*B55</f>
        <v>386.05</v>
      </c>
      <c r="D55" s="5" t="n">
        <f aca="false">E55/7</f>
        <v>7273.42857142857</v>
      </c>
      <c r="E55" s="0" t="s">
        <v>39</v>
      </c>
      <c r="G55" s="3" t="n">
        <v>11.22</v>
      </c>
      <c r="H55" s="2" t="n">
        <v>33.7</v>
      </c>
      <c r="I55" s="4" t="n">
        <f aca="false">G55*H55</f>
        <v>378.114</v>
      </c>
      <c r="J55" s="1" t="n">
        <v>7320</v>
      </c>
    </row>
    <row r="56" customFormat="false" ht="14.65" hidden="false" customHeight="false" outlineLevel="0" collapsed="false">
      <c r="A56" s="1" t="n">
        <v>11.03</v>
      </c>
      <c r="B56" s="2" t="n">
        <v>35</v>
      </c>
      <c r="C56" s="4" t="n">
        <f aca="false">A56*B56</f>
        <v>386.05</v>
      </c>
      <c r="D56" s="5" t="n">
        <f aca="false">E56/7</f>
        <v>7255.42857142857</v>
      </c>
      <c r="E56" s="0" t="s">
        <v>40</v>
      </c>
      <c r="G56" s="3" t="n">
        <v>11.22</v>
      </c>
      <c r="H56" s="2" t="n">
        <v>33.6</v>
      </c>
      <c r="I56" s="4" t="n">
        <f aca="false">G56*H56</f>
        <v>376.992</v>
      </c>
      <c r="J56" s="1" t="n">
        <v>7302</v>
      </c>
    </row>
    <row r="57" customFormat="false" ht="14.65" hidden="false" customHeight="false" outlineLevel="0" collapsed="false">
      <c r="A57" s="1" t="n">
        <v>11.03</v>
      </c>
      <c r="B57" s="2" t="n">
        <v>35</v>
      </c>
      <c r="C57" s="4" t="n">
        <f aca="false">A57*B57</f>
        <v>386.05</v>
      </c>
      <c r="D57" s="5" t="n">
        <f aca="false">E57/7</f>
        <v>7291.71428571429</v>
      </c>
      <c r="E57" s="0" t="s">
        <v>28</v>
      </c>
      <c r="G57" s="3" t="n">
        <v>11.21</v>
      </c>
      <c r="H57" s="2" t="n">
        <v>33.7</v>
      </c>
      <c r="I57" s="4" t="n">
        <f aca="false">G57*H57</f>
        <v>377.777</v>
      </c>
      <c r="J57" s="1" t="n">
        <v>7337</v>
      </c>
    </row>
    <row r="58" customFormat="false" ht="14.65" hidden="false" customHeight="false" outlineLevel="0" collapsed="false">
      <c r="A58" s="1" t="n">
        <v>11.03</v>
      </c>
      <c r="B58" s="2" t="n">
        <v>33.8</v>
      </c>
      <c r="C58" s="4" t="n">
        <f aca="false">A58*B58</f>
        <v>372.814</v>
      </c>
      <c r="D58" s="5" t="n">
        <f aca="false">E58/7</f>
        <v>7148.71428571429</v>
      </c>
      <c r="E58" s="0" t="s">
        <v>38</v>
      </c>
      <c r="G58" s="3" t="n">
        <v>11.21</v>
      </c>
      <c r="H58" s="2" t="n">
        <v>33.7</v>
      </c>
      <c r="I58" s="4" t="n">
        <f aca="false">G58*H58</f>
        <v>377.777</v>
      </c>
      <c r="J58" s="1" t="n">
        <v>7302</v>
      </c>
    </row>
    <row r="59" customFormat="false" ht="14.65" hidden="false" customHeight="false" outlineLevel="0" collapsed="false">
      <c r="A59" s="1" t="n">
        <v>10.88</v>
      </c>
      <c r="B59" s="2" t="n">
        <v>35.8</v>
      </c>
      <c r="C59" s="4" t="n">
        <f aca="false">A59*B59</f>
        <v>389.504</v>
      </c>
      <c r="D59" s="5" t="n">
        <f aca="false">E59/7</f>
        <v>7346.71428571429</v>
      </c>
      <c r="E59" s="0" t="s">
        <v>33</v>
      </c>
      <c r="G59" s="3" t="n">
        <v>11.19</v>
      </c>
      <c r="H59" s="2" t="n">
        <v>33.6</v>
      </c>
      <c r="I59" s="4" t="n">
        <f aca="false">G59*H59</f>
        <v>375.984</v>
      </c>
      <c r="J59" s="1" t="n">
        <v>7302</v>
      </c>
    </row>
    <row r="60" customFormat="false" ht="14.65" hidden="false" customHeight="false" outlineLevel="0" collapsed="false">
      <c r="A60" s="1" t="n">
        <v>10.88</v>
      </c>
      <c r="B60" s="2" t="n">
        <v>35.4</v>
      </c>
      <c r="C60" s="4" t="n">
        <f aca="false">A60*B60</f>
        <v>385.152</v>
      </c>
      <c r="D60" s="5" t="n">
        <f aca="false">E60/7</f>
        <v>7328.28571428572</v>
      </c>
      <c r="E60" s="0" t="s">
        <v>35</v>
      </c>
      <c r="G60" s="3" t="n">
        <v>11.19</v>
      </c>
      <c r="H60" s="2" t="n">
        <v>33.5</v>
      </c>
      <c r="I60" s="4" t="n">
        <f aca="false">G60*H60</f>
        <v>374.865</v>
      </c>
      <c r="J60" s="1" t="n">
        <v>7293</v>
      </c>
    </row>
    <row r="61" customFormat="false" ht="14.65" hidden="false" customHeight="false" outlineLevel="0" collapsed="false">
      <c r="A61" s="1" t="n">
        <v>10.88</v>
      </c>
      <c r="B61" s="2" t="n">
        <v>35</v>
      </c>
      <c r="C61" s="4" t="n">
        <f aca="false">A61*B61</f>
        <v>380.8</v>
      </c>
      <c r="D61" s="5" t="n">
        <f aca="false">E61/7</f>
        <v>7273.42857142857</v>
      </c>
      <c r="E61" s="0" t="s">
        <v>39</v>
      </c>
      <c r="G61" s="3" t="n">
        <v>11.18</v>
      </c>
      <c r="H61" s="2" t="n">
        <v>33.6</v>
      </c>
      <c r="I61" s="4" t="n">
        <f aca="false">G61*H61</f>
        <v>375.648</v>
      </c>
      <c r="J61" s="1" t="n">
        <v>7302</v>
      </c>
    </row>
    <row r="62" customFormat="false" ht="14.65" hidden="false" customHeight="false" outlineLevel="0" collapsed="false">
      <c r="A62" s="1" t="n">
        <v>10.88</v>
      </c>
      <c r="B62" s="2" t="n">
        <v>35</v>
      </c>
      <c r="C62" s="4" t="n">
        <f aca="false">A62*B62</f>
        <v>380.8</v>
      </c>
      <c r="D62" s="5" t="n">
        <f aca="false">E62/7</f>
        <v>7255.42857142857</v>
      </c>
      <c r="E62" s="0" t="s">
        <v>40</v>
      </c>
      <c r="G62" s="3" t="n">
        <v>11.18</v>
      </c>
      <c r="H62" s="2" t="n">
        <v>33.6</v>
      </c>
      <c r="I62" s="4" t="n">
        <f aca="false">G62*H62</f>
        <v>375.648</v>
      </c>
      <c r="J62" s="1" t="n">
        <v>7285</v>
      </c>
    </row>
    <row r="63" customFormat="false" ht="14.65" hidden="false" customHeight="false" outlineLevel="0" collapsed="false">
      <c r="A63" s="1" t="n">
        <v>10.88</v>
      </c>
      <c r="B63" s="2" t="n">
        <v>35</v>
      </c>
      <c r="C63" s="4" t="n">
        <f aca="false">A63*B63</f>
        <v>380.8</v>
      </c>
      <c r="D63" s="5" t="n">
        <f aca="false">E63/7</f>
        <v>7255.42857142857</v>
      </c>
      <c r="E63" s="0" t="s">
        <v>40</v>
      </c>
      <c r="G63" s="3" t="n">
        <v>11.18</v>
      </c>
      <c r="H63" s="2" t="n">
        <v>33.5</v>
      </c>
      <c r="I63" s="4" t="n">
        <f aca="false">G63*H63</f>
        <v>374.53</v>
      </c>
      <c r="J63" s="1" t="n">
        <v>7285</v>
      </c>
    </row>
    <row r="64" customFormat="false" ht="14.65" hidden="false" customHeight="false" outlineLevel="0" collapsed="false">
      <c r="A64" s="1" t="n">
        <v>10.88</v>
      </c>
      <c r="B64" s="2" t="n">
        <v>35</v>
      </c>
      <c r="C64" s="4" t="n">
        <f aca="false">A64*B64</f>
        <v>380.8</v>
      </c>
      <c r="D64" s="5" t="n">
        <f aca="false">E64/7</f>
        <v>7255.42857142857</v>
      </c>
      <c r="E64" s="0" t="s">
        <v>40</v>
      </c>
      <c r="G64" s="3" t="n">
        <v>11.18</v>
      </c>
      <c r="H64" s="2" t="n">
        <v>33.4</v>
      </c>
      <c r="I64" s="4" t="n">
        <f aca="false">G64*H64</f>
        <v>373.412</v>
      </c>
      <c r="J64" s="1" t="n">
        <v>7276</v>
      </c>
    </row>
    <row r="65" customFormat="false" ht="14.65" hidden="false" customHeight="false" outlineLevel="0" collapsed="false">
      <c r="A65" s="1" t="n">
        <v>10.88</v>
      </c>
      <c r="B65" s="2" t="n">
        <v>35</v>
      </c>
      <c r="C65" s="4" t="n">
        <f aca="false">A65*B65</f>
        <v>380.8</v>
      </c>
      <c r="D65" s="5" t="n">
        <f aca="false">E65/7</f>
        <v>7237.42857142857</v>
      </c>
      <c r="E65" s="0" t="s">
        <v>29</v>
      </c>
      <c r="G65" s="3" t="n">
        <v>11.17</v>
      </c>
      <c r="H65" s="2" t="n">
        <v>33.4</v>
      </c>
      <c r="I65" s="4" t="n">
        <f aca="false">G65*H65</f>
        <v>373.078</v>
      </c>
      <c r="J65" s="1" t="n">
        <v>7302</v>
      </c>
    </row>
    <row r="66" customFormat="false" ht="14.65" hidden="false" customHeight="false" outlineLevel="0" collapsed="false">
      <c r="A66" s="1" t="n">
        <v>10.88</v>
      </c>
      <c r="B66" s="2" t="n">
        <v>35</v>
      </c>
      <c r="C66" s="4" t="n">
        <f aca="false">A66*B66</f>
        <v>380.8</v>
      </c>
      <c r="D66" s="5" t="n">
        <f aca="false">E66/7</f>
        <v>7237.42857142857</v>
      </c>
      <c r="E66" s="0" t="s">
        <v>29</v>
      </c>
      <c r="G66" s="3" t="n">
        <v>11.15</v>
      </c>
      <c r="H66" s="2" t="n">
        <v>33.4</v>
      </c>
      <c r="I66" s="4" t="n">
        <f aca="false">G66*H66</f>
        <v>372.41</v>
      </c>
      <c r="J66" s="1" t="n">
        <v>7285</v>
      </c>
    </row>
    <row r="67" customFormat="false" ht="14.65" hidden="false" customHeight="false" outlineLevel="0" collapsed="false">
      <c r="A67" s="1" t="n">
        <v>10.88</v>
      </c>
      <c r="B67" s="2" t="n">
        <v>35</v>
      </c>
      <c r="C67" s="4" t="n">
        <f aca="false">A67*B67</f>
        <v>380.8</v>
      </c>
      <c r="D67" s="5" t="n">
        <f aca="false">E67/7</f>
        <v>7219.42857142857</v>
      </c>
      <c r="E67" s="0" t="s">
        <v>41</v>
      </c>
      <c r="G67" s="3" t="n">
        <v>11.15</v>
      </c>
      <c r="H67" s="2" t="n">
        <v>33.4</v>
      </c>
      <c r="I67" s="4" t="n">
        <f aca="false">G67*H67</f>
        <v>372.41</v>
      </c>
      <c r="J67" s="1" t="n">
        <v>7276</v>
      </c>
    </row>
    <row r="68" customFormat="false" ht="14.65" hidden="false" customHeight="false" outlineLevel="0" collapsed="false">
      <c r="A68" s="1" t="n">
        <v>10.88</v>
      </c>
      <c r="B68" s="2" t="n">
        <v>35</v>
      </c>
      <c r="C68" s="4" t="n">
        <f aca="false">A68*B68</f>
        <v>380.8</v>
      </c>
      <c r="D68" s="5" t="n">
        <f aca="false">E68/7</f>
        <v>7273.42857142857</v>
      </c>
      <c r="E68" s="0" t="s">
        <v>39</v>
      </c>
      <c r="G68" s="3" t="n">
        <v>11.15</v>
      </c>
      <c r="H68" s="2" t="n">
        <v>33.3</v>
      </c>
      <c r="I68" s="4" t="n">
        <f aca="false">G68*H68</f>
        <v>371.295</v>
      </c>
      <c r="J68" s="1" t="n">
        <v>7259</v>
      </c>
    </row>
    <row r="69" customFormat="false" ht="14.65" hidden="false" customHeight="false" outlineLevel="0" collapsed="false">
      <c r="A69" s="1" t="n">
        <v>10.88</v>
      </c>
      <c r="B69" s="2" t="n">
        <v>35</v>
      </c>
      <c r="C69" s="4" t="n">
        <f aca="false">A69*B69</f>
        <v>380.8</v>
      </c>
      <c r="D69" s="5" t="n">
        <f aca="false">E69/7</f>
        <v>7255.42857142857</v>
      </c>
      <c r="E69" s="0" t="s">
        <v>40</v>
      </c>
      <c r="G69" s="3" t="n">
        <v>11.14</v>
      </c>
      <c r="H69" s="2" t="n">
        <v>33.3</v>
      </c>
      <c r="I69" s="4" t="n">
        <f aca="false">G69*H69</f>
        <v>370.962</v>
      </c>
      <c r="J69" s="1" t="n">
        <v>7302</v>
      </c>
    </row>
    <row r="70" customFormat="false" ht="14.65" hidden="false" customHeight="false" outlineLevel="0" collapsed="false">
      <c r="A70" s="1" t="n">
        <v>10.88</v>
      </c>
      <c r="B70" s="2" t="n">
        <v>34.6</v>
      </c>
      <c r="C70" s="4" t="n">
        <f aca="false">A70*B70</f>
        <v>376.448</v>
      </c>
      <c r="D70" s="5" t="n">
        <f aca="false">E70/7</f>
        <v>7237.42857142857</v>
      </c>
      <c r="E70" s="0" t="s">
        <v>29</v>
      </c>
      <c r="G70" s="3" t="n">
        <v>11.14</v>
      </c>
      <c r="H70" s="2" t="n">
        <v>33.3</v>
      </c>
      <c r="I70" s="4" t="n">
        <f aca="false">G70*H70</f>
        <v>370.962</v>
      </c>
      <c r="J70" s="1" t="n">
        <v>7268</v>
      </c>
    </row>
    <row r="71" customFormat="false" ht="14.65" hidden="false" customHeight="false" outlineLevel="0" collapsed="false">
      <c r="A71" s="1" t="n">
        <v>10.88</v>
      </c>
      <c r="B71" s="2" t="n">
        <v>34.6</v>
      </c>
      <c r="C71" s="4" t="n">
        <f aca="false">A71*B71</f>
        <v>376.448</v>
      </c>
      <c r="D71" s="5" t="n">
        <f aca="false">E71/7</f>
        <v>7201.71428571429</v>
      </c>
      <c r="E71" s="0" t="s">
        <v>36</v>
      </c>
      <c r="G71" s="3" t="n">
        <v>11.14</v>
      </c>
      <c r="H71" s="2" t="n">
        <v>33.2</v>
      </c>
      <c r="I71" s="4" t="n">
        <f aca="false">G71*H71</f>
        <v>369.848</v>
      </c>
      <c r="J71" s="1" t="n">
        <v>7251</v>
      </c>
    </row>
    <row r="72" customFormat="false" ht="14.65" hidden="false" customHeight="false" outlineLevel="0" collapsed="false">
      <c r="A72" s="1" t="n">
        <v>10.88</v>
      </c>
      <c r="B72" s="2" t="n">
        <v>34.6</v>
      </c>
      <c r="C72" s="4" t="n">
        <f aca="false">A72*B72</f>
        <v>376.448</v>
      </c>
      <c r="D72" s="5" t="n">
        <f aca="false">E72/7</f>
        <v>7201.71428571429</v>
      </c>
      <c r="E72" s="0" t="s">
        <v>36</v>
      </c>
      <c r="G72" s="3" t="n">
        <v>11.13</v>
      </c>
      <c r="H72" s="2" t="n">
        <v>33.3</v>
      </c>
      <c r="I72" s="4" t="n">
        <f aca="false">G72*H72</f>
        <v>370.629</v>
      </c>
      <c r="J72" s="1" t="n">
        <v>7268</v>
      </c>
    </row>
    <row r="73" customFormat="false" ht="14.65" hidden="false" customHeight="false" outlineLevel="0" collapsed="false">
      <c r="A73" s="1" t="n">
        <v>10.88</v>
      </c>
      <c r="B73" s="2" t="n">
        <v>34.2</v>
      </c>
      <c r="C73" s="4" t="n">
        <f aca="false">A73*B73</f>
        <v>372.096</v>
      </c>
      <c r="D73" s="5" t="n">
        <f aca="false">E73/7</f>
        <v>7219.42857142857</v>
      </c>
      <c r="E73" s="0" t="s">
        <v>41</v>
      </c>
      <c r="G73" s="3" t="n">
        <v>11.11</v>
      </c>
      <c r="H73" s="2" t="n">
        <v>33.2</v>
      </c>
      <c r="I73" s="4" t="n">
        <f aca="false">G73*H73</f>
        <v>368.852</v>
      </c>
      <c r="J73" s="1" t="n">
        <v>7268</v>
      </c>
    </row>
    <row r="74" customFormat="false" ht="14.65" hidden="false" customHeight="false" outlineLevel="0" collapsed="false">
      <c r="A74" s="1" t="n">
        <v>10.88</v>
      </c>
      <c r="B74" s="2" t="n">
        <v>34.2</v>
      </c>
      <c r="C74" s="4" t="n">
        <f aca="false">A74*B74</f>
        <v>372.096</v>
      </c>
      <c r="D74" s="5" t="n">
        <f aca="false">E74/7</f>
        <v>7219.42857142857</v>
      </c>
      <c r="E74" s="0" t="s">
        <v>41</v>
      </c>
      <c r="G74" s="3" t="n">
        <v>11.11</v>
      </c>
      <c r="H74" s="2" t="n">
        <v>33.2</v>
      </c>
      <c r="I74" s="4" t="n">
        <f aca="false">G74*H74</f>
        <v>368.852</v>
      </c>
      <c r="J74" s="1" t="n">
        <v>7259</v>
      </c>
    </row>
    <row r="75" customFormat="false" ht="14.65" hidden="false" customHeight="false" outlineLevel="0" collapsed="false">
      <c r="A75" s="1" t="n">
        <v>10.88</v>
      </c>
      <c r="B75" s="2" t="n">
        <v>34.2</v>
      </c>
      <c r="C75" s="4" t="n">
        <f aca="false">A75*B75</f>
        <v>372.096</v>
      </c>
      <c r="D75" s="5" t="n">
        <f aca="false">E75/7</f>
        <v>7183.85714285714</v>
      </c>
      <c r="E75" s="0" t="s">
        <v>42</v>
      </c>
      <c r="G75" s="3" t="n">
        <v>11.11</v>
      </c>
      <c r="H75" s="2" t="n">
        <v>33.1</v>
      </c>
      <c r="I75" s="4" t="n">
        <f aca="false">G75*H75</f>
        <v>367.741</v>
      </c>
      <c r="J75" s="1" t="n">
        <v>7242</v>
      </c>
    </row>
    <row r="76" customFormat="false" ht="14.65" hidden="false" customHeight="false" outlineLevel="0" collapsed="false">
      <c r="A76" s="1" t="n">
        <v>10.88</v>
      </c>
      <c r="B76" s="2" t="n">
        <v>34.2</v>
      </c>
      <c r="C76" s="4" t="n">
        <f aca="false">A76*B76</f>
        <v>372.096</v>
      </c>
      <c r="D76" s="5" t="n">
        <f aca="false">E76/7</f>
        <v>7183.85714285714</v>
      </c>
      <c r="E76" s="0" t="s">
        <v>42</v>
      </c>
      <c r="G76" s="3" t="n">
        <v>11.1</v>
      </c>
      <c r="H76" s="2" t="n">
        <v>33.2</v>
      </c>
      <c r="I76" s="4" t="n">
        <f aca="false">G76*H76</f>
        <v>368.52</v>
      </c>
      <c r="J76" s="1" t="n">
        <v>7251</v>
      </c>
    </row>
    <row r="77" customFormat="false" ht="14.65" hidden="false" customHeight="false" outlineLevel="0" collapsed="false">
      <c r="A77" s="1" t="n">
        <v>10.88</v>
      </c>
      <c r="B77" s="2" t="n">
        <v>34.2</v>
      </c>
      <c r="C77" s="4" t="n">
        <f aca="false">A77*B77</f>
        <v>372.096</v>
      </c>
      <c r="D77" s="5" t="n">
        <f aca="false">E77/7</f>
        <v>7166.28571428572</v>
      </c>
      <c r="E77" s="0" t="s">
        <v>37</v>
      </c>
      <c r="G77" s="3" t="n">
        <v>11.1</v>
      </c>
      <c r="H77" s="2" t="n">
        <v>33</v>
      </c>
      <c r="I77" s="4" t="n">
        <f aca="false">G77*H77</f>
        <v>366.3</v>
      </c>
      <c r="J77" s="1" t="n">
        <v>7268</v>
      </c>
    </row>
    <row r="78" customFormat="false" ht="14.65" hidden="false" customHeight="false" outlineLevel="0" collapsed="false">
      <c r="A78" s="1" t="n">
        <v>10.88</v>
      </c>
      <c r="B78" s="2" t="n">
        <v>34.2</v>
      </c>
      <c r="C78" s="4" t="n">
        <f aca="false">A78*B78</f>
        <v>372.096</v>
      </c>
      <c r="D78" s="5" t="n">
        <f aca="false">E78/7</f>
        <v>7166.28571428572</v>
      </c>
      <c r="E78" s="0" t="s">
        <v>37</v>
      </c>
      <c r="G78" s="3" t="n">
        <v>11.1</v>
      </c>
      <c r="H78" s="2" t="n">
        <v>33</v>
      </c>
      <c r="I78" s="4" t="n">
        <f aca="false">G78*H78</f>
        <v>366.3</v>
      </c>
      <c r="J78" s="1" t="n">
        <v>7242</v>
      </c>
    </row>
    <row r="79" customFormat="false" ht="14.65" hidden="false" customHeight="false" outlineLevel="0" collapsed="false">
      <c r="A79" s="1" t="n">
        <v>10.88</v>
      </c>
      <c r="B79" s="2" t="n">
        <v>33.8</v>
      </c>
      <c r="C79" s="4" t="n">
        <f aca="false">A79*B79</f>
        <v>367.744</v>
      </c>
      <c r="D79" s="5" t="n">
        <f aca="false">E79/7</f>
        <v>7183.85714285714</v>
      </c>
      <c r="E79" s="0" t="s">
        <v>42</v>
      </c>
      <c r="G79" s="3" t="n">
        <v>11.1</v>
      </c>
      <c r="H79" s="2" t="n">
        <v>33</v>
      </c>
      <c r="I79" s="4" t="n">
        <f aca="false">G79*H79</f>
        <v>366.3</v>
      </c>
      <c r="J79" s="1" t="n">
        <v>7242</v>
      </c>
    </row>
    <row r="80" customFormat="false" ht="14.65" hidden="false" customHeight="false" outlineLevel="0" collapsed="false">
      <c r="A80" s="1" t="n">
        <v>10.88</v>
      </c>
      <c r="B80" s="2" t="n">
        <v>33.8</v>
      </c>
      <c r="C80" s="4" t="n">
        <f aca="false">A80*B80</f>
        <v>367.744</v>
      </c>
      <c r="D80" s="5" t="n">
        <f aca="false">E80/7</f>
        <v>7166.28571428572</v>
      </c>
      <c r="E80" s="0" t="s">
        <v>37</v>
      </c>
      <c r="G80" s="3" t="n">
        <v>11.1</v>
      </c>
      <c r="H80" s="2" t="n">
        <v>33</v>
      </c>
      <c r="I80" s="4" t="n">
        <f aca="false">G80*H80</f>
        <v>366.3</v>
      </c>
      <c r="J80" s="1" t="n">
        <v>7234</v>
      </c>
    </row>
    <row r="81" customFormat="false" ht="14.65" hidden="false" customHeight="false" outlineLevel="0" collapsed="false">
      <c r="A81" s="1" t="n">
        <v>10.88</v>
      </c>
      <c r="B81" s="2" t="n">
        <v>33.8</v>
      </c>
      <c r="C81" s="4" t="n">
        <f aca="false">A81*B81</f>
        <v>367.744</v>
      </c>
      <c r="D81" s="5" t="n">
        <f aca="false">E81/7</f>
        <v>7131.28571428572</v>
      </c>
      <c r="E81" s="0" t="s">
        <v>43</v>
      </c>
      <c r="G81" s="3" t="n">
        <v>11.09</v>
      </c>
      <c r="H81" s="2" t="n">
        <v>32.9</v>
      </c>
      <c r="I81" s="4" t="n">
        <f aca="false">G81*H81</f>
        <v>364.861</v>
      </c>
      <c r="J81" s="1" t="n">
        <v>7234</v>
      </c>
    </row>
    <row r="82" customFormat="false" ht="14.65" hidden="false" customHeight="false" outlineLevel="0" collapsed="false">
      <c r="A82" s="1" t="n">
        <v>10.88</v>
      </c>
      <c r="B82" s="2" t="n">
        <v>33.8</v>
      </c>
      <c r="C82" s="4" t="n">
        <f aca="false">A82*B82</f>
        <v>367.744</v>
      </c>
      <c r="D82" s="5" t="n">
        <f aca="false">E82/7</f>
        <v>7131.28571428572</v>
      </c>
      <c r="E82" s="0" t="s">
        <v>43</v>
      </c>
      <c r="G82" s="3" t="n">
        <v>11.07</v>
      </c>
      <c r="H82" s="2" t="n">
        <v>32.9</v>
      </c>
      <c r="I82" s="4" t="n">
        <f aca="false">G82*H82</f>
        <v>364.203</v>
      </c>
      <c r="J82" s="1" t="n">
        <v>7268</v>
      </c>
    </row>
    <row r="83" customFormat="false" ht="14.65" hidden="false" customHeight="false" outlineLevel="0" collapsed="false">
      <c r="A83" s="1" t="n">
        <v>10.88</v>
      </c>
      <c r="B83" s="2" t="n">
        <v>33.3</v>
      </c>
      <c r="C83" s="4" t="n">
        <f aca="false">A83*B83</f>
        <v>362.304</v>
      </c>
      <c r="D83" s="5" t="n">
        <f aca="false">E83/7</f>
        <v>7131.28571428572</v>
      </c>
      <c r="E83" s="0" t="s">
        <v>43</v>
      </c>
      <c r="G83" s="3" t="n">
        <v>11.07</v>
      </c>
      <c r="H83" s="2" t="n">
        <v>32.9</v>
      </c>
      <c r="I83" s="4" t="n">
        <f aca="false">G83*H83</f>
        <v>364.203</v>
      </c>
      <c r="J83" s="1" t="n">
        <v>7234</v>
      </c>
    </row>
    <row r="84" customFormat="false" ht="14.65" hidden="false" customHeight="false" outlineLevel="0" collapsed="false">
      <c r="A84" s="1" t="n">
        <v>10.73</v>
      </c>
      <c r="B84" s="2" t="n">
        <v>35</v>
      </c>
      <c r="C84" s="4" t="n">
        <f aca="false">A84*B84</f>
        <v>375.55</v>
      </c>
      <c r="D84" s="5" t="n">
        <f aca="false">E84/7</f>
        <v>7237.42857142857</v>
      </c>
      <c r="E84" s="0" t="s">
        <v>29</v>
      </c>
      <c r="G84" s="3" t="n">
        <v>11.07</v>
      </c>
      <c r="H84" s="2" t="n">
        <v>32.9</v>
      </c>
      <c r="I84" s="4" t="n">
        <f aca="false">G84*H84</f>
        <v>364.203</v>
      </c>
      <c r="J84" s="1" t="n">
        <v>7225</v>
      </c>
    </row>
    <row r="85" customFormat="false" ht="14.65" hidden="false" customHeight="false" outlineLevel="0" collapsed="false">
      <c r="A85" s="1" t="n">
        <v>10.73</v>
      </c>
      <c r="B85" s="2" t="n">
        <v>34.6</v>
      </c>
      <c r="C85" s="4" t="n">
        <f aca="false">A85*B85</f>
        <v>371.258</v>
      </c>
      <c r="D85" s="5" t="n">
        <f aca="false">E85/7</f>
        <v>7237.42857142857</v>
      </c>
      <c r="E85" s="0" t="s">
        <v>29</v>
      </c>
      <c r="G85" s="3" t="n">
        <v>11.06</v>
      </c>
      <c r="H85" s="2" t="n">
        <v>32.8</v>
      </c>
      <c r="I85" s="4" t="n">
        <f aca="false">G85*H85</f>
        <v>362.768</v>
      </c>
      <c r="J85" s="1" t="n">
        <v>7234</v>
      </c>
    </row>
    <row r="86" customFormat="false" ht="14.65" hidden="false" customHeight="false" outlineLevel="0" collapsed="false">
      <c r="A86" s="1" t="n">
        <v>10.73</v>
      </c>
      <c r="B86" s="2" t="n">
        <v>34.6</v>
      </c>
      <c r="C86" s="4" t="n">
        <f aca="false">A86*B86</f>
        <v>371.258</v>
      </c>
      <c r="D86" s="5" t="n">
        <f aca="false">E86/7</f>
        <v>7237.42857142857</v>
      </c>
      <c r="E86" s="0" t="s">
        <v>29</v>
      </c>
      <c r="G86" s="3" t="n">
        <v>11.06</v>
      </c>
      <c r="H86" s="2" t="n">
        <v>32.8</v>
      </c>
      <c r="I86" s="4" t="n">
        <f aca="false">G86*H86</f>
        <v>362.768</v>
      </c>
      <c r="J86" s="1" t="n">
        <v>7225</v>
      </c>
    </row>
    <row r="87" customFormat="false" ht="14.65" hidden="false" customHeight="false" outlineLevel="0" collapsed="false">
      <c r="A87" s="1" t="n">
        <v>10.73</v>
      </c>
      <c r="B87" s="2" t="n">
        <v>34.6</v>
      </c>
      <c r="C87" s="4" t="n">
        <f aca="false">A87*B87</f>
        <v>371.258</v>
      </c>
      <c r="D87" s="5" t="n">
        <f aca="false">E87/7</f>
        <v>7219.42857142857</v>
      </c>
      <c r="E87" s="0" t="s">
        <v>41</v>
      </c>
      <c r="G87" s="3" t="n">
        <v>11.06</v>
      </c>
      <c r="H87" s="2" t="n">
        <v>32.8</v>
      </c>
      <c r="I87" s="4" t="n">
        <f aca="false">G87*H87</f>
        <v>362.768</v>
      </c>
      <c r="J87" s="1" t="n">
        <v>7225</v>
      </c>
    </row>
    <row r="88" customFormat="false" ht="14.65" hidden="false" customHeight="false" outlineLevel="0" collapsed="false">
      <c r="A88" s="1" t="n">
        <v>10.73</v>
      </c>
      <c r="B88" s="2" t="n">
        <v>34.6</v>
      </c>
      <c r="C88" s="4" t="n">
        <f aca="false">A88*B88</f>
        <v>371.258</v>
      </c>
      <c r="D88" s="5" t="n">
        <f aca="false">E88/7</f>
        <v>7201.71428571429</v>
      </c>
      <c r="E88" s="0" t="s">
        <v>36</v>
      </c>
      <c r="G88" s="3" t="n">
        <v>11.06</v>
      </c>
      <c r="H88" s="2" t="n">
        <v>32.7</v>
      </c>
      <c r="I88" s="4" t="n">
        <f aca="false">G88*H88</f>
        <v>361.662</v>
      </c>
      <c r="J88" s="1" t="n">
        <v>7208</v>
      </c>
    </row>
    <row r="89" customFormat="false" ht="14.65" hidden="false" customHeight="false" outlineLevel="0" collapsed="false">
      <c r="A89" s="1" t="n">
        <v>10.73</v>
      </c>
      <c r="B89" s="2" t="n">
        <v>34.6</v>
      </c>
      <c r="C89" s="4" t="n">
        <f aca="false">A89*B89</f>
        <v>371.258</v>
      </c>
      <c r="D89" s="5" t="n">
        <f aca="false">E89/7</f>
        <v>7201.71428571429</v>
      </c>
      <c r="E89" s="0" t="s">
        <v>36</v>
      </c>
      <c r="G89" s="3" t="n">
        <v>11.05</v>
      </c>
      <c r="H89" s="2" t="n">
        <v>32.7</v>
      </c>
      <c r="I89" s="4" t="n">
        <f aca="false">G89*H89</f>
        <v>361.335</v>
      </c>
      <c r="J89" s="1" t="n">
        <v>7217</v>
      </c>
    </row>
    <row r="90" customFormat="false" ht="14.65" hidden="false" customHeight="false" outlineLevel="0" collapsed="false">
      <c r="A90" s="1" t="n">
        <v>10.73</v>
      </c>
      <c r="B90" s="2" t="n">
        <v>34.2</v>
      </c>
      <c r="C90" s="4" t="n">
        <f aca="false">A90*B90</f>
        <v>366.966</v>
      </c>
      <c r="D90" s="5" t="n">
        <f aca="false">E90/7</f>
        <v>7201.71428571429</v>
      </c>
      <c r="E90" s="0" t="s">
        <v>36</v>
      </c>
      <c r="G90" s="3" t="n">
        <v>11.05</v>
      </c>
      <c r="H90" s="2" t="n">
        <v>32.7</v>
      </c>
      <c r="I90" s="4" t="n">
        <f aca="false">G90*H90</f>
        <v>361.335</v>
      </c>
      <c r="J90" s="1" t="n">
        <v>7200</v>
      </c>
    </row>
    <row r="91" customFormat="false" ht="14.65" hidden="false" customHeight="false" outlineLevel="0" collapsed="false">
      <c r="A91" s="1" t="n">
        <v>10.73</v>
      </c>
      <c r="B91" s="2" t="n">
        <v>34.2</v>
      </c>
      <c r="C91" s="4" t="n">
        <f aca="false">A91*B91</f>
        <v>366.966</v>
      </c>
      <c r="D91" s="5" t="n">
        <f aca="false">E91/7</f>
        <v>7183.85714285714</v>
      </c>
      <c r="E91" s="0" t="s">
        <v>42</v>
      </c>
      <c r="G91" s="3" t="n">
        <v>11.03</v>
      </c>
      <c r="H91" s="2" t="n">
        <v>32.7</v>
      </c>
      <c r="I91" s="4" t="n">
        <f aca="false">G91*H91</f>
        <v>360.681</v>
      </c>
      <c r="J91" s="1" t="n">
        <v>7234</v>
      </c>
    </row>
    <row r="92" customFormat="false" ht="14.65" hidden="false" customHeight="false" outlineLevel="0" collapsed="false">
      <c r="A92" s="1" t="n">
        <v>10.73</v>
      </c>
      <c r="B92" s="2" t="n">
        <v>34.2</v>
      </c>
      <c r="C92" s="4" t="n">
        <f aca="false">A92*B92</f>
        <v>366.966</v>
      </c>
      <c r="D92" s="5" t="n">
        <f aca="false">E92/7</f>
        <v>7183.85714285714</v>
      </c>
      <c r="E92" s="0" t="s">
        <v>42</v>
      </c>
      <c r="G92" s="3" t="n">
        <v>11.03</v>
      </c>
      <c r="H92" s="2" t="n">
        <v>32.7</v>
      </c>
      <c r="I92" s="4" t="n">
        <f aca="false">G92*H92</f>
        <v>360.681</v>
      </c>
      <c r="J92" s="1" t="n">
        <v>7208</v>
      </c>
    </row>
    <row r="93" customFormat="false" ht="14.65" hidden="false" customHeight="false" outlineLevel="0" collapsed="false">
      <c r="A93" s="1" t="n">
        <v>10.73</v>
      </c>
      <c r="B93" s="2" t="n">
        <v>34.2</v>
      </c>
      <c r="C93" s="4" t="n">
        <f aca="false">A93*B93</f>
        <v>366.966</v>
      </c>
      <c r="D93" s="5" t="n">
        <f aca="false">E93/7</f>
        <v>7183.85714285714</v>
      </c>
      <c r="E93" s="0" t="s">
        <v>42</v>
      </c>
      <c r="G93" s="3" t="n">
        <v>11.02</v>
      </c>
      <c r="H93" s="2" t="n">
        <v>32.6</v>
      </c>
      <c r="I93" s="4" t="n">
        <f aca="false">G93*H93</f>
        <v>359.252</v>
      </c>
      <c r="J93" s="1" t="n">
        <v>7234</v>
      </c>
    </row>
    <row r="94" customFormat="false" ht="14.65" hidden="false" customHeight="false" outlineLevel="0" collapsed="false">
      <c r="A94" s="1" t="n">
        <v>10.73</v>
      </c>
      <c r="B94" s="2" t="n">
        <v>34.2</v>
      </c>
      <c r="C94" s="4" t="n">
        <f aca="false">A94*B94</f>
        <v>366.966</v>
      </c>
      <c r="D94" s="5" t="n">
        <f aca="false">E94/7</f>
        <v>7166.28571428572</v>
      </c>
      <c r="E94" s="0" t="s">
        <v>37</v>
      </c>
      <c r="G94" s="3" t="n">
        <v>11.02</v>
      </c>
      <c r="H94" s="2" t="n">
        <v>32.6</v>
      </c>
      <c r="I94" s="4" t="n">
        <f aca="false">G94*H94</f>
        <v>359.252</v>
      </c>
      <c r="J94" s="1" t="n">
        <v>7200</v>
      </c>
    </row>
    <row r="95" customFormat="false" ht="14.65" hidden="false" customHeight="false" outlineLevel="0" collapsed="false">
      <c r="A95" s="1" t="n">
        <v>10.73</v>
      </c>
      <c r="B95" s="2" t="n">
        <v>34.2</v>
      </c>
      <c r="C95" s="4" t="n">
        <f aca="false">A95*B95</f>
        <v>366.966</v>
      </c>
      <c r="D95" s="5" t="n">
        <f aca="false">E95/7</f>
        <v>7201.71428571429</v>
      </c>
      <c r="E95" s="0" t="s">
        <v>36</v>
      </c>
      <c r="G95" s="3" t="n">
        <v>11.02</v>
      </c>
      <c r="H95" s="2" t="n">
        <v>32.6</v>
      </c>
      <c r="I95" s="4" t="n">
        <f aca="false">G95*H95</f>
        <v>359.252</v>
      </c>
      <c r="J95" s="1" t="n">
        <v>7208</v>
      </c>
    </row>
    <row r="96" customFormat="false" ht="14.65" hidden="false" customHeight="false" outlineLevel="0" collapsed="false">
      <c r="A96" s="1" t="n">
        <v>10.73</v>
      </c>
      <c r="B96" s="2" t="n">
        <v>34.2</v>
      </c>
      <c r="C96" s="4" t="n">
        <f aca="false">A96*B96</f>
        <v>366.966</v>
      </c>
      <c r="D96" s="5" t="n">
        <f aca="false">E96/7</f>
        <v>7148.71428571429</v>
      </c>
      <c r="E96" s="0" t="s">
        <v>38</v>
      </c>
      <c r="G96" s="3" t="n">
        <v>11.02</v>
      </c>
      <c r="H96" s="2" t="n">
        <v>32.6</v>
      </c>
      <c r="I96" s="4" t="n">
        <f aca="false">G96*H96</f>
        <v>359.252</v>
      </c>
      <c r="J96" s="1" t="n">
        <v>7191</v>
      </c>
    </row>
    <row r="97" customFormat="false" ht="14.65" hidden="false" customHeight="false" outlineLevel="0" collapsed="false">
      <c r="A97" s="1" t="n">
        <v>10.73</v>
      </c>
      <c r="B97" s="2" t="n">
        <v>33.8</v>
      </c>
      <c r="C97" s="4" t="n">
        <f aca="false">A97*B97</f>
        <v>362.674</v>
      </c>
      <c r="D97" s="5" t="n">
        <f aca="false">E97/7</f>
        <v>7148.71428571429</v>
      </c>
      <c r="E97" s="0" t="s">
        <v>38</v>
      </c>
      <c r="G97" s="3" t="n">
        <v>11.02</v>
      </c>
      <c r="H97" s="2" t="n">
        <v>32.6</v>
      </c>
      <c r="I97" s="4" t="n">
        <f aca="false">G97*H97</f>
        <v>359.252</v>
      </c>
      <c r="J97" s="1" t="n">
        <v>7191</v>
      </c>
    </row>
    <row r="98" customFormat="false" ht="14.65" hidden="false" customHeight="false" outlineLevel="0" collapsed="false">
      <c r="A98" s="1" t="n">
        <v>10.73</v>
      </c>
      <c r="B98" s="2" t="n">
        <v>33.8</v>
      </c>
      <c r="C98" s="4" t="n">
        <f aca="false">A98*B98</f>
        <v>362.674</v>
      </c>
      <c r="D98" s="5" t="n">
        <f aca="false">E98/7</f>
        <v>7148.71428571429</v>
      </c>
      <c r="E98" s="0" t="s">
        <v>38</v>
      </c>
      <c r="G98" s="3" t="n">
        <v>11.01</v>
      </c>
      <c r="H98" s="2" t="n">
        <v>32.5</v>
      </c>
      <c r="I98" s="4" t="n">
        <f aca="false">G98*H98</f>
        <v>357.825</v>
      </c>
      <c r="J98" s="1" t="n">
        <v>7225</v>
      </c>
    </row>
    <row r="99" customFormat="false" ht="14.65" hidden="false" customHeight="false" outlineLevel="0" collapsed="false">
      <c r="A99" s="1" t="n">
        <v>10.73</v>
      </c>
      <c r="B99" s="2" t="n">
        <v>33.8</v>
      </c>
      <c r="C99" s="4" t="n">
        <f aca="false">A99*B99</f>
        <v>362.674</v>
      </c>
      <c r="D99" s="5" t="n">
        <f aca="false">E99/7</f>
        <v>7148.71428571429</v>
      </c>
      <c r="E99" s="0" t="s">
        <v>38</v>
      </c>
      <c r="G99" s="3" t="n">
        <v>11.01</v>
      </c>
      <c r="H99" s="2" t="n">
        <v>32.5</v>
      </c>
      <c r="I99" s="4" t="n">
        <f aca="false">G99*H99</f>
        <v>357.825</v>
      </c>
      <c r="J99" s="1" t="n">
        <v>7200</v>
      </c>
    </row>
    <row r="100" customFormat="false" ht="14.65" hidden="false" customHeight="false" outlineLevel="0" collapsed="false">
      <c r="A100" s="1" t="n">
        <v>10.73</v>
      </c>
      <c r="B100" s="2" t="n">
        <v>33.8</v>
      </c>
      <c r="C100" s="4" t="n">
        <f aca="false">A100*B100</f>
        <v>362.674</v>
      </c>
      <c r="D100" s="5" t="n">
        <f aca="false">E100/7</f>
        <v>7148.71428571429</v>
      </c>
      <c r="E100" s="0" t="s">
        <v>38</v>
      </c>
      <c r="G100" s="3" t="n">
        <v>11.01</v>
      </c>
      <c r="H100" s="2" t="n">
        <v>32.5</v>
      </c>
      <c r="I100" s="4" t="n">
        <f aca="false">G100*H100</f>
        <v>357.825</v>
      </c>
      <c r="J100" s="1" t="n">
        <v>7182</v>
      </c>
    </row>
    <row r="101" customFormat="false" ht="14.65" hidden="false" customHeight="false" outlineLevel="0" collapsed="false">
      <c r="A101" s="1" t="n">
        <v>10.73</v>
      </c>
      <c r="B101" s="2" t="n">
        <v>33.8</v>
      </c>
      <c r="C101" s="4" t="n">
        <f aca="false">A101*B101</f>
        <v>362.674</v>
      </c>
      <c r="D101" s="5" t="n">
        <f aca="false">E101/7</f>
        <v>7131.28571428572</v>
      </c>
      <c r="E101" s="0" t="s">
        <v>43</v>
      </c>
      <c r="G101" s="3" t="n">
        <v>11</v>
      </c>
      <c r="H101" s="2" t="n">
        <v>32.4</v>
      </c>
      <c r="I101" s="4" t="n">
        <f aca="false">G101*H101</f>
        <v>356.4</v>
      </c>
      <c r="J101" s="1" t="n">
        <v>7182</v>
      </c>
    </row>
    <row r="102" customFormat="false" ht="14.65" hidden="false" customHeight="false" outlineLevel="0" collapsed="false">
      <c r="A102" s="1" t="n">
        <v>10.73</v>
      </c>
      <c r="B102" s="2" t="n">
        <v>33.8</v>
      </c>
      <c r="C102" s="4" t="n">
        <f aca="false">A102*B102</f>
        <v>362.674</v>
      </c>
      <c r="D102" s="5" t="n">
        <f aca="false">E102/7</f>
        <v>7131.28571428572</v>
      </c>
      <c r="E102" s="0" t="s">
        <v>43</v>
      </c>
      <c r="G102" s="3" t="n">
        <v>11</v>
      </c>
      <c r="H102" s="2" t="n">
        <v>32.4</v>
      </c>
      <c r="I102" s="4" t="n">
        <f aca="false">G102*H102</f>
        <v>356.4</v>
      </c>
      <c r="J102" s="1" t="n">
        <v>7173</v>
      </c>
    </row>
    <row r="103" customFormat="false" ht="14.65" hidden="false" customHeight="false" outlineLevel="0" collapsed="false">
      <c r="A103" s="1" t="n">
        <v>10.73</v>
      </c>
      <c r="B103" s="2" t="n">
        <v>33.8</v>
      </c>
      <c r="C103" s="4" t="n">
        <f aca="false">A103*B103</f>
        <v>362.674</v>
      </c>
      <c r="D103" s="5" t="n">
        <f aca="false">E103/7</f>
        <v>7148.71428571429</v>
      </c>
      <c r="E103" s="0" t="s">
        <v>38</v>
      </c>
      <c r="G103" s="3" t="n">
        <v>10.98</v>
      </c>
      <c r="H103" s="2" t="n">
        <v>32.4</v>
      </c>
      <c r="I103" s="4" t="n">
        <f aca="false">G103*H103</f>
        <v>355.752</v>
      </c>
      <c r="J103" s="1" t="n">
        <v>7208</v>
      </c>
    </row>
    <row r="104" customFormat="false" ht="14.65" hidden="false" customHeight="false" outlineLevel="0" collapsed="false">
      <c r="A104" s="1" t="n">
        <v>10.73</v>
      </c>
      <c r="B104" s="2" t="n">
        <v>33.8</v>
      </c>
      <c r="C104" s="4" t="n">
        <f aca="false">A104*B104</f>
        <v>362.674</v>
      </c>
      <c r="D104" s="5" t="n">
        <f aca="false">E104/7</f>
        <v>7131.28571428572</v>
      </c>
      <c r="E104" s="0" t="s">
        <v>43</v>
      </c>
      <c r="G104" s="3" t="n">
        <v>10.98</v>
      </c>
      <c r="H104" s="2" t="n">
        <v>32.4</v>
      </c>
      <c r="I104" s="4" t="n">
        <f aca="false">G104*H104</f>
        <v>355.752</v>
      </c>
      <c r="J104" s="1" t="n">
        <v>7182</v>
      </c>
    </row>
    <row r="105" customFormat="false" ht="14.65" hidden="false" customHeight="false" outlineLevel="0" collapsed="false">
      <c r="A105" s="1" t="n">
        <v>10.73</v>
      </c>
      <c r="B105" s="2" t="n">
        <v>33.8</v>
      </c>
      <c r="C105" s="4" t="n">
        <f aca="false">A105*B105</f>
        <v>362.674</v>
      </c>
      <c r="D105" s="5" t="n">
        <f aca="false">E105/7</f>
        <v>7113.85714285714</v>
      </c>
      <c r="E105" s="0" t="s">
        <v>44</v>
      </c>
      <c r="G105" s="3" t="n">
        <v>10.98</v>
      </c>
      <c r="H105" s="2" t="n">
        <v>32.4</v>
      </c>
      <c r="I105" s="4" t="n">
        <f aca="false">G105*H105</f>
        <v>355.752</v>
      </c>
      <c r="J105" s="1" t="n">
        <v>7182</v>
      </c>
    </row>
    <row r="106" customFormat="false" ht="14.65" hidden="false" customHeight="false" outlineLevel="0" collapsed="false">
      <c r="A106" s="1" t="n">
        <v>10.73</v>
      </c>
      <c r="B106" s="2" t="n">
        <v>33.3</v>
      </c>
      <c r="C106" s="4" t="n">
        <f aca="false">A106*B106</f>
        <v>357.309</v>
      </c>
      <c r="D106" s="5" t="n">
        <f aca="false">E106/7</f>
        <v>7148.71428571429</v>
      </c>
      <c r="E106" s="0" t="s">
        <v>38</v>
      </c>
      <c r="G106" s="3" t="n">
        <v>10.97</v>
      </c>
      <c r="H106" s="2" t="n">
        <v>32.4</v>
      </c>
      <c r="I106" s="4" t="n">
        <f aca="false">G106*H106</f>
        <v>355.428</v>
      </c>
      <c r="J106" s="1" t="n">
        <v>7173</v>
      </c>
    </row>
    <row r="107" customFormat="false" ht="14.65" hidden="false" customHeight="false" outlineLevel="0" collapsed="false">
      <c r="A107" s="1" t="n">
        <v>10.73</v>
      </c>
      <c r="B107" s="2" t="n">
        <v>33.3</v>
      </c>
      <c r="C107" s="4" t="n">
        <f aca="false">A107*B107</f>
        <v>357.309</v>
      </c>
      <c r="D107" s="5" t="n">
        <f aca="false">E107/7</f>
        <v>7113.85714285714</v>
      </c>
      <c r="E107" s="0" t="s">
        <v>44</v>
      </c>
      <c r="G107" s="3" t="n">
        <v>10.97</v>
      </c>
      <c r="H107" s="2" t="n">
        <v>32.3</v>
      </c>
      <c r="I107" s="4" t="n">
        <f aca="false">G107*H107</f>
        <v>354.331</v>
      </c>
      <c r="J107" s="1" t="n">
        <v>7191</v>
      </c>
    </row>
    <row r="108" customFormat="false" ht="14.65" hidden="false" customHeight="false" outlineLevel="0" collapsed="false">
      <c r="A108" s="1" t="n">
        <v>10.73</v>
      </c>
      <c r="B108" s="2" t="n">
        <v>33.3</v>
      </c>
      <c r="C108" s="4" t="n">
        <f aca="false">A108*B108</f>
        <v>357.309</v>
      </c>
      <c r="D108" s="5" t="n">
        <f aca="false">E108/7</f>
        <v>7131.28571428572</v>
      </c>
      <c r="E108" s="0" t="s">
        <v>43</v>
      </c>
      <c r="G108" s="3" t="n">
        <v>10.97</v>
      </c>
      <c r="H108" s="2" t="n">
        <v>32.3</v>
      </c>
      <c r="I108" s="4" t="n">
        <f aca="false">G108*H108</f>
        <v>354.331</v>
      </c>
      <c r="J108" s="1" t="n">
        <v>7173</v>
      </c>
    </row>
    <row r="109" customFormat="false" ht="14.65" hidden="false" customHeight="false" outlineLevel="0" collapsed="false">
      <c r="A109" s="1" t="n">
        <v>10.73</v>
      </c>
      <c r="B109" s="2" t="n">
        <v>33.3</v>
      </c>
      <c r="C109" s="4" t="n">
        <f aca="false">A109*B109</f>
        <v>357.309</v>
      </c>
      <c r="D109" s="5" t="n">
        <f aca="false">E109/7</f>
        <v>7113.85714285714</v>
      </c>
      <c r="E109" s="0" t="s">
        <v>44</v>
      </c>
      <c r="G109" s="3" t="n">
        <v>10.97</v>
      </c>
      <c r="H109" s="2" t="n">
        <v>32.3</v>
      </c>
      <c r="I109" s="4" t="n">
        <f aca="false">G109*H109</f>
        <v>354.331</v>
      </c>
      <c r="J109" s="1" t="n">
        <v>7165</v>
      </c>
    </row>
    <row r="110" customFormat="false" ht="14.65" hidden="false" customHeight="false" outlineLevel="0" collapsed="false">
      <c r="A110" s="1" t="n">
        <v>10.73</v>
      </c>
      <c r="B110" s="2" t="n">
        <v>33.3</v>
      </c>
      <c r="C110" s="4" t="n">
        <f aca="false">A110*B110</f>
        <v>357.309</v>
      </c>
      <c r="D110" s="5" t="n">
        <f aca="false">E110/7</f>
        <v>7113.85714285714</v>
      </c>
      <c r="E110" s="0" t="s">
        <v>44</v>
      </c>
      <c r="G110" s="3" t="n">
        <v>10.96</v>
      </c>
      <c r="H110" s="2" t="n">
        <v>32.3</v>
      </c>
      <c r="I110" s="4" t="n">
        <f aca="false">G110*H110</f>
        <v>354.008</v>
      </c>
      <c r="J110" s="1" t="n">
        <v>7165</v>
      </c>
    </row>
    <row r="111" customFormat="false" ht="14.65" hidden="false" customHeight="false" outlineLevel="0" collapsed="false">
      <c r="A111" s="1" t="n">
        <v>10.73</v>
      </c>
      <c r="B111" s="2" t="n">
        <v>33.3</v>
      </c>
      <c r="C111" s="4" t="n">
        <f aca="false">A111*B111</f>
        <v>357.309</v>
      </c>
      <c r="D111" s="5" t="n">
        <f aca="false">E111/7</f>
        <v>7096.57142857143</v>
      </c>
      <c r="E111" s="0" t="s">
        <v>45</v>
      </c>
      <c r="G111" s="3" t="n">
        <v>10.96</v>
      </c>
      <c r="H111" s="2" t="n">
        <v>32.2</v>
      </c>
      <c r="I111" s="4" t="n">
        <f aca="false">G111*H111</f>
        <v>352.912</v>
      </c>
      <c r="J111" s="1" t="n">
        <v>7182</v>
      </c>
    </row>
    <row r="112" customFormat="false" ht="14.65" hidden="false" customHeight="false" outlineLevel="0" collapsed="false">
      <c r="A112" s="1" t="n">
        <v>10.73</v>
      </c>
      <c r="B112" s="2" t="n">
        <v>33.3</v>
      </c>
      <c r="C112" s="4" t="n">
        <f aca="false">A112*B112</f>
        <v>357.309</v>
      </c>
      <c r="D112" s="5" t="n">
        <f aca="false">E112/7</f>
        <v>7113.85714285714</v>
      </c>
      <c r="E112" s="0" t="s">
        <v>44</v>
      </c>
      <c r="G112" s="3" t="n">
        <v>10.96</v>
      </c>
      <c r="H112" s="2" t="n">
        <v>32.2</v>
      </c>
      <c r="I112" s="4" t="n">
        <f aca="false">G112*H112</f>
        <v>352.912</v>
      </c>
      <c r="J112" s="1" t="n">
        <v>7156</v>
      </c>
    </row>
    <row r="113" customFormat="false" ht="14.65" hidden="false" customHeight="false" outlineLevel="0" collapsed="false">
      <c r="A113" s="1" t="n">
        <v>10.73</v>
      </c>
      <c r="B113" s="2" t="n">
        <v>32.9</v>
      </c>
      <c r="C113" s="4" t="n">
        <f aca="false">A113*B113</f>
        <v>353.017</v>
      </c>
      <c r="D113" s="5" t="n">
        <f aca="false">E113/7</f>
        <v>7062.14285714286</v>
      </c>
      <c r="E113" s="0" t="s">
        <v>46</v>
      </c>
      <c r="G113" s="3" t="n">
        <v>10.96</v>
      </c>
      <c r="H113" s="2" t="n">
        <v>32.2</v>
      </c>
      <c r="I113" s="4" t="n">
        <f aca="false">G113*H113</f>
        <v>352.912</v>
      </c>
      <c r="J113" s="1" t="n">
        <v>7156</v>
      </c>
    </row>
    <row r="114" customFormat="false" ht="14.65" hidden="false" customHeight="false" outlineLevel="0" collapsed="false">
      <c r="A114" s="1" t="n">
        <v>10.73</v>
      </c>
      <c r="B114" s="2" t="n">
        <v>32.9</v>
      </c>
      <c r="C114" s="4" t="n">
        <f aca="false">A114*B114</f>
        <v>353.017</v>
      </c>
      <c r="D114" s="5" t="n">
        <f aca="false">E114/7</f>
        <v>7079.28571428572</v>
      </c>
      <c r="E114" s="0" t="s">
        <v>47</v>
      </c>
      <c r="G114" s="3" t="n">
        <v>10.94</v>
      </c>
      <c r="H114" s="2" t="n">
        <v>32.1</v>
      </c>
      <c r="I114" s="4" t="n">
        <f aca="false">G114*H114</f>
        <v>351.174</v>
      </c>
      <c r="J114" s="1" t="n">
        <v>7148</v>
      </c>
    </row>
    <row r="115" customFormat="false" ht="14.65" hidden="false" customHeight="false" outlineLevel="0" collapsed="false">
      <c r="A115" s="1" t="n">
        <v>10.73</v>
      </c>
      <c r="B115" s="2" t="n">
        <v>32.5</v>
      </c>
      <c r="C115" s="4" t="n">
        <f aca="false">A115*B115</f>
        <v>348.725</v>
      </c>
      <c r="D115" s="5" t="n">
        <f aca="false">E115/7</f>
        <v>7062.14285714286</v>
      </c>
      <c r="E115" s="0" t="s">
        <v>46</v>
      </c>
      <c r="G115" s="3" t="n">
        <v>10.93</v>
      </c>
      <c r="H115" s="2" t="n">
        <v>32.3</v>
      </c>
      <c r="I115" s="4" t="n">
        <f aca="false">G115*H115</f>
        <v>353.039</v>
      </c>
      <c r="J115" s="1" t="n">
        <v>7156</v>
      </c>
    </row>
    <row r="116" customFormat="false" ht="14.65" hidden="false" customHeight="false" outlineLevel="0" collapsed="false">
      <c r="A116" s="1" t="n">
        <v>10.73</v>
      </c>
      <c r="B116" s="2" t="n">
        <v>32.5</v>
      </c>
      <c r="C116" s="4" t="n">
        <f aca="false">A116*B116</f>
        <v>348.725</v>
      </c>
      <c r="D116" s="5" t="n">
        <f aca="false">E116/7</f>
        <v>7028.14285714286</v>
      </c>
      <c r="E116" s="0" t="s">
        <v>48</v>
      </c>
      <c r="G116" s="3" t="n">
        <v>10.93</v>
      </c>
      <c r="H116" s="2" t="n">
        <v>32.2</v>
      </c>
      <c r="I116" s="4" t="n">
        <f aca="false">G116*H116</f>
        <v>351.946</v>
      </c>
      <c r="J116" s="1" t="n">
        <v>7148</v>
      </c>
    </row>
    <row r="117" customFormat="false" ht="14.65" hidden="false" customHeight="false" outlineLevel="0" collapsed="false">
      <c r="A117" s="1" t="n">
        <v>10.73</v>
      </c>
      <c r="B117" s="2" t="n">
        <v>32.5</v>
      </c>
      <c r="C117" s="4" t="n">
        <f aca="false">A117*B117</f>
        <v>348.725</v>
      </c>
      <c r="D117" s="5" t="n">
        <f aca="false">E117/7</f>
        <v>7028.14285714286</v>
      </c>
      <c r="E117" s="0" t="s">
        <v>48</v>
      </c>
      <c r="G117" s="3" t="n">
        <v>10.93</v>
      </c>
      <c r="H117" s="2" t="n">
        <v>32.1</v>
      </c>
      <c r="I117" s="4" t="n">
        <f aca="false">G117*H117</f>
        <v>350.853</v>
      </c>
      <c r="J117" s="1" t="n">
        <v>7182</v>
      </c>
    </row>
    <row r="118" customFormat="false" ht="14.65" hidden="false" customHeight="false" outlineLevel="0" collapsed="false">
      <c r="A118" s="1" t="n">
        <v>10.73</v>
      </c>
      <c r="B118" s="2" t="n">
        <v>32.1</v>
      </c>
      <c r="C118" s="4" t="n">
        <f aca="false">A118*B118</f>
        <v>344.433</v>
      </c>
      <c r="D118" s="5" t="n">
        <f aca="false">E118/7</f>
        <v>6994.42857142857</v>
      </c>
      <c r="E118" s="0" t="s">
        <v>49</v>
      </c>
      <c r="G118" s="3" t="n">
        <v>10.93</v>
      </c>
      <c r="H118" s="2" t="n">
        <v>32.1</v>
      </c>
      <c r="I118" s="4" t="n">
        <f aca="false">G118*H118</f>
        <v>350.853</v>
      </c>
      <c r="J118" s="1" t="n">
        <v>7156</v>
      </c>
    </row>
    <row r="119" customFormat="false" ht="14.65" hidden="false" customHeight="false" outlineLevel="0" collapsed="false">
      <c r="A119" s="1" t="n">
        <v>10.73</v>
      </c>
      <c r="B119" s="2" t="n">
        <v>31.7</v>
      </c>
      <c r="C119" s="4" t="n">
        <f aca="false">A119*B119</f>
        <v>340.141</v>
      </c>
      <c r="D119" s="5" t="n">
        <f aca="false">E119/7</f>
        <v>6944.42857142857</v>
      </c>
      <c r="E119" s="0" t="s">
        <v>50</v>
      </c>
      <c r="G119" s="3" t="n">
        <v>10.93</v>
      </c>
      <c r="H119" s="2" t="n">
        <v>32.1</v>
      </c>
      <c r="I119" s="4" t="n">
        <f aca="false">G119*H119</f>
        <v>350.853</v>
      </c>
      <c r="J119" s="1" t="n">
        <v>7148</v>
      </c>
    </row>
    <row r="120" customFormat="false" ht="14.65" hidden="false" customHeight="false" outlineLevel="0" collapsed="false">
      <c r="A120" s="1" t="n">
        <v>10.58</v>
      </c>
      <c r="B120" s="2" t="n">
        <v>33.8</v>
      </c>
      <c r="C120" s="4" t="n">
        <f aca="false">A120*B120</f>
        <v>357.604</v>
      </c>
      <c r="D120" s="5" t="n">
        <f aca="false">E120/7</f>
        <v>7113.85714285714</v>
      </c>
      <c r="E120" s="0" t="s">
        <v>44</v>
      </c>
      <c r="G120" s="3" t="n">
        <v>10.93</v>
      </c>
      <c r="H120" s="2" t="n">
        <v>32</v>
      </c>
      <c r="I120" s="4" t="n">
        <f aca="false">G120*H120</f>
        <v>349.76</v>
      </c>
      <c r="J120" s="1" t="n">
        <v>7148</v>
      </c>
    </row>
    <row r="121" customFormat="false" ht="14.65" hidden="false" customHeight="false" outlineLevel="0" collapsed="false">
      <c r="A121" s="1" t="n">
        <v>10.58</v>
      </c>
      <c r="B121" s="2" t="n">
        <v>33.3</v>
      </c>
      <c r="C121" s="4" t="n">
        <f aca="false">A121*B121</f>
        <v>352.314</v>
      </c>
      <c r="D121" s="5" t="n">
        <f aca="false">E121/7</f>
        <v>7131.28571428572</v>
      </c>
      <c r="E121" s="0" t="s">
        <v>43</v>
      </c>
      <c r="G121" s="3" t="n">
        <v>10.92</v>
      </c>
      <c r="H121" s="2" t="n">
        <v>32</v>
      </c>
      <c r="I121" s="4" t="n">
        <f aca="false">G121*H121</f>
        <v>349.44</v>
      </c>
      <c r="J121" s="1" t="n">
        <v>7173</v>
      </c>
    </row>
    <row r="122" customFormat="false" ht="14.65" hidden="false" customHeight="false" outlineLevel="0" collapsed="false">
      <c r="A122" s="1" t="n">
        <v>10.58</v>
      </c>
      <c r="B122" s="2" t="n">
        <v>33.3</v>
      </c>
      <c r="C122" s="4" t="n">
        <f aca="false">A122*B122</f>
        <v>352.314</v>
      </c>
      <c r="D122" s="5" t="n">
        <f aca="false">E122/7</f>
        <v>7113.85714285714</v>
      </c>
      <c r="E122" s="0" t="s">
        <v>44</v>
      </c>
      <c r="G122" s="3" t="n">
        <v>10.92</v>
      </c>
      <c r="H122" s="2" t="n">
        <v>32</v>
      </c>
      <c r="I122" s="4" t="n">
        <f aca="false">G122*H122</f>
        <v>349.44</v>
      </c>
      <c r="J122" s="1" t="n">
        <v>7139</v>
      </c>
    </row>
    <row r="123" customFormat="false" ht="14.65" hidden="false" customHeight="false" outlineLevel="0" collapsed="false">
      <c r="A123" s="1" t="n">
        <v>10.58</v>
      </c>
      <c r="B123" s="2" t="n">
        <v>33.3</v>
      </c>
      <c r="C123" s="4" t="n">
        <f aca="false">A123*B123</f>
        <v>352.314</v>
      </c>
      <c r="D123" s="5" t="n">
        <f aca="false">E123/7</f>
        <v>7096.57142857143</v>
      </c>
      <c r="E123" s="0" t="s">
        <v>45</v>
      </c>
      <c r="G123" s="3" t="n">
        <v>10.92</v>
      </c>
      <c r="H123" s="2" t="n">
        <v>31.9</v>
      </c>
      <c r="I123" s="4" t="n">
        <f aca="false">G123*H123</f>
        <v>348.348</v>
      </c>
      <c r="J123" s="1" t="n">
        <v>7139</v>
      </c>
    </row>
    <row r="124" customFormat="false" ht="14.65" hidden="false" customHeight="false" outlineLevel="0" collapsed="false">
      <c r="A124" s="1" t="n">
        <v>10.58</v>
      </c>
      <c r="B124" s="2" t="n">
        <v>33.3</v>
      </c>
      <c r="C124" s="4" t="n">
        <f aca="false">A124*B124</f>
        <v>352.314</v>
      </c>
      <c r="D124" s="5" t="n">
        <f aca="false">E124/7</f>
        <v>7096.57142857143</v>
      </c>
      <c r="E124" s="0" t="s">
        <v>45</v>
      </c>
      <c r="G124" s="3" t="n">
        <v>10.9</v>
      </c>
      <c r="H124" s="2" t="n">
        <v>32.1</v>
      </c>
      <c r="I124" s="4" t="n">
        <f aca="false">G124*H124</f>
        <v>349.89</v>
      </c>
      <c r="J124" s="1" t="n">
        <v>7139</v>
      </c>
    </row>
    <row r="125" customFormat="false" ht="14.65" hidden="false" customHeight="false" outlineLevel="0" collapsed="false">
      <c r="A125" s="1" t="n">
        <v>10.58</v>
      </c>
      <c r="B125" s="2" t="n">
        <v>33.3</v>
      </c>
      <c r="C125" s="4" t="n">
        <f aca="false">A125*B125</f>
        <v>352.314</v>
      </c>
      <c r="D125" s="5" t="n">
        <f aca="false">E125/7</f>
        <v>7096.57142857143</v>
      </c>
      <c r="E125" s="0" t="s">
        <v>45</v>
      </c>
      <c r="G125" s="3" t="n">
        <v>10.9</v>
      </c>
      <c r="H125" s="2" t="n">
        <v>31.9</v>
      </c>
      <c r="I125" s="4" t="n">
        <f aca="false">G125*H125</f>
        <v>347.71</v>
      </c>
      <c r="J125" s="1" t="n">
        <v>7165</v>
      </c>
    </row>
    <row r="126" customFormat="false" ht="14.65" hidden="false" customHeight="false" outlineLevel="0" collapsed="false">
      <c r="A126" s="1" t="n">
        <v>10.58</v>
      </c>
      <c r="B126" s="2" t="n">
        <v>33.3</v>
      </c>
      <c r="C126" s="4" t="n">
        <f aca="false">A126*B126</f>
        <v>352.314</v>
      </c>
      <c r="D126" s="5" t="n">
        <f aca="false">E126/7</f>
        <v>7079.28571428572</v>
      </c>
      <c r="E126" s="0" t="s">
        <v>47</v>
      </c>
      <c r="G126" s="3" t="n">
        <v>10.9</v>
      </c>
      <c r="H126" s="2" t="n">
        <v>31.9</v>
      </c>
      <c r="I126" s="4" t="n">
        <f aca="false">G126*H126</f>
        <v>347.71</v>
      </c>
      <c r="J126" s="1" t="n">
        <v>7122</v>
      </c>
    </row>
    <row r="127" customFormat="false" ht="14.65" hidden="false" customHeight="false" outlineLevel="0" collapsed="false">
      <c r="A127" s="1" t="n">
        <v>10.58</v>
      </c>
      <c r="B127" s="2" t="n">
        <v>33.3</v>
      </c>
      <c r="C127" s="4" t="n">
        <f aca="false">A127*B127</f>
        <v>352.314</v>
      </c>
      <c r="D127" s="5" t="n">
        <f aca="false">E127/7</f>
        <v>7096.57142857143</v>
      </c>
      <c r="E127" s="0" t="s">
        <v>45</v>
      </c>
      <c r="G127" s="3" t="n">
        <v>10.9</v>
      </c>
      <c r="H127" s="2" t="n">
        <v>31.8</v>
      </c>
      <c r="I127" s="4" t="n">
        <f aca="false">G127*H127</f>
        <v>346.62</v>
      </c>
      <c r="J127" s="1" t="n">
        <v>7139</v>
      </c>
    </row>
    <row r="128" customFormat="false" ht="14.65" hidden="false" customHeight="false" outlineLevel="0" collapsed="false">
      <c r="A128" s="1" t="n">
        <v>10.58</v>
      </c>
      <c r="B128" s="2" t="n">
        <v>33.3</v>
      </c>
      <c r="C128" s="4" t="n">
        <f aca="false">A128*B128</f>
        <v>352.314</v>
      </c>
      <c r="D128" s="5" t="n">
        <f aca="false">E128/7</f>
        <v>7096.57142857143</v>
      </c>
      <c r="E128" s="0" t="s">
        <v>45</v>
      </c>
      <c r="G128" s="3" t="n">
        <v>10.89</v>
      </c>
      <c r="H128" s="2" t="n">
        <v>32.1</v>
      </c>
      <c r="I128" s="4" t="n">
        <f aca="false">G128*H128</f>
        <v>349.569</v>
      </c>
      <c r="J128" s="1" t="n">
        <v>7131</v>
      </c>
    </row>
    <row r="129" customFormat="false" ht="14.65" hidden="false" customHeight="false" outlineLevel="0" collapsed="false">
      <c r="A129" s="1" t="n">
        <v>10.58</v>
      </c>
      <c r="B129" s="2" t="n">
        <v>33.3</v>
      </c>
      <c r="C129" s="4" t="n">
        <f aca="false">A129*B129</f>
        <v>352.314</v>
      </c>
      <c r="D129" s="5" t="n">
        <f aca="false">E129/7</f>
        <v>7096.57142857143</v>
      </c>
      <c r="E129" s="0" t="s">
        <v>45</v>
      </c>
      <c r="G129" s="3" t="n">
        <v>10.89</v>
      </c>
      <c r="H129" s="2" t="n">
        <v>32</v>
      </c>
      <c r="I129" s="4" t="n">
        <f aca="false">G129*H129</f>
        <v>348.48</v>
      </c>
      <c r="J129" s="1" t="n">
        <v>7122</v>
      </c>
    </row>
    <row r="130" customFormat="false" ht="14.65" hidden="false" customHeight="false" outlineLevel="0" collapsed="false">
      <c r="A130" s="1" t="n">
        <v>10.58</v>
      </c>
      <c r="B130" s="2" t="n">
        <v>32.9</v>
      </c>
      <c r="C130" s="4" t="n">
        <f aca="false">A130*B130</f>
        <v>348.082</v>
      </c>
      <c r="D130" s="5" t="n">
        <f aca="false">E130/7</f>
        <v>7113.85714285714</v>
      </c>
      <c r="E130" s="0" t="s">
        <v>44</v>
      </c>
      <c r="G130" s="3" t="n">
        <v>10.89</v>
      </c>
      <c r="H130" s="2" t="n">
        <v>31.8</v>
      </c>
      <c r="I130" s="4" t="n">
        <f aca="false">G130*H130</f>
        <v>346.302</v>
      </c>
      <c r="J130" s="1" t="n">
        <v>7156</v>
      </c>
    </row>
    <row r="131" customFormat="false" ht="14.65" hidden="false" customHeight="false" outlineLevel="0" collapsed="false">
      <c r="A131" s="1" t="n">
        <v>10.58</v>
      </c>
      <c r="B131" s="2" t="n">
        <v>32.9</v>
      </c>
      <c r="C131" s="4" t="n">
        <f aca="false">A131*B131</f>
        <v>348.082</v>
      </c>
      <c r="D131" s="5" t="n">
        <f aca="false">E131/7</f>
        <v>7096.57142857143</v>
      </c>
      <c r="E131" s="0" t="s">
        <v>45</v>
      </c>
      <c r="G131" s="3" t="n">
        <v>10.89</v>
      </c>
      <c r="H131" s="2" t="n">
        <v>31.8</v>
      </c>
      <c r="I131" s="4" t="n">
        <f aca="false">G131*H131</f>
        <v>346.302</v>
      </c>
      <c r="J131" s="1" t="n">
        <v>7131</v>
      </c>
    </row>
    <row r="132" customFormat="false" ht="14.65" hidden="false" customHeight="false" outlineLevel="0" collapsed="false">
      <c r="A132" s="1" t="n">
        <v>10.58</v>
      </c>
      <c r="B132" s="2" t="n">
        <v>32.9</v>
      </c>
      <c r="C132" s="4" t="n">
        <f aca="false">A132*B132</f>
        <v>348.082</v>
      </c>
      <c r="D132" s="5" t="n">
        <f aca="false">E132/7</f>
        <v>7096.57142857143</v>
      </c>
      <c r="E132" s="0" t="s">
        <v>45</v>
      </c>
      <c r="G132" s="3" t="n">
        <v>10.89</v>
      </c>
      <c r="H132" s="2" t="n">
        <v>31.8</v>
      </c>
      <c r="I132" s="4" t="n">
        <f aca="false">G132*H132</f>
        <v>346.302</v>
      </c>
      <c r="J132" s="1" t="n">
        <v>7114</v>
      </c>
    </row>
    <row r="133" customFormat="false" ht="14.65" hidden="false" customHeight="false" outlineLevel="0" collapsed="false">
      <c r="A133" s="1" t="n">
        <v>10.58</v>
      </c>
      <c r="B133" s="2" t="n">
        <v>32.9</v>
      </c>
      <c r="C133" s="4" t="n">
        <f aca="false">A133*B133</f>
        <v>348.082</v>
      </c>
      <c r="D133" s="5" t="n">
        <f aca="false">E133/7</f>
        <v>7079.28571428572</v>
      </c>
      <c r="E133" s="0" t="s">
        <v>47</v>
      </c>
      <c r="G133" s="3" t="n">
        <v>10.88</v>
      </c>
      <c r="H133" s="2" t="n">
        <v>31.8</v>
      </c>
      <c r="I133" s="4" t="n">
        <f aca="false">G133*H133</f>
        <v>345.984</v>
      </c>
      <c r="J133" s="1" t="n">
        <v>7148</v>
      </c>
    </row>
    <row r="134" customFormat="false" ht="14.65" hidden="false" customHeight="false" outlineLevel="0" collapsed="false">
      <c r="A134" s="1" t="n">
        <v>10.58</v>
      </c>
      <c r="B134" s="2" t="n">
        <v>32.9</v>
      </c>
      <c r="C134" s="4" t="n">
        <f aca="false">A134*B134</f>
        <v>348.082</v>
      </c>
      <c r="D134" s="5" t="n">
        <f aca="false">E134/7</f>
        <v>7062.14285714286</v>
      </c>
      <c r="E134" s="0" t="s">
        <v>46</v>
      </c>
      <c r="G134" s="3" t="n">
        <v>10.88</v>
      </c>
      <c r="H134" s="2" t="n">
        <v>31.8</v>
      </c>
      <c r="I134" s="4" t="n">
        <f aca="false">G134*H134</f>
        <v>345.984</v>
      </c>
      <c r="J134" s="1" t="n">
        <v>7122</v>
      </c>
    </row>
    <row r="135" customFormat="false" ht="14.65" hidden="false" customHeight="false" outlineLevel="0" collapsed="false">
      <c r="A135" s="1" t="n">
        <v>10.58</v>
      </c>
      <c r="B135" s="2" t="n">
        <v>32.9</v>
      </c>
      <c r="C135" s="4" t="n">
        <f aca="false">A135*B135</f>
        <v>348.082</v>
      </c>
      <c r="D135" s="5" t="n">
        <f aca="false">E135/7</f>
        <v>7062.14285714286</v>
      </c>
      <c r="E135" s="0" t="s">
        <v>46</v>
      </c>
      <c r="G135" s="3" t="n">
        <v>10.88</v>
      </c>
      <c r="H135" s="2" t="n">
        <v>31.8</v>
      </c>
      <c r="I135" s="4" t="n">
        <f aca="false">G135*H135</f>
        <v>345.984</v>
      </c>
      <c r="J135" s="1" t="n">
        <v>7122</v>
      </c>
    </row>
    <row r="136" customFormat="false" ht="14.65" hidden="false" customHeight="false" outlineLevel="0" collapsed="false">
      <c r="A136" s="1" t="n">
        <v>10.58</v>
      </c>
      <c r="B136" s="2" t="n">
        <v>32.9</v>
      </c>
      <c r="C136" s="4" t="n">
        <f aca="false">A136*B136</f>
        <v>348.082</v>
      </c>
      <c r="D136" s="5" t="n">
        <f aca="false">E136/7</f>
        <v>7062.14285714286</v>
      </c>
      <c r="E136" s="0" t="s">
        <v>46</v>
      </c>
      <c r="G136" s="3" t="n">
        <v>10.88</v>
      </c>
      <c r="H136" s="2" t="n">
        <v>31.7</v>
      </c>
      <c r="I136" s="4" t="n">
        <f aca="false">G136*H136</f>
        <v>344.896</v>
      </c>
      <c r="J136" s="1" t="n">
        <v>7114</v>
      </c>
    </row>
    <row r="137" customFormat="false" ht="14.65" hidden="false" customHeight="false" outlineLevel="0" collapsed="false">
      <c r="A137" s="1" t="n">
        <v>10.58</v>
      </c>
      <c r="B137" s="2" t="n">
        <v>32.9</v>
      </c>
      <c r="C137" s="4" t="n">
        <f aca="false">A137*B137</f>
        <v>348.082</v>
      </c>
      <c r="D137" s="5" t="n">
        <f aca="false">E137/7</f>
        <v>7045.14285714286</v>
      </c>
      <c r="E137" s="0" t="s">
        <v>51</v>
      </c>
      <c r="G137" s="3" t="n">
        <v>10.86</v>
      </c>
      <c r="H137" s="2" t="n">
        <v>31.7</v>
      </c>
      <c r="I137" s="4" t="n">
        <f aca="false">G137*H137</f>
        <v>344.262</v>
      </c>
      <c r="J137" s="1" t="n">
        <v>7114</v>
      </c>
    </row>
    <row r="138" customFormat="false" ht="14.65" hidden="false" customHeight="false" outlineLevel="0" collapsed="false">
      <c r="A138" s="1" t="n">
        <v>10.58</v>
      </c>
      <c r="B138" s="2" t="n">
        <v>32.9</v>
      </c>
      <c r="C138" s="4" t="n">
        <f aca="false">A138*B138</f>
        <v>348.082</v>
      </c>
      <c r="D138" s="5" t="n">
        <f aca="false">E138/7</f>
        <v>7079.28571428572</v>
      </c>
      <c r="E138" s="0" t="s">
        <v>47</v>
      </c>
      <c r="G138" s="3" t="n">
        <v>10.86</v>
      </c>
      <c r="H138" s="2" t="n">
        <v>31.6</v>
      </c>
      <c r="I138" s="4" t="n">
        <f aca="false">G138*H138</f>
        <v>343.176</v>
      </c>
      <c r="J138" s="1" t="n">
        <v>7105</v>
      </c>
    </row>
    <row r="139" customFormat="false" ht="14.65" hidden="false" customHeight="false" outlineLevel="0" collapsed="false">
      <c r="A139" s="1" t="n">
        <v>10.58</v>
      </c>
      <c r="B139" s="2" t="n">
        <v>32.9</v>
      </c>
      <c r="C139" s="4" t="n">
        <f aca="false">A139*B139</f>
        <v>348.082</v>
      </c>
      <c r="D139" s="5" t="n">
        <f aca="false">E139/7</f>
        <v>7079.28571428572</v>
      </c>
      <c r="E139" s="0" t="s">
        <v>47</v>
      </c>
      <c r="G139" s="3" t="n">
        <v>10.85</v>
      </c>
      <c r="H139" s="2" t="n">
        <v>31.8</v>
      </c>
      <c r="I139" s="4" t="n">
        <f aca="false">G139*H139</f>
        <v>345.03</v>
      </c>
      <c r="J139" s="1" t="n">
        <v>7105</v>
      </c>
    </row>
    <row r="140" customFormat="false" ht="14.65" hidden="false" customHeight="false" outlineLevel="0" collapsed="false">
      <c r="A140" s="1" t="n">
        <v>10.58</v>
      </c>
      <c r="B140" s="2" t="n">
        <v>32.9</v>
      </c>
      <c r="C140" s="4" t="n">
        <f aca="false">A140*B140</f>
        <v>348.082</v>
      </c>
      <c r="D140" s="5" t="n">
        <f aca="false">E140/7</f>
        <v>7062.14285714286</v>
      </c>
      <c r="E140" s="0" t="s">
        <v>46</v>
      </c>
      <c r="G140" s="3" t="n">
        <v>10.85</v>
      </c>
      <c r="H140" s="2" t="n">
        <v>31.7</v>
      </c>
      <c r="I140" s="4" t="n">
        <f aca="false">G140*H140</f>
        <v>343.945</v>
      </c>
      <c r="J140" s="1" t="n">
        <v>7139</v>
      </c>
    </row>
    <row r="141" customFormat="false" ht="14.65" hidden="false" customHeight="false" outlineLevel="0" collapsed="false">
      <c r="A141" s="1" t="n">
        <v>10.58</v>
      </c>
      <c r="B141" s="2" t="n">
        <v>32.9</v>
      </c>
      <c r="C141" s="4" t="n">
        <f aca="false">A141*B141</f>
        <v>348.082</v>
      </c>
      <c r="D141" s="5" t="n">
        <f aca="false">E141/7</f>
        <v>7062.14285714286</v>
      </c>
      <c r="E141" s="0" t="s">
        <v>46</v>
      </c>
      <c r="G141" s="3" t="n">
        <v>10.85</v>
      </c>
      <c r="H141" s="2" t="n">
        <v>31.7</v>
      </c>
      <c r="I141" s="4" t="n">
        <f aca="false">G141*H141</f>
        <v>343.945</v>
      </c>
      <c r="J141" s="1" t="n">
        <v>7122</v>
      </c>
    </row>
    <row r="142" customFormat="false" ht="14.65" hidden="false" customHeight="false" outlineLevel="0" collapsed="false">
      <c r="A142" s="1" t="n">
        <v>10.58</v>
      </c>
      <c r="B142" s="2" t="n">
        <v>32.9</v>
      </c>
      <c r="C142" s="4" t="n">
        <f aca="false">A142*B142</f>
        <v>348.082</v>
      </c>
      <c r="D142" s="5" t="n">
        <f aca="false">E142/7</f>
        <v>7028.14285714286</v>
      </c>
      <c r="E142" s="0" t="s">
        <v>48</v>
      </c>
      <c r="G142" s="3" t="n">
        <v>10.85</v>
      </c>
      <c r="H142" s="2" t="n">
        <v>31.7</v>
      </c>
      <c r="I142" s="4" t="n">
        <f aca="false">G142*H142</f>
        <v>343.945</v>
      </c>
      <c r="J142" s="1" t="n">
        <v>7105</v>
      </c>
    </row>
    <row r="143" customFormat="false" ht="14.65" hidden="false" customHeight="false" outlineLevel="0" collapsed="false">
      <c r="A143" s="1" t="n">
        <v>10.58</v>
      </c>
      <c r="B143" s="2" t="n">
        <v>32.9</v>
      </c>
      <c r="C143" s="4" t="n">
        <f aca="false">A143*B143</f>
        <v>348.082</v>
      </c>
      <c r="D143" s="5" t="n">
        <f aca="false">E143/7</f>
        <v>7079.28571428572</v>
      </c>
      <c r="E143" s="0" t="s">
        <v>47</v>
      </c>
      <c r="G143" s="3" t="n">
        <v>10.85</v>
      </c>
      <c r="H143" s="2" t="n">
        <v>31.7</v>
      </c>
      <c r="I143" s="4" t="n">
        <f aca="false">G143*H143</f>
        <v>343.945</v>
      </c>
      <c r="J143" s="1" t="n">
        <v>7105</v>
      </c>
    </row>
    <row r="144" customFormat="false" ht="14.65" hidden="false" customHeight="false" outlineLevel="0" collapsed="false">
      <c r="A144" s="1" t="n">
        <v>10.58</v>
      </c>
      <c r="B144" s="2" t="n">
        <v>32.9</v>
      </c>
      <c r="C144" s="4" t="n">
        <f aca="false">A144*B144</f>
        <v>348.082</v>
      </c>
      <c r="D144" s="5" t="n">
        <f aca="false">E144/7</f>
        <v>7079.28571428572</v>
      </c>
      <c r="E144" s="0" t="s">
        <v>47</v>
      </c>
      <c r="G144" s="3" t="n">
        <v>10.85</v>
      </c>
      <c r="H144" s="2" t="n">
        <v>31.6</v>
      </c>
      <c r="I144" s="4" t="n">
        <f aca="false">G144*H144</f>
        <v>342.86</v>
      </c>
      <c r="J144" s="1" t="n">
        <v>7097</v>
      </c>
    </row>
    <row r="145" customFormat="false" ht="14.65" hidden="false" customHeight="false" outlineLevel="0" collapsed="false">
      <c r="A145" s="1" t="n">
        <v>10.58</v>
      </c>
      <c r="B145" s="2" t="n">
        <v>32.9</v>
      </c>
      <c r="C145" s="4" t="n">
        <f aca="false">A145*B145</f>
        <v>348.082</v>
      </c>
      <c r="D145" s="5" t="n">
        <f aca="false">E145/7</f>
        <v>7079.28571428572</v>
      </c>
      <c r="E145" s="0" t="s">
        <v>47</v>
      </c>
      <c r="G145" s="3" t="n">
        <v>10.85</v>
      </c>
      <c r="H145" s="2" t="n">
        <v>29.1</v>
      </c>
      <c r="I145" s="4" t="n">
        <f aca="false">G145*H145</f>
        <v>315.735</v>
      </c>
      <c r="J145" s="1" t="n">
        <v>6994</v>
      </c>
    </row>
    <row r="146" customFormat="false" ht="14.65" hidden="false" customHeight="false" outlineLevel="0" collapsed="false">
      <c r="A146" s="1" t="n">
        <v>10.58</v>
      </c>
      <c r="B146" s="2" t="n">
        <v>32.9</v>
      </c>
      <c r="C146" s="4" t="n">
        <f aca="false">A146*B146</f>
        <v>348.082</v>
      </c>
      <c r="D146" s="5" t="n">
        <f aca="false">E146/7</f>
        <v>7062.14285714286</v>
      </c>
      <c r="E146" s="0" t="s">
        <v>46</v>
      </c>
      <c r="G146" s="3" t="n">
        <v>10.84</v>
      </c>
      <c r="H146" s="2" t="n">
        <v>31.7</v>
      </c>
      <c r="I146" s="4" t="n">
        <f aca="false">G146*H146</f>
        <v>343.628</v>
      </c>
      <c r="J146" s="1" t="n">
        <v>7105</v>
      </c>
    </row>
    <row r="147" customFormat="false" ht="14.65" hidden="false" customHeight="false" outlineLevel="0" collapsed="false">
      <c r="A147" s="1" t="n">
        <v>10.58</v>
      </c>
      <c r="B147" s="2" t="n">
        <v>32.9</v>
      </c>
      <c r="C147" s="4" t="n">
        <f aca="false">A147*B147</f>
        <v>348.082</v>
      </c>
      <c r="D147" s="5" t="n">
        <f aca="false">E147/7</f>
        <v>7045.14285714286</v>
      </c>
      <c r="E147" s="0" t="s">
        <v>51</v>
      </c>
      <c r="G147" s="3" t="n">
        <v>10.84</v>
      </c>
      <c r="H147" s="2" t="n">
        <v>31.6</v>
      </c>
      <c r="I147" s="4" t="n">
        <f aca="false">G147*H147</f>
        <v>342.544</v>
      </c>
      <c r="J147" s="1" t="n">
        <v>7088</v>
      </c>
    </row>
    <row r="148" customFormat="false" ht="14.65" hidden="false" customHeight="false" outlineLevel="0" collapsed="false">
      <c r="A148" s="1" t="n">
        <v>10.58</v>
      </c>
      <c r="B148" s="2" t="n">
        <v>32.5</v>
      </c>
      <c r="C148" s="4" t="n">
        <f aca="false">A148*B148</f>
        <v>343.85</v>
      </c>
      <c r="D148" s="5" t="n">
        <f aca="false">E148/7</f>
        <v>7062.14285714286</v>
      </c>
      <c r="E148" s="0" t="s">
        <v>46</v>
      </c>
      <c r="G148" s="3" t="n">
        <v>10.84</v>
      </c>
      <c r="H148" s="2" t="n">
        <v>31.5</v>
      </c>
      <c r="I148" s="4" t="n">
        <f aca="false">G148*H148</f>
        <v>341.46</v>
      </c>
      <c r="J148" s="1" t="n">
        <v>7097</v>
      </c>
    </row>
    <row r="149" customFormat="false" ht="14.65" hidden="false" customHeight="false" outlineLevel="0" collapsed="false">
      <c r="A149" s="1" t="n">
        <v>10.58</v>
      </c>
      <c r="B149" s="2" t="n">
        <v>32.5</v>
      </c>
      <c r="C149" s="4" t="n">
        <f aca="false">A149*B149</f>
        <v>343.85</v>
      </c>
      <c r="D149" s="5" t="n">
        <f aca="false">E149/7</f>
        <v>7045.14285714286</v>
      </c>
      <c r="E149" s="0" t="s">
        <v>51</v>
      </c>
      <c r="G149" s="3" t="n">
        <v>10.84</v>
      </c>
      <c r="H149" s="2" t="n">
        <v>28.8</v>
      </c>
      <c r="I149" s="4" t="n">
        <f aca="false">G149*H149</f>
        <v>312.192</v>
      </c>
      <c r="J149" s="1" t="n">
        <v>7028</v>
      </c>
    </row>
    <row r="150" customFormat="false" ht="14.65" hidden="false" customHeight="false" outlineLevel="0" collapsed="false">
      <c r="A150" s="1" t="n">
        <v>10.58</v>
      </c>
      <c r="B150" s="2" t="n">
        <v>32.5</v>
      </c>
      <c r="C150" s="4" t="n">
        <f aca="false">A150*B150</f>
        <v>343.85</v>
      </c>
      <c r="D150" s="5" t="n">
        <f aca="false">E150/7</f>
        <v>7028.14285714286</v>
      </c>
      <c r="E150" s="0" t="s">
        <v>48</v>
      </c>
      <c r="G150" s="3" t="n">
        <v>10.82</v>
      </c>
      <c r="H150" s="2" t="n">
        <v>31.6</v>
      </c>
      <c r="I150" s="4" t="n">
        <f aca="false">G150*H150</f>
        <v>341.912</v>
      </c>
      <c r="J150" s="1" t="n">
        <v>7114</v>
      </c>
    </row>
    <row r="151" customFormat="false" ht="14.65" hidden="false" customHeight="false" outlineLevel="0" collapsed="false">
      <c r="A151" s="1" t="n">
        <v>10.58</v>
      </c>
      <c r="B151" s="2" t="n">
        <v>32.5</v>
      </c>
      <c r="C151" s="4" t="n">
        <f aca="false">A151*B151</f>
        <v>343.85</v>
      </c>
      <c r="D151" s="5" t="n">
        <f aca="false">E151/7</f>
        <v>7028.14285714286</v>
      </c>
      <c r="E151" s="0" t="s">
        <v>48</v>
      </c>
      <c r="G151" s="3" t="n">
        <v>10.82</v>
      </c>
      <c r="H151" s="2" t="n">
        <v>31.6</v>
      </c>
      <c r="I151" s="4" t="n">
        <f aca="false">G151*H151</f>
        <v>341.912</v>
      </c>
      <c r="J151" s="1" t="n">
        <v>7088</v>
      </c>
    </row>
    <row r="152" customFormat="false" ht="14.65" hidden="false" customHeight="false" outlineLevel="0" collapsed="false">
      <c r="A152" s="1" t="n">
        <v>10.58</v>
      </c>
      <c r="B152" s="2" t="n">
        <v>32.5</v>
      </c>
      <c r="C152" s="4" t="n">
        <f aca="false">A152*B152</f>
        <v>343.85</v>
      </c>
      <c r="D152" s="5" t="n">
        <f aca="false">E152/7</f>
        <v>7028.14285714286</v>
      </c>
      <c r="E152" s="0" t="s">
        <v>48</v>
      </c>
      <c r="G152" s="3" t="n">
        <v>10.82</v>
      </c>
      <c r="H152" s="2" t="n">
        <v>31.6</v>
      </c>
      <c r="I152" s="4" t="n">
        <f aca="false">G152*H152</f>
        <v>341.912</v>
      </c>
      <c r="J152" s="1" t="n">
        <v>7088</v>
      </c>
    </row>
    <row r="153" customFormat="false" ht="14.65" hidden="false" customHeight="false" outlineLevel="0" collapsed="false">
      <c r="A153" s="1" t="n">
        <v>10.58</v>
      </c>
      <c r="B153" s="2" t="n">
        <v>32.5</v>
      </c>
      <c r="C153" s="4" t="n">
        <f aca="false">A153*B153</f>
        <v>343.85</v>
      </c>
      <c r="D153" s="5" t="n">
        <f aca="false">E153/7</f>
        <v>7011.28571428572</v>
      </c>
      <c r="E153" s="0" t="s">
        <v>52</v>
      </c>
      <c r="G153" s="3" t="n">
        <v>10.82</v>
      </c>
      <c r="H153" s="2" t="n">
        <v>31.5</v>
      </c>
      <c r="I153" s="4" t="n">
        <f aca="false">G153*H153</f>
        <v>340.83</v>
      </c>
      <c r="J153" s="1" t="n">
        <v>7088</v>
      </c>
    </row>
    <row r="154" customFormat="false" ht="14.65" hidden="false" customHeight="false" outlineLevel="0" collapsed="false">
      <c r="A154" s="1" t="n">
        <v>10.58</v>
      </c>
      <c r="B154" s="2" t="n">
        <v>32.5</v>
      </c>
      <c r="C154" s="4" t="n">
        <f aca="false">A154*B154</f>
        <v>343.85</v>
      </c>
      <c r="D154" s="5" t="n">
        <f aca="false">E154/7</f>
        <v>7045.14285714286</v>
      </c>
      <c r="E154" s="0" t="s">
        <v>51</v>
      </c>
      <c r="G154" s="3" t="n">
        <v>10.81</v>
      </c>
      <c r="H154" s="2" t="n">
        <v>31.6</v>
      </c>
      <c r="I154" s="4" t="n">
        <f aca="false">G154*H154</f>
        <v>341.596</v>
      </c>
      <c r="J154" s="1" t="n">
        <v>7114</v>
      </c>
    </row>
    <row r="155" customFormat="false" ht="14.65" hidden="false" customHeight="false" outlineLevel="0" collapsed="false">
      <c r="A155" s="1" t="n">
        <v>10.58</v>
      </c>
      <c r="B155" s="2" t="n">
        <v>32.5</v>
      </c>
      <c r="C155" s="4" t="n">
        <f aca="false">A155*B155</f>
        <v>343.85</v>
      </c>
      <c r="D155" s="5" t="n">
        <f aca="false">E155/7</f>
        <v>7045.14285714286</v>
      </c>
      <c r="E155" s="0" t="s">
        <v>51</v>
      </c>
      <c r="G155" s="3" t="n">
        <v>10.81</v>
      </c>
      <c r="H155" s="2" t="n">
        <v>31.5</v>
      </c>
      <c r="I155" s="4" t="n">
        <f aca="false">G155*H155</f>
        <v>340.515</v>
      </c>
      <c r="J155" s="1" t="n">
        <v>7105</v>
      </c>
    </row>
    <row r="156" customFormat="false" ht="14.65" hidden="false" customHeight="false" outlineLevel="0" collapsed="false">
      <c r="A156" s="1" t="n">
        <v>10.58</v>
      </c>
      <c r="B156" s="2" t="n">
        <v>32.5</v>
      </c>
      <c r="C156" s="4" t="n">
        <f aca="false">A156*B156</f>
        <v>343.85</v>
      </c>
      <c r="D156" s="5" t="n">
        <f aca="false">E156/7</f>
        <v>7028.14285714286</v>
      </c>
      <c r="E156" s="0" t="s">
        <v>48</v>
      </c>
      <c r="G156" s="3" t="n">
        <v>10.81</v>
      </c>
      <c r="H156" s="2" t="n">
        <v>31.5</v>
      </c>
      <c r="I156" s="4" t="n">
        <f aca="false">G156*H156</f>
        <v>340.515</v>
      </c>
      <c r="J156" s="1" t="n">
        <v>7088</v>
      </c>
    </row>
    <row r="157" customFormat="false" ht="14.65" hidden="false" customHeight="false" outlineLevel="0" collapsed="false">
      <c r="A157" s="1" t="n">
        <v>10.58</v>
      </c>
      <c r="B157" s="2" t="n">
        <v>32.5</v>
      </c>
      <c r="C157" s="4" t="n">
        <f aca="false">A157*B157</f>
        <v>343.85</v>
      </c>
      <c r="D157" s="5" t="n">
        <f aca="false">E157/7</f>
        <v>7011.28571428572</v>
      </c>
      <c r="E157" s="0" t="s">
        <v>52</v>
      </c>
      <c r="G157" s="3" t="n">
        <v>10.81</v>
      </c>
      <c r="H157" s="2" t="n">
        <v>31.5</v>
      </c>
      <c r="I157" s="4" t="n">
        <f aca="false">G157*H157</f>
        <v>340.515</v>
      </c>
      <c r="J157" s="1" t="n">
        <v>7088</v>
      </c>
    </row>
    <row r="158" customFormat="false" ht="14.65" hidden="false" customHeight="false" outlineLevel="0" collapsed="false">
      <c r="A158" s="1" t="n">
        <v>10.58</v>
      </c>
      <c r="B158" s="2" t="n">
        <v>32.5</v>
      </c>
      <c r="C158" s="4" t="n">
        <f aca="false">A158*B158</f>
        <v>343.85</v>
      </c>
      <c r="D158" s="5" t="n">
        <f aca="false">E158/7</f>
        <v>7011.28571428572</v>
      </c>
      <c r="E158" s="0" t="s">
        <v>52</v>
      </c>
      <c r="G158" s="3" t="n">
        <v>10.81</v>
      </c>
      <c r="H158" s="2" t="n">
        <v>31.5</v>
      </c>
      <c r="I158" s="4" t="n">
        <f aca="false">G158*H158</f>
        <v>340.515</v>
      </c>
      <c r="J158" s="1" t="n">
        <v>7088</v>
      </c>
    </row>
    <row r="159" customFormat="false" ht="14.65" hidden="false" customHeight="false" outlineLevel="0" collapsed="false">
      <c r="A159" s="1" t="n">
        <v>10.58</v>
      </c>
      <c r="B159" s="2" t="n">
        <v>32.1</v>
      </c>
      <c r="C159" s="4" t="n">
        <f aca="false">A159*B159</f>
        <v>339.618</v>
      </c>
      <c r="D159" s="5" t="n">
        <f aca="false">E159/7</f>
        <v>7011.28571428572</v>
      </c>
      <c r="E159" s="0" t="s">
        <v>52</v>
      </c>
      <c r="G159" s="3" t="n">
        <v>10.81</v>
      </c>
      <c r="H159" s="2" t="n">
        <v>31.5</v>
      </c>
      <c r="I159" s="4" t="n">
        <f aca="false">G159*H159</f>
        <v>340.515</v>
      </c>
      <c r="J159" s="1" t="n">
        <v>7080</v>
      </c>
    </row>
    <row r="160" customFormat="false" ht="14.65" hidden="false" customHeight="false" outlineLevel="0" collapsed="false">
      <c r="A160" s="1" t="n">
        <v>10.58</v>
      </c>
      <c r="B160" s="2" t="n">
        <v>32.1</v>
      </c>
      <c r="C160" s="4" t="n">
        <f aca="false">A160*B160</f>
        <v>339.618</v>
      </c>
      <c r="D160" s="5" t="n">
        <f aca="false">E160/7</f>
        <v>6994.42857142857</v>
      </c>
      <c r="E160" s="0" t="s">
        <v>49</v>
      </c>
      <c r="G160" s="3" t="n">
        <v>10.81</v>
      </c>
      <c r="H160" s="2" t="n">
        <v>31.4</v>
      </c>
      <c r="I160" s="4" t="n">
        <f aca="false">G160*H160</f>
        <v>339.434</v>
      </c>
      <c r="J160" s="1" t="n">
        <v>7071</v>
      </c>
    </row>
    <row r="161" customFormat="false" ht="14.65" hidden="false" customHeight="false" outlineLevel="0" collapsed="false">
      <c r="A161" s="1" t="n">
        <v>10.58</v>
      </c>
      <c r="B161" s="2" t="n">
        <v>32.1</v>
      </c>
      <c r="C161" s="4" t="n">
        <f aca="false">A161*B161</f>
        <v>339.618</v>
      </c>
      <c r="D161" s="5" t="n">
        <f aca="false">E161/7</f>
        <v>6994.42857142857</v>
      </c>
      <c r="E161" s="0" t="s">
        <v>49</v>
      </c>
      <c r="G161" s="3" t="n">
        <v>10.81</v>
      </c>
      <c r="H161" s="2" t="n">
        <v>31.4</v>
      </c>
      <c r="I161" s="4" t="n">
        <f aca="false">G161*H161</f>
        <v>339.434</v>
      </c>
      <c r="J161" s="1" t="n">
        <v>7080</v>
      </c>
    </row>
    <row r="162" customFormat="false" ht="14.65" hidden="false" customHeight="false" outlineLevel="0" collapsed="false">
      <c r="A162" s="1" t="n">
        <v>10.58</v>
      </c>
      <c r="B162" s="2" t="n">
        <v>32.1</v>
      </c>
      <c r="C162" s="4" t="n">
        <f aca="false">A162*B162</f>
        <v>339.618</v>
      </c>
      <c r="D162" s="5" t="n">
        <f aca="false">E162/7</f>
        <v>6994.42857142857</v>
      </c>
      <c r="E162" s="0" t="s">
        <v>49</v>
      </c>
      <c r="G162" s="3" t="n">
        <v>10.81</v>
      </c>
      <c r="H162" s="2" t="n">
        <v>31.3</v>
      </c>
      <c r="I162" s="4" t="n">
        <f aca="false">G162*H162</f>
        <v>338.353</v>
      </c>
      <c r="J162" s="1" t="n">
        <v>7071</v>
      </c>
    </row>
    <row r="163" customFormat="false" ht="14.65" hidden="false" customHeight="false" outlineLevel="0" collapsed="false">
      <c r="A163" s="1" t="n">
        <v>10.58</v>
      </c>
      <c r="B163" s="2" t="n">
        <v>32.1</v>
      </c>
      <c r="C163" s="4" t="n">
        <f aca="false">A163*B163</f>
        <v>339.618</v>
      </c>
      <c r="D163" s="5" t="n">
        <f aca="false">E163/7</f>
        <v>6977.71428571429</v>
      </c>
      <c r="E163" s="0" t="s">
        <v>53</v>
      </c>
      <c r="G163" s="3" t="n">
        <v>10.8</v>
      </c>
      <c r="H163" s="2" t="n">
        <v>31.4</v>
      </c>
      <c r="I163" s="4" t="n">
        <f aca="false">G163*H163</f>
        <v>339.12</v>
      </c>
      <c r="J163" s="1" t="n">
        <v>7071</v>
      </c>
    </row>
    <row r="164" customFormat="false" ht="14.65" hidden="false" customHeight="false" outlineLevel="0" collapsed="false">
      <c r="A164" s="1" t="n">
        <v>10.58</v>
      </c>
      <c r="B164" s="2" t="n">
        <v>32.1</v>
      </c>
      <c r="C164" s="4" t="n">
        <f aca="false">A164*B164</f>
        <v>339.618</v>
      </c>
      <c r="D164" s="5" t="n">
        <f aca="false">E164/7</f>
        <v>6977.71428571429</v>
      </c>
      <c r="E164" s="0" t="s">
        <v>53</v>
      </c>
      <c r="G164" s="3" t="n">
        <v>10.8</v>
      </c>
      <c r="H164" s="2" t="n">
        <v>31.4</v>
      </c>
      <c r="I164" s="4" t="n">
        <f aca="false">G164*H164</f>
        <v>339.12</v>
      </c>
      <c r="J164" s="1" t="n">
        <v>7071</v>
      </c>
    </row>
    <row r="165" customFormat="false" ht="14.65" hidden="false" customHeight="false" outlineLevel="0" collapsed="false">
      <c r="A165" s="1" t="n">
        <v>10.58</v>
      </c>
      <c r="B165" s="2" t="n">
        <v>32.1</v>
      </c>
      <c r="C165" s="4" t="n">
        <f aca="false">A165*B165</f>
        <v>339.618</v>
      </c>
      <c r="D165" s="5" t="n">
        <f aca="false">E165/7</f>
        <v>6961</v>
      </c>
      <c r="E165" s="0" t="s">
        <v>54</v>
      </c>
      <c r="G165" s="3" t="n">
        <v>10.8</v>
      </c>
      <c r="H165" s="2" t="n">
        <v>31.3</v>
      </c>
      <c r="I165" s="4" t="n">
        <f aca="false">G165*H165</f>
        <v>338.04</v>
      </c>
      <c r="J165" s="1" t="n">
        <v>7062</v>
      </c>
    </row>
    <row r="166" customFormat="false" ht="14.65" hidden="false" customHeight="false" outlineLevel="0" collapsed="false">
      <c r="A166" s="1" t="n">
        <v>10.58</v>
      </c>
      <c r="B166" s="2" t="n">
        <v>32.1</v>
      </c>
      <c r="C166" s="4" t="n">
        <f aca="false">A166*B166</f>
        <v>339.618</v>
      </c>
      <c r="D166" s="5" t="n">
        <f aca="false">E166/7</f>
        <v>6994.42857142857</v>
      </c>
      <c r="E166" s="0" t="s">
        <v>49</v>
      </c>
      <c r="G166" s="3" t="n">
        <v>10.79</v>
      </c>
      <c r="H166" s="2" t="n">
        <v>31.5</v>
      </c>
      <c r="I166" s="4" t="n">
        <f aca="false">G166*H166</f>
        <v>339.885</v>
      </c>
      <c r="J166" s="1" t="n">
        <v>7088</v>
      </c>
    </row>
    <row r="167" customFormat="false" ht="14.65" hidden="false" customHeight="false" outlineLevel="0" collapsed="false">
      <c r="A167" s="1" t="n">
        <v>10.58</v>
      </c>
      <c r="B167" s="2" t="n">
        <v>32.1</v>
      </c>
      <c r="C167" s="4" t="n">
        <f aca="false">A167*B167</f>
        <v>339.618</v>
      </c>
      <c r="D167" s="5" t="n">
        <f aca="false">E167/7</f>
        <v>6994.42857142857</v>
      </c>
      <c r="E167" s="0" t="s">
        <v>49</v>
      </c>
      <c r="G167" s="3" t="n">
        <v>10.79</v>
      </c>
      <c r="H167" s="2" t="n">
        <v>31.3</v>
      </c>
      <c r="I167" s="4" t="n">
        <f aca="false">G167*H167</f>
        <v>337.727</v>
      </c>
      <c r="J167" s="1" t="n">
        <v>7071</v>
      </c>
    </row>
    <row r="168" customFormat="false" ht="14.65" hidden="false" customHeight="false" outlineLevel="0" collapsed="false">
      <c r="A168" s="1" t="n">
        <v>10.58</v>
      </c>
      <c r="B168" s="2" t="n">
        <v>32.1</v>
      </c>
      <c r="C168" s="4" t="n">
        <f aca="false">A168*B168</f>
        <v>339.618</v>
      </c>
      <c r="D168" s="5" t="n">
        <f aca="false">E168/7</f>
        <v>6961</v>
      </c>
      <c r="E168" s="0" t="s">
        <v>54</v>
      </c>
      <c r="G168" s="3" t="n">
        <v>10.79</v>
      </c>
      <c r="H168" s="2" t="n">
        <v>31.3</v>
      </c>
      <c r="I168" s="4" t="n">
        <f aca="false">G168*H168</f>
        <v>337.727</v>
      </c>
      <c r="J168" s="1" t="n">
        <v>7062</v>
      </c>
    </row>
    <row r="169" customFormat="false" ht="14.65" hidden="false" customHeight="false" outlineLevel="0" collapsed="false">
      <c r="A169" s="1" t="n">
        <v>10.58</v>
      </c>
      <c r="B169" s="2" t="n">
        <v>32.1</v>
      </c>
      <c r="C169" s="4" t="n">
        <f aca="false">A169*B169</f>
        <v>339.618</v>
      </c>
      <c r="D169" s="5" t="n">
        <f aca="false">E169/7</f>
        <v>6994.42857142857</v>
      </c>
      <c r="E169" s="0" t="s">
        <v>49</v>
      </c>
      <c r="G169" s="3" t="n">
        <v>10.77</v>
      </c>
      <c r="H169" s="2" t="n">
        <v>31.4</v>
      </c>
      <c r="I169" s="4" t="n">
        <f aca="false">G169*H169</f>
        <v>338.178</v>
      </c>
      <c r="J169" s="1" t="n">
        <v>7080</v>
      </c>
    </row>
    <row r="170" customFormat="false" ht="14.65" hidden="false" customHeight="false" outlineLevel="0" collapsed="false">
      <c r="A170" s="1" t="n">
        <v>10.58</v>
      </c>
      <c r="B170" s="2" t="n">
        <v>32.1</v>
      </c>
      <c r="C170" s="4" t="n">
        <f aca="false">A170*B170</f>
        <v>339.618</v>
      </c>
      <c r="D170" s="5" t="n">
        <f aca="false">E170/7</f>
        <v>6994.42857142857</v>
      </c>
      <c r="E170" s="0" t="s">
        <v>49</v>
      </c>
      <c r="G170" s="3" t="n">
        <v>10.77</v>
      </c>
      <c r="H170" s="2" t="n">
        <v>31.3</v>
      </c>
      <c r="I170" s="4" t="n">
        <f aca="false">G170*H170</f>
        <v>337.101</v>
      </c>
      <c r="J170" s="1" t="n">
        <v>7080</v>
      </c>
    </row>
    <row r="171" customFormat="false" ht="14.65" hidden="false" customHeight="false" outlineLevel="0" collapsed="false">
      <c r="A171" s="1" t="n">
        <v>10.58</v>
      </c>
      <c r="B171" s="2" t="n">
        <v>32.1</v>
      </c>
      <c r="C171" s="4" t="n">
        <f aca="false">A171*B171</f>
        <v>339.618</v>
      </c>
      <c r="D171" s="5" t="n">
        <f aca="false">E171/7</f>
        <v>6977.71428571429</v>
      </c>
      <c r="E171" s="0" t="s">
        <v>53</v>
      </c>
      <c r="G171" s="3" t="n">
        <v>10.77</v>
      </c>
      <c r="H171" s="2" t="n">
        <v>31.3</v>
      </c>
      <c r="I171" s="4" t="n">
        <f aca="false">G171*H171</f>
        <v>337.101</v>
      </c>
      <c r="J171" s="1" t="n">
        <v>7071</v>
      </c>
    </row>
    <row r="172" customFormat="false" ht="14.65" hidden="false" customHeight="false" outlineLevel="0" collapsed="false">
      <c r="A172" s="1" t="n">
        <v>10.58</v>
      </c>
      <c r="B172" s="2" t="n">
        <v>31.7</v>
      </c>
      <c r="C172" s="4" t="n">
        <f aca="false">A172*B172</f>
        <v>335.386</v>
      </c>
      <c r="D172" s="5" t="n">
        <f aca="false">E172/7</f>
        <v>6977.71428571429</v>
      </c>
      <c r="E172" s="0" t="s">
        <v>53</v>
      </c>
      <c r="G172" s="3" t="n">
        <v>10.77</v>
      </c>
      <c r="H172" s="2" t="n">
        <v>31.2</v>
      </c>
      <c r="I172" s="4" t="n">
        <f aca="false">G172*H172</f>
        <v>336.024</v>
      </c>
      <c r="J172" s="1" t="n">
        <v>7062</v>
      </c>
    </row>
    <row r="173" customFormat="false" ht="14.65" hidden="false" customHeight="false" outlineLevel="0" collapsed="false">
      <c r="A173" s="1" t="n">
        <v>10.58</v>
      </c>
      <c r="B173" s="2" t="n">
        <v>31.7</v>
      </c>
      <c r="C173" s="4" t="n">
        <f aca="false">A173*B173</f>
        <v>335.386</v>
      </c>
      <c r="D173" s="5" t="n">
        <f aca="false">E173/7</f>
        <v>6961</v>
      </c>
      <c r="E173" s="0" t="s">
        <v>54</v>
      </c>
      <c r="G173" s="3" t="n">
        <v>10.77</v>
      </c>
      <c r="H173" s="2" t="n">
        <v>31.2</v>
      </c>
      <c r="I173" s="4" t="n">
        <f aca="false">G173*H173</f>
        <v>336.024</v>
      </c>
      <c r="J173" s="1" t="n">
        <v>7062</v>
      </c>
    </row>
    <row r="174" customFormat="false" ht="14.65" hidden="false" customHeight="false" outlineLevel="0" collapsed="false">
      <c r="A174" s="1" t="n">
        <v>10.58</v>
      </c>
      <c r="B174" s="2" t="n">
        <v>31.7</v>
      </c>
      <c r="C174" s="4" t="n">
        <f aca="false">A174*B174</f>
        <v>335.386</v>
      </c>
      <c r="D174" s="5" t="n">
        <f aca="false">E174/7</f>
        <v>6977.71428571429</v>
      </c>
      <c r="E174" s="0" t="s">
        <v>53</v>
      </c>
      <c r="G174" s="3" t="n">
        <v>10.77</v>
      </c>
      <c r="H174" s="2" t="n">
        <v>31.2</v>
      </c>
      <c r="I174" s="4" t="n">
        <f aca="false">G174*H174</f>
        <v>336.024</v>
      </c>
      <c r="J174" s="1" t="n">
        <v>7053</v>
      </c>
    </row>
    <row r="175" customFormat="false" ht="14.65" hidden="false" customHeight="false" outlineLevel="0" collapsed="false">
      <c r="A175" s="1" t="n">
        <v>10.58</v>
      </c>
      <c r="B175" s="2" t="n">
        <v>31.7</v>
      </c>
      <c r="C175" s="4" t="n">
        <f aca="false">A175*B175</f>
        <v>335.386</v>
      </c>
      <c r="D175" s="5" t="n">
        <f aca="false">E175/7</f>
        <v>6961</v>
      </c>
      <c r="E175" s="0" t="s">
        <v>54</v>
      </c>
      <c r="G175" s="3" t="n">
        <v>10.77</v>
      </c>
      <c r="H175" s="2" t="n">
        <v>31.2</v>
      </c>
      <c r="I175" s="4" t="n">
        <f aca="false">G175*H175</f>
        <v>336.024</v>
      </c>
      <c r="J175" s="1" t="n">
        <v>7053</v>
      </c>
    </row>
    <row r="176" customFormat="false" ht="14.65" hidden="false" customHeight="false" outlineLevel="0" collapsed="false">
      <c r="A176" s="1" t="n">
        <v>10.43</v>
      </c>
      <c r="B176" s="2" t="n">
        <v>32.9</v>
      </c>
      <c r="C176" s="4" t="n">
        <f aca="false">A176*B176</f>
        <v>343.147</v>
      </c>
      <c r="D176" s="5" t="n">
        <f aca="false">E176/7</f>
        <v>7079.28571428572</v>
      </c>
      <c r="E176" s="0" t="s">
        <v>47</v>
      </c>
      <c r="G176" s="3" t="n">
        <v>10.77</v>
      </c>
      <c r="H176" s="2" t="n">
        <v>31.2</v>
      </c>
      <c r="I176" s="4" t="n">
        <f aca="false">G176*H176</f>
        <v>336.024</v>
      </c>
      <c r="J176" s="1" t="n">
        <v>7062</v>
      </c>
    </row>
    <row r="177" customFormat="false" ht="14.65" hidden="false" customHeight="false" outlineLevel="0" collapsed="false">
      <c r="A177" s="1" t="n">
        <v>10.43</v>
      </c>
      <c r="B177" s="2" t="n">
        <v>32.9</v>
      </c>
      <c r="C177" s="4" t="n">
        <f aca="false">A177*B177</f>
        <v>343.147</v>
      </c>
      <c r="D177" s="5" t="n">
        <f aca="false">E177/7</f>
        <v>7045.14285714286</v>
      </c>
      <c r="E177" s="0" t="s">
        <v>51</v>
      </c>
      <c r="G177" s="3" t="n">
        <v>10.77</v>
      </c>
      <c r="H177" s="2" t="n">
        <v>31.2</v>
      </c>
      <c r="I177" s="4" t="n">
        <f aca="false">G177*H177</f>
        <v>336.024</v>
      </c>
      <c r="J177" s="1" t="n">
        <v>7053</v>
      </c>
    </row>
    <row r="178" customFormat="false" ht="14.65" hidden="false" customHeight="false" outlineLevel="0" collapsed="false">
      <c r="A178" s="1" t="n">
        <v>10.43</v>
      </c>
      <c r="B178" s="2" t="n">
        <v>32.9</v>
      </c>
      <c r="C178" s="4" t="n">
        <f aca="false">A178*B178</f>
        <v>343.147</v>
      </c>
      <c r="D178" s="5" t="n">
        <f aca="false">E178/7</f>
        <v>7062.14285714286</v>
      </c>
      <c r="E178" s="0" t="s">
        <v>46</v>
      </c>
      <c r="G178" s="3" t="n">
        <v>10.77</v>
      </c>
      <c r="H178" s="2" t="n">
        <v>31.1</v>
      </c>
      <c r="I178" s="4" t="n">
        <f aca="false">G178*H178</f>
        <v>334.947</v>
      </c>
      <c r="J178" s="1" t="n">
        <v>7053</v>
      </c>
    </row>
    <row r="179" customFormat="false" ht="14.65" hidden="false" customHeight="false" outlineLevel="0" collapsed="false">
      <c r="A179" s="1" t="n">
        <v>10.43</v>
      </c>
      <c r="B179" s="2" t="n">
        <v>32.5</v>
      </c>
      <c r="C179" s="4" t="n">
        <f aca="false">A179*B179</f>
        <v>338.975</v>
      </c>
      <c r="D179" s="5" t="n">
        <f aca="false">E179/7</f>
        <v>7045.14285714286</v>
      </c>
      <c r="E179" s="0" t="s">
        <v>51</v>
      </c>
      <c r="G179" s="3" t="n">
        <v>10.76</v>
      </c>
      <c r="H179" s="2" t="n">
        <v>31.3</v>
      </c>
      <c r="I179" s="4" t="n">
        <f aca="false">G179*H179</f>
        <v>336.788</v>
      </c>
      <c r="J179" s="1" t="n">
        <v>7071</v>
      </c>
    </row>
    <row r="180" customFormat="false" ht="14.65" hidden="false" customHeight="false" outlineLevel="0" collapsed="false">
      <c r="A180" s="1" t="n">
        <v>10.43</v>
      </c>
      <c r="B180" s="2" t="n">
        <v>32.5</v>
      </c>
      <c r="C180" s="4" t="n">
        <f aca="false">A180*B180</f>
        <v>338.975</v>
      </c>
      <c r="D180" s="5" t="n">
        <f aca="false">E180/7</f>
        <v>7028.14285714286</v>
      </c>
      <c r="E180" s="0" t="s">
        <v>48</v>
      </c>
      <c r="G180" s="3" t="n">
        <v>10.76</v>
      </c>
      <c r="H180" s="2" t="n">
        <v>31.2</v>
      </c>
      <c r="I180" s="4" t="n">
        <f aca="false">G180*H180</f>
        <v>335.712</v>
      </c>
      <c r="J180" s="1" t="n">
        <v>7053</v>
      </c>
    </row>
    <row r="181" customFormat="false" ht="14.65" hidden="false" customHeight="false" outlineLevel="0" collapsed="false">
      <c r="A181" s="1" t="n">
        <v>10.43</v>
      </c>
      <c r="B181" s="2" t="n">
        <v>32.5</v>
      </c>
      <c r="C181" s="4" t="n">
        <f aca="false">A181*B181</f>
        <v>338.975</v>
      </c>
      <c r="D181" s="5" t="n">
        <f aca="false">E181/7</f>
        <v>7028.14285714286</v>
      </c>
      <c r="E181" s="0" t="s">
        <v>48</v>
      </c>
      <c r="G181" s="3" t="n">
        <v>10.76</v>
      </c>
      <c r="H181" s="2" t="n">
        <v>31.2</v>
      </c>
      <c r="I181" s="4" t="n">
        <f aca="false">G181*H181</f>
        <v>335.712</v>
      </c>
      <c r="J181" s="1" t="n">
        <v>7045</v>
      </c>
    </row>
    <row r="182" customFormat="false" ht="14.65" hidden="false" customHeight="false" outlineLevel="0" collapsed="false">
      <c r="A182" s="1" t="n">
        <v>10.43</v>
      </c>
      <c r="B182" s="2" t="n">
        <v>32.5</v>
      </c>
      <c r="C182" s="4" t="n">
        <f aca="false">A182*B182</f>
        <v>338.975</v>
      </c>
      <c r="D182" s="5" t="n">
        <f aca="false">E182/7</f>
        <v>7011.28571428572</v>
      </c>
      <c r="E182" s="0" t="s">
        <v>52</v>
      </c>
      <c r="G182" s="3" t="n">
        <v>10.76</v>
      </c>
      <c r="H182" s="2" t="n">
        <v>31.1</v>
      </c>
      <c r="I182" s="4" t="n">
        <f aca="false">G182*H182</f>
        <v>334.636</v>
      </c>
      <c r="J182" s="1" t="n">
        <v>7053</v>
      </c>
    </row>
    <row r="183" customFormat="false" ht="14.65" hidden="false" customHeight="false" outlineLevel="0" collapsed="false">
      <c r="A183" s="1" t="n">
        <v>10.43</v>
      </c>
      <c r="B183" s="2" t="n">
        <v>32.5</v>
      </c>
      <c r="C183" s="4" t="n">
        <f aca="false">A183*B183</f>
        <v>338.975</v>
      </c>
      <c r="D183" s="5" t="n">
        <f aca="false">E183/7</f>
        <v>7028.14285714286</v>
      </c>
      <c r="E183" s="0" t="s">
        <v>48</v>
      </c>
      <c r="G183" s="3" t="n">
        <v>10.75</v>
      </c>
      <c r="H183" s="2" t="n">
        <v>31.2</v>
      </c>
      <c r="I183" s="4" t="n">
        <f aca="false">G183*H183</f>
        <v>335.4</v>
      </c>
      <c r="J183" s="1" t="n">
        <v>7062</v>
      </c>
    </row>
    <row r="184" customFormat="false" ht="14.65" hidden="false" customHeight="false" outlineLevel="0" collapsed="false">
      <c r="A184" s="1" t="n">
        <v>10.43</v>
      </c>
      <c r="B184" s="2" t="n">
        <v>32.5</v>
      </c>
      <c r="C184" s="4" t="n">
        <f aca="false">A184*B184</f>
        <v>338.975</v>
      </c>
      <c r="D184" s="5" t="n">
        <f aca="false">E184/7</f>
        <v>7028.14285714286</v>
      </c>
      <c r="E184" s="0" t="s">
        <v>48</v>
      </c>
      <c r="G184" s="3" t="n">
        <v>10.75</v>
      </c>
      <c r="H184" s="2" t="n">
        <v>31.2</v>
      </c>
      <c r="I184" s="4" t="n">
        <f aca="false">G184*H184</f>
        <v>335.4</v>
      </c>
      <c r="J184" s="1" t="n">
        <v>7045</v>
      </c>
    </row>
    <row r="185" customFormat="false" ht="14.65" hidden="false" customHeight="false" outlineLevel="0" collapsed="false">
      <c r="A185" s="1" t="n">
        <v>10.43</v>
      </c>
      <c r="B185" s="2" t="n">
        <v>32.5</v>
      </c>
      <c r="C185" s="4" t="n">
        <f aca="false">A185*B185</f>
        <v>338.975</v>
      </c>
      <c r="D185" s="5" t="n">
        <f aca="false">E185/7</f>
        <v>7028.14285714286</v>
      </c>
      <c r="E185" s="0" t="s">
        <v>48</v>
      </c>
      <c r="G185" s="3" t="n">
        <v>10.75</v>
      </c>
      <c r="H185" s="2" t="n">
        <v>31.1</v>
      </c>
      <c r="I185" s="4" t="n">
        <f aca="false">G185*H185</f>
        <v>334.325</v>
      </c>
      <c r="J185" s="1" t="n">
        <v>7045</v>
      </c>
    </row>
    <row r="186" customFormat="false" ht="14.65" hidden="false" customHeight="false" outlineLevel="0" collapsed="false">
      <c r="A186" s="1" t="n">
        <v>10.43</v>
      </c>
      <c r="B186" s="2" t="n">
        <v>32.5</v>
      </c>
      <c r="C186" s="4" t="n">
        <f aca="false">A186*B186</f>
        <v>338.975</v>
      </c>
      <c r="D186" s="5" t="n">
        <f aca="false">E186/7</f>
        <v>7011.28571428572</v>
      </c>
      <c r="E186" s="0" t="s">
        <v>52</v>
      </c>
      <c r="G186" s="3" t="n">
        <v>10.75</v>
      </c>
      <c r="H186" s="2" t="n">
        <v>31.1</v>
      </c>
      <c r="I186" s="4" t="n">
        <f aca="false">G186*H186</f>
        <v>334.325</v>
      </c>
      <c r="J186" s="1" t="n">
        <v>7036</v>
      </c>
    </row>
    <row r="187" customFormat="false" ht="14.65" hidden="false" customHeight="false" outlineLevel="0" collapsed="false">
      <c r="A187" s="1" t="n">
        <v>10.43</v>
      </c>
      <c r="B187" s="2" t="n">
        <v>32.5</v>
      </c>
      <c r="C187" s="4" t="n">
        <f aca="false">A187*B187</f>
        <v>338.975</v>
      </c>
      <c r="D187" s="5" t="n">
        <f aca="false">E187/7</f>
        <v>6994.42857142857</v>
      </c>
      <c r="E187" s="0" t="s">
        <v>49</v>
      </c>
      <c r="G187" s="3" t="n">
        <v>10.73</v>
      </c>
      <c r="H187" s="2" t="n">
        <v>31.1</v>
      </c>
      <c r="I187" s="4" t="n">
        <f aca="false">G187*H187</f>
        <v>333.703</v>
      </c>
      <c r="J187" s="1" t="n">
        <v>7045</v>
      </c>
    </row>
    <row r="188" customFormat="false" ht="14.65" hidden="false" customHeight="false" outlineLevel="0" collapsed="false">
      <c r="A188" s="1" t="n">
        <v>10.43</v>
      </c>
      <c r="B188" s="2" t="n">
        <v>32.5</v>
      </c>
      <c r="C188" s="4" t="n">
        <f aca="false">A188*B188</f>
        <v>338.975</v>
      </c>
      <c r="D188" s="5" t="n">
        <f aca="false">E188/7</f>
        <v>7011.28571428572</v>
      </c>
      <c r="E188" s="0" t="s">
        <v>52</v>
      </c>
      <c r="G188" s="3" t="n">
        <v>10.73</v>
      </c>
      <c r="H188" s="2" t="n">
        <v>31</v>
      </c>
      <c r="I188" s="4" t="n">
        <f aca="false">G188*H188</f>
        <v>332.63</v>
      </c>
      <c r="J188" s="1" t="n">
        <v>7036</v>
      </c>
    </row>
    <row r="189" customFormat="false" ht="14.65" hidden="false" customHeight="false" outlineLevel="0" collapsed="false">
      <c r="A189" s="1" t="n">
        <v>10.43</v>
      </c>
      <c r="B189" s="2" t="n">
        <v>32.1</v>
      </c>
      <c r="C189" s="4" t="n">
        <f aca="false">A189*B189</f>
        <v>334.803</v>
      </c>
      <c r="D189" s="5" t="n">
        <f aca="false">E189/7</f>
        <v>6994.42857142857</v>
      </c>
      <c r="E189" s="0" t="s">
        <v>49</v>
      </c>
      <c r="G189" s="3" t="n">
        <v>10.73</v>
      </c>
      <c r="H189" s="2" t="n">
        <v>31</v>
      </c>
      <c r="I189" s="4" t="n">
        <f aca="false">G189*H189</f>
        <v>332.63</v>
      </c>
      <c r="J189" s="1" t="n">
        <v>7028</v>
      </c>
    </row>
    <row r="190" customFormat="false" ht="14.65" hidden="false" customHeight="false" outlineLevel="0" collapsed="false">
      <c r="A190" s="1" t="n">
        <v>10.43</v>
      </c>
      <c r="B190" s="2" t="n">
        <v>32.1</v>
      </c>
      <c r="C190" s="4" t="n">
        <f aca="false">A190*B190</f>
        <v>334.803</v>
      </c>
      <c r="D190" s="5" t="n">
        <f aca="false">E190/7</f>
        <v>6977.71428571429</v>
      </c>
      <c r="E190" s="0" t="s">
        <v>53</v>
      </c>
      <c r="G190" s="3" t="n">
        <v>10.72</v>
      </c>
      <c r="H190" s="2" t="n">
        <v>31.2</v>
      </c>
      <c r="I190" s="4" t="n">
        <f aca="false">G190*H190</f>
        <v>334.464</v>
      </c>
      <c r="J190" s="1" t="n">
        <v>7062</v>
      </c>
    </row>
    <row r="191" customFormat="false" ht="14.65" hidden="false" customHeight="false" outlineLevel="0" collapsed="false">
      <c r="A191" s="1" t="n">
        <v>10.43</v>
      </c>
      <c r="B191" s="2" t="n">
        <v>32.1</v>
      </c>
      <c r="C191" s="4" t="n">
        <f aca="false">A191*B191</f>
        <v>334.803</v>
      </c>
      <c r="D191" s="5" t="n">
        <f aca="false">E191/7</f>
        <v>6977.71428571429</v>
      </c>
      <c r="E191" s="0" t="s">
        <v>53</v>
      </c>
      <c r="G191" s="3" t="n">
        <v>10.72</v>
      </c>
      <c r="H191" s="2" t="n">
        <v>31.2</v>
      </c>
      <c r="I191" s="4" t="n">
        <f aca="false">G191*H191</f>
        <v>334.464</v>
      </c>
      <c r="J191" s="1" t="n">
        <v>7053</v>
      </c>
    </row>
    <row r="192" customFormat="false" ht="14.65" hidden="false" customHeight="false" outlineLevel="0" collapsed="false">
      <c r="A192" s="1" t="n">
        <v>10.43</v>
      </c>
      <c r="B192" s="2" t="n">
        <v>32.1</v>
      </c>
      <c r="C192" s="4" t="n">
        <f aca="false">A192*B192</f>
        <v>334.803</v>
      </c>
      <c r="D192" s="5" t="n">
        <f aca="false">E192/7</f>
        <v>6977.71428571429</v>
      </c>
      <c r="E192" s="0" t="s">
        <v>53</v>
      </c>
      <c r="G192" s="3" t="n">
        <v>10.72</v>
      </c>
      <c r="H192" s="2" t="n">
        <v>31.1</v>
      </c>
      <c r="I192" s="4" t="n">
        <f aca="false">G192*H192</f>
        <v>333.392</v>
      </c>
      <c r="J192" s="1" t="n">
        <v>7036</v>
      </c>
    </row>
    <row r="193" customFormat="false" ht="14.65" hidden="false" customHeight="false" outlineLevel="0" collapsed="false">
      <c r="A193" s="1" t="n">
        <v>10.43</v>
      </c>
      <c r="B193" s="2" t="n">
        <v>32.1</v>
      </c>
      <c r="C193" s="4" t="n">
        <f aca="false">A193*B193</f>
        <v>334.803</v>
      </c>
      <c r="D193" s="5" t="n">
        <f aca="false">E193/7</f>
        <v>7011.28571428572</v>
      </c>
      <c r="E193" s="0" t="s">
        <v>52</v>
      </c>
      <c r="G193" s="3" t="n">
        <v>10.72</v>
      </c>
      <c r="H193" s="2" t="n">
        <v>31.1</v>
      </c>
      <c r="I193" s="4" t="n">
        <f aca="false">G193*H193</f>
        <v>333.392</v>
      </c>
      <c r="J193" s="1" t="n">
        <v>7036</v>
      </c>
    </row>
    <row r="194" customFormat="false" ht="14.65" hidden="false" customHeight="false" outlineLevel="0" collapsed="false">
      <c r="A194" s="1" t="n">
        <v>10.43</v>
      </c>
      <c r="B194" s="2" t="n">
        <v>32.1</v>
      </c>
      <c r="C194" s="4" t="n">
        <f aca="false">A194*B194</f>
        <v>334.803</v>
      </c>
      <c r="D194" s="5" t="n">
        <f aca="false">E194/7</f>
        <v>6994.42857142857</v>
      </c>
      <c r="E194" s="0" t="s">
        <v>49</v>
      </c>
      <c r="G194" s="3" t="n">
        <v>10.72</v>
      </c>
      <c r="H194" s="2" t="n">
        <v>31</v>
      </c>
      <c r="I194" s="4" t="n">
        <f aca="false">G194*H194</f>
        <v>332.32</v>
      </c>
      <c r="J194" s="1" t="n">
        <v>7036</v>
      </c>
    </row>
    <row r="195" customFormat="false" ht="14.65" hidden="false" customHeight="false" outlineLevel="0" collapsed="false">
      <c r="A195" s="1" t="n">
        <v>10.43</v>
      </c>
      <c r="B195" s="2" t="n">
        <v>32.1</v>
      </c>
      <c r="C195" s="4" t="n">
        <f aca="false">A195*B195</f>
        <v>334.803</v>
      </c>
      <c r="D195" s="5" t="n">
        <f aca="false">E195/7</f>
        <v>6994.42857142857</v>
      </c>
      <c r="E195" s="0" t="s">
        <v>49</v>
      </c>
      <c r="G195" s="3" t="n">
        <v>10.72</v>
      </c>
      <c r="H195" s="2" t="n">
        <v>31</v>
      </c>
      <c r="I195" s="4" t="n">
        <f aca="false">G195*H195</f>
        <v>332.32</v>
      </c>
      <c r="J195" s="1" t="n">
        <v>7036</v>
      </c>
    </row>
    <row r="196" customFormat="false" ht="14.65" hidden="false" customHeight="false" outlineLevel="0" collapsed="false">
      <c r="A196" s="1" t="n">
        <v>10.43</v>
      </c>
      <c r="B196" s="2" t="n">
        <v>32.1</v>
      </c>
      <c r="C196" s="4" t="n">
        <f aca="false">A196*B196</f>
        <v>334.803</v>
      </c>
      <c r="D196" s="5" t="n">
        <f aca="false">E196/7</f>
        <v>6977.71428571429</v>
      </c>
      <c r="E196" s="0" t="s">
        <v>53</v>
      </c>
      <c r="G196" s="3" t="n">
        <v>10.72</v>
      </c>
      <c r="H196" s="2" t="n">
        <v>31</v>
      </c>
      <c r="I196" s="4" t="n">
        <f aca="false">G196*H196</f>
        <v>332.32</v>
      </c>
      <c r="J196" s="1" t="n">
        <v>7036</v>
      </c>
    </row>
    <row r="197" customFormat="false" ht="14.65" hidden="false" customHeight="false" outlineLevel="0" collapsed="false">
      <c r="A197" s="1" t="n">
        <v>10.43</v>
      </c>
      <c r="B197" s="2" t="n">
        <v>32.1</v>
      </c>
      <c r="C197" s="4" t="n">
        <f aca="false">A197*B197</f>
        <v>334.803</v>
      </c>
      <c r="D197" s="5" t="n">
        <f aca="false">E197/7</f>
        <v>6977.71428571429</v>
      </c>
      <c r="E197" s="0" t="s">
        <v>53</v>
      </c>
      <c r="G197" s="3" t="n">
        <v>10.72</v>
      </c>
      <c r="H197" s="2" t="n">
        <v>31</v>
      </c>
      <c r="I197" s="4" t="n">
        <f aca="false">G197*H197</f>
        <v>332.32</v>
      </c>
      <c r="J197" s="1" t="n">
        <v>7036</v>
      </c>
    </row>
    <row r="198" customFormat="false" ht="14.65" hidden="false" customHeight="false" outlineLevel="0" collapsed="false">
      <c r="A198" s="1" t="n">
        <v>10.43</v>
      </c>
      <c r="B198" s="2" t="n">
        <v>32.1</v>
      </c>
      <c r="C198" s="4" t="n">
        <f aca="false">A198*B198</f>
        <v>334.803</v>
      </c>
      <c r="D198" s="5" t="n">
        <f aca="false">E198/7</f>
        <v>6961</v>
      </c>
      <c r="E198" s="0" t="s">
        <v>54</v>
      </c>
      <c r="G198" s="3" t="n">
        <v>10.72</v>
      </c>
      <c r="H198" s="2" t="n">
        <v>31</v>
      </c>
      <c r="I198" s="4" t="n">
        <f aca="false">G198*H198</f>
        <v>332.32</v>
      </c>
      <c r="J198" s="1" t="n">
        <v>7019</v>
      </c>
    </row>
    <row r="199" customFormat="false" ht="14.65" hidden="false" customHeight="false" outlineLevel="0" collapsed="false">
      <c r="A199" s="1" t="n">
        <v>10.43</v>
      </c>
      <c r="B199" s="2" t="n">
        <v>32.1</v>
      </c>
      <c r="C199" s="4" t="n">
        <f aca="false">A199*B199</f>
        <v>334.803</v>
      </c>
      <c r="D199" s="5" t="n">
        <f aca="false">E199/7</f>
        <v>6994.42857142857</v>
      </c>
      <c r="E199" s="0" t="s">
        <v>49</v>
      </c>
      <c r="G199" s="3" t="n">
        <v>10.72</v>
      </c>
      <c r="H199" s="2" t="n">
        <v>31</v>
      </c>
      <c r="I199" s="4" t="n">
        <f aca="false">G199*H199</f>
        <v>332.32</v>
      </c>
      <c r="J199" s="1" t="n">
        <v>7028</v>
      </c>
    </row>
    <row r="200" customFormat="false" ht="14.65" hidden="false" customHeight="false" outlineLevel="0" collapsed="false">
      <c r="A200" s="1" t="n">
        <v>10.43</v>
      </c>
      <c r="B200" s="2" t="n">
        <v>32.1</v>
      </c>
      <c r="C200" s="4" t="n">
        <f aca="false">A200*B200</f>
        <v>334.803</v>
      </c>
      <c r="D200" s="5" t="n">
        <f aca="false">E200/7</f>
        <v>6994.42857142857</v>
      </c>
      <c r="E200" s="0" t="s">
        <v>49</v>
      </c>
      <c r="G200" s="3" t="n">
        <v>10.72</v>
      </c>
      <c r="H200" s="2" t="n">
        <v>31</v>
      </c>
      <c r="I200" s="4" t="n">
        <f aca="false">G200*H200</f>
        <v>332.32</v>
      </c>
      <c r="J200" s="1" t="n">
        <v>7028</v>
      </c>
    </row>
    <row r="201" customFormat="false" ht="14.65" hidden="false" customHeight="false" outlineLevel="0" collapsed="false">
      <c r="A201" s="1" t="n">
        <v>10.43</v>
      </c>
      <c r="B201" s="2" t="n">
        <v>32.1</v>
      </c>
      <c r="C201" s="4" t="n">
        <f aca="false">A201*B201</f>
        <v>334.803</v>
      </c>
      <c r="D201" s="5" t="n">
        <f aca="false">E201/7</f>
        <v>6977.71428571429</v>
      </c>
      <c r="E201" s="0" t="s">
        <v>53</v>
      </c>
      <c r="G201" s="3" t="n">
        <v>10.71</v>
      </c>
      <c r="H201" s="2" t="n">
        <v>31</v>
      </c>
      <c r="I201" s="4" t="n">
        <f aca="false">G201*H201</f>
        <v>332.01</v>
      </c>
      <c r="J201" s="1" t="n">
        <v>7036</v>
      </c>
    </row>
    <row r="202" customFormat="false" ht="14.65" hidden="false" customHeight="false" outlineLevel="0" collapsed="false">
      <c r="A202" s="1" t="n">
        <v>10.43</v>
      </c>
      <c r="B202" s="2" t="n">
        <v>32.1</v>
      </c>
      <c r="C202" s="4" t="n">
        <f aca="false">A202*B202</f>
        <v>334.803</v>
      </c>
      <c r="D202" s="5" t="n">
        <f aca="false">E202/7</f>
        <v>6977.71428571429</v>
      </c>
      <c r="E202" s="0" t="s">
        <v>53</v>
      </c>
      <c r="G202" s="3" t="n">
        <v>10.71</v>
      </c>
      <c r="H202" s="2" t="n">
        <v>31</v>
      </c>
      <c r="I202" s="4" t="n">
        <f aca="false">G202*H202</f>
        <v>332.01</v>
      </c>
      <c r="J202" s="1" t="n">
        <v>7019</v>
      </c>
    </row>
    <row r="203" customFormat="false" ht="14.65" hidden="false" customHeight="false" outlineLevel="0" collapsed="false">
      <c r="A203" s="1" t="n">
        <v>10.43</v>
      </c>
      <c r="B203" s="2" t="n">
        <v>32.1</v>
      </c>
      <c r="C203" s="4" t="n">
        <f aca="false">A203*B203</f>
        <v>334.803</v>
      </c>
      <c r="D203" s="5" t="n">
        <f aca="false">E203/7</f>
        <v>6961</v>
      </c>
      <c r="E203" s="0" t="s">
        <v>54</v>
      </c>
      <c r="G203" s="3" t="n">
        <v>10.71</v>
      </c>
      <c r="H203" s="2" t="n">
        <v>31</v>
      </c>
      <c r="I203" s="4" t="n">
        <f aca="false">G203*H203</f>
        <v>332.01</v>
      </c>
      <c r="J203" s="1" t="n">
        <v>7019</v>
      </c>
    </row>
    <row r="204" customFormat="false" ht="14.65" hidden="false" customHeight="false" outlineLevel="0" collapsed="false">
      <c r="A204" s="1" t="n">
        <v>10.43</v>
      </c>
      <c r="B204" s="2" t="n">
        <v>32.1</v>
      </c>
      <c r="C204" s="4" t="n">
        <f aca="false">A204*B204</f>
        <v>334.803</v>
      </c>
      <c r="D204" s="5" t="n">
        <f aca="false">E204/7</f>
        <v>6961</v>
      </c>
      <c r="E204" s="0" t="s">
        <v>54</v>
      </c>
      <c r="G204" s="3" t="n">
        <v>10.71</v>
      </c>
      <c r="H204" s="2" t="n">
        <v>31</v>
      </c>
      <c r="I204" s="4" t="n">
        <f aca="false">G204*H204</f>
        <v>332.01</v>
      </c>
      <c r="J204" s="1" t="n">
        <v>7019</v>
      </c>
    </row>
    <row r="205" customFormat="false" ht="14.65" hidden="false" customHeight="false" outlineLevel="0" collapsed="false">
      <c r="A205" s="1" t="n">
        <v>10.43</v>
      </c>
      <c r="B205" s="2" t="n">
        <v>32.1</v>
      </c>
      <c r="C205" s="4" t="n">
        <f aca="false">A205*B205</f>
        <v>334.803</v>
      </c>
      <c r="D205" s="5" t="n">
        <f aca="false">E205/7</f>
        <v>6994.42857142857</v>
      </c>
      <c r="E205" s="0" t="s">
        <v>49</v>
      </c>
      <c r="G205" s="3" t="n">
        <v>10.71</v>
      </c>
      <c r="H205" s="2" t="n">
        <v>30.9</v>
      </c>
      <c r="I205" s="4" t="n">
        <f aca="false">G205*H205</f>
        <v>330.939</v>
      </c>
      <c r="J205" s="1" t="n">
        <v>7019</v>
      </c>
    </row>
    <row r="206" customFormat="false" ht="14.65" hidden="false" customHeight="false" outlineLevel="0" collapsed="false">
      <c r="A206" s="1" t="n">
        <v>10.43</v>
      </c>
      <c r="B206" s="2" t="n">
        <v>32.1</v>
      </c>
      <c r="C206" s="4" t="n">
        <f aca="false">A206*B206</f>
        <v>334.803</v>
      </c>
      <c r="D206" s="5" t="n">
        <f aca="false">E206/7</f>
        <v>6977.71428571429</v>
      </c>
      <c r="E206" s="0" t="s">
        <v>53</v>
      </c>
      <c r="G206" s="3" t="n">
        <v>10.71</v>
      </c>
      <c r="H206" s="2" t="n">
        <v>30.9</v>
      </c>
      <c r="I206" s="4" t="n">
        <f aca="false">G206*H206</f>
        <v>330.939</v>
      </c>
      <c r="J206" s="1" t="n">
        <v>7019</v>
      </c>
    </row>
    <row r="207" customFormat="false" ht="14.65" hidden="false" customHeight="false" outlineLevel="0" collapsed="false">
      <c r="A207" s="1" t="n">
        <v>10.43</v>
      </c>
      <c r="B207" s="2" t="n">
        <v>32.1</v>
      </c>
      <c r="C207" s="4" t="n">
        <f aca="false">A207*B207</f>
        <v>334.803</v>
      </c>
      <c r="D207" s="5" t="n">
        <f aca="false">E207/7</f>
        <v>6977.71428571429</v>
      </c>
      <c r="E207" s="0" t="s">
        <v>53</v>
      </c>
      <c r="G207" s="3" t="n">
        <v>10.69</v>
      </c>
      <c r="H207" s="2" t="n">
        <v>31</v>
      </c>
      <c r="I207" s="4" t="n">
        <f aca="false">G207*H207</f>
        <v>331.39</v>
      </c>
      <c r="J207" s="1" t="n">
        <v>7036</v>
      </c>
    </row>
    <row r="208" customFormat="false" ht="14.65" hidden="false" customHeight="false" outlineLevel="0" collapsed="false">
      <c r="A208" s="1" t="n">
        <v>10.43</v>
      </c>
      <c r="B208" s="2" t="n">
        <v>32.1</v>
      </c>
      <c r="C208" s="4" t="n">
        <f aca="false">A208*B208</f>
        <v>334.803</v>
      </c>
      <c r="D208" s="5" t="n">
        <f aca="false">E208/7</f>
        <v>6977.71428571429</v>
      </c>
      <c r="E208" s="0" t="s">
        <v>53</v>
      </c>
      <c r="G208" s="3" t="n">
        <v>10.69</v>
      </c>
      <c r="H208" s="2" t="n">
        <v>30.9</v>
      </c>
      <c r="I208" s="4" t="n">
        <f aca="false">G208*H208</f>
        <v>330.321</v>
      </c>
      <c r="J208" s="1" t="n">
        <v>7011</v>
      </c>
    </row>
    <row r="209" customFormat="false" ht="14.65" hidden="false" customHeight="false" outlineLevel="0" collapsed="false">
      <c r="A209" s="1" t="n">
        <v>10.43</v>
      </c>
      <c r="B209" s="2" t="n">
        <v>32.1</v>
      </c>
      <c r="C209" s="4" t="n">
        <f aca="false">A209*B209</f>
        <v>334.803</v>
      </c>
      <c r="D209" s="5" t="n">
        <f aca="false">E209/7</f>
        <v>6944.42857142857</v>
      </c>
      <c r="E209" s="0" t="s">
        <v>50</v>
      </c>
      <c r="G209" s="3" t="n">
        <v>10.69</v>
      </c>
      <c r="H209" s="2" t="n">
        <v>30.9</v>
      </c>
      <c r="I209" s="4" t="n">
        <f aca="false">G209*H209</f>
        <v>330.321</v>
      </c>
      <c r="J209" s="1" t="n">
        <v>7011</v>
      </c>
    </row>
    <row r="210" customFormat="false" ht="14.65" hidden="false" customHeight="false" outlineLevel="0" collapsed="false">
      <c r="A210" s="1" t="n">
        <v>10.43</v>
      </c>
      <c r="B210" s="2" t="n">
        <v>31.7</v>
      </c>
      <c r="C210" s="4" t="n">
        <f aca="false">A210*B210</f>
        <v>330.631</v>
      </c>
      <c r="D210" s="5" t="n">
        <f aca="false">E210/7</f>
        <v>6961</v>
      </c>
      <c r="E210" s="0" t="s">
        <v>54</v>
      </c>
      <c r="G210" s="3" t="n">
        <v>10.68</v>
      </c>
      <c r="H210" s="2" t="n">
        <v>31</v>
      </c>
      <c r="I210" s="4" t="n">
        <f aca="false">G210*H210</f>
        <v>331.08</v>
      </c>
      <c r="J210" s="1" t="n">
        <v>7028</v>
      </c>
    </row>
    <row r="211" customFormat="false" ht="14.65" hidden="false" customHeight="false" outlineLevel="0" collapsed="false">
      <c r="A211" s="1" t="n">
        <v>10.43</v>
      </c>
      <c r="B211" s="2" t="n">
        <v>31.7</v>
      </c>
      <c r="C211" s="4" t="n">
        <f aca="false">A211*B211</f>
        <v>330.631</v>
      </c>
      <c r="D211" s="5" t="n">
        <f aca="false">E211/7</f>
        <v>6961</v>
      </c>
      <c r="E211" s="0" t="s">
        <v>54</v>
      </c>
      <c r="G211" s="3" t="n">
        <v>10.68</v>
      </c>
      <c r="H211" s="2" t="n">
        <v>30.9</v>
      </c>
      <c r="I211" s="4" t="n">
        <f aca="false">G211*H211</f>
        <v>330.012</v>
      </c>
      <c r="J211" s="1" t="n">
        <v>7011</v>
      </c>
    </row>
    <row r="212" customFormat="false" ht="14.65" hidden="false" customHeight="false" outlineLevel="0" collapsed="false">
      <c r="A212" s="1" t="n">
        <v>10.43</v>
      </c>
      <c r="B212" s="2" t="n">
        <v>31.7</v>
      </c>
      <c r="C212" s="4" t="n">
        <f aca="false">A212*B212</f>
        <v>330.631</v>
      </c>
      <c r="D212" s="5" t="n">
        <f aca="false">E212/7</f>
        <v>6961</v>
      </c>
      <c r="E212" s="0" t="s">
        <v>54</v>
      </c>
      <c r="G212" s="3" t="n">
        <v>10.68</v>
      </c>
      <c r="H212" s="2" t="n">
        <v>30.8</v>
      </c>
      <c r="I212" s="4" t="n">
        <f aca="false">G212*H212</f>
        <v>328.944</v>
      </c>
      <c r="J212" s="1" t="n">
        <v>7011</v>
      </c>
    </row>
    <row r="213" customFormat="false" ht="14.65" hidden="false" customHeight="false" outlineLevel="0" collapsed="false">
      <c r="A213" s="1" t="n">
        <v>10.43</v>
      </c>
      <c r="B213" s="2" t="n">
        <v>31.7</v>
      </c>
      <c r="C213" s="4" t="n">
        <f aca="false">A213*B213</f>
        <v>330.631</v>
      </c>
      <c r="D213" s="5" t="n">
        <f aca="false">E213/7</f>
        <v>6944.42857142857</v>
      </c>
      <c r="E213" s="0" t="s">
        <v>50</v>
      </c>
      <c r="G213" s="3" t="n">
        <v>10.68</v>
      </c>
      <c r="H213" s="2" t="n">
        <v>30.8</v>
      </c>
      <c r="I213" s="4" t="n">
        <f aca="false">G213*H213</f>
        <v>328.944</v>
      </c>
      <c r="J213" s="1" t="n">
        <v>7002</v>
      </c>
    </row>
    <row r="214" customFormat="false" ht="14.65" hidden="false" customHeight="false" outlineLevel="0" collapsed="false">
      <c r="A214" s="1" t="n">
        <v>10.43</v>
      </c>
      <c r="B214" s="2" t="n">
        <v>31.7</v>
      </c>
      <c r="C214" s="4" t="n">
        <f aca="false">A214*B214</f>
        <v>330.631</v>
      </c>
      <c r="D214" s="5" t="n">
        <f aca="false">E214/7</f>
        <v>6944.42857142857</v>
      </c>
      <c r="E214" s="0" t="s">
        <v>50</v>
      </c>
      <c r="G214" s="3" t="n">
        <v>10.68</v>
      </c>
      <c r="H214" s="2" t="n">
        <v>30.8</v>
      </c>
      <c r="I214" s="4" t="n">
        <f aca="false">G214*H214</f>
        <v>328.944</v>
      </c>
      <c r="J214" s="1" t="n">
        <v>7002</v>
      </c>
    </row>
    <row r="215" customFormat="false" ht="14.65" hidden="false" customHeight="false" outlineLevel="0" collapsed="false">
      <c r="A215" s="1" t="n">
        <v>10.43</v>
      </c>
      <c r="B215" s="2" t="n">
        <v>31.7</v>
      </c>
      <c r="C215" s="4" t="n">
        <f aca="false">A215*B215</f>
        <v>330.631</v>
      </c>
      <c r="D215" s="5" t="n">
        <f aca="false">E215/7</f>
        <v>6944.42857142857</v>
      </c>
      <c r="E215" s="0" t="s">
        <v>50</v>
      </c>
      <c r="G215" s="3" t="n">
        <v>10.68</v>
      </c>
      <c r="H215" s="2" t="n">
        <v>30.8</v>
      </c>
      <c r="I215" s="4" t="n">
        <f aca="false">G215*H215</f>
        <v>328.944</v>
      </c>
      <c r="J215" s="1" t="n">
        <v>7002</v>
      </c>
    </row>
    <row r="216" customFormat="false" ht="14.65" hidden="false" customHeight="false" outlineLevel="0" collapsed="false">
      <c r="A216" s="1" t="n">
        <v>10.43</v>
      </c>
      <c r="B216" s="2" t="n">
        <v>31.7</v>
      </c>
      <c r="C216" s="4" t="n">
        <f aca="false">A216*B216</f>
        <v>330.631</v>
      </c>
      <c r="D216" s="5" t="n">
        <f aca="false">E216/7</f>
        <v>6944.42857142857</v>
      </c>
      <c r="E216" s="0" t="s">
        <v>50</v>
      </c>
      <c r="G216" s="3" t="n">
        <v>10.67</v>
      </c>
      <c r="H216" s="2" t="n">
        <v>30.8</v>
      </c>
      <c r="I216" s="4" t="n">
        <f aca="false">G216*H216</f>
        <v>328.636</v>
      </c>
      <c r="J216" s="1" t="n">
        <v>6994</v>
      </c>
    </row>
    <row r="217" customFormat="false" ht="14.65" hidden="false" customHeight="false" outlineLevel="0" collapsed="false">
      <c r="A217" s="1" t="n">
        <v>10.43</v>
      </c>
      <c r="B217" s="2" t="n">
        <v>31.7</v>
      </c>
      <c r="C217" s="4" t="n">
        <f aca="false">A217*B217</f>
        <v>330.631</v>
      </c>
      <c r="D217" s="5" t="n">
        <f aca="false">E217/7</f>
        <v>6928</v>
      </c>
      <c r="E217" s="0" t="s">
        <v>55</v>
      </c>
      <c r="G217" s="3" t="n">
        <v>10.65</v>
      </c>
      <c r="H217" s="2" t="n">
        <v>30.7</v>
      </c>
      <c r="I217" s="4" t="n">
        <f aca="false">G217*H217</f>
        <v>326.955</v>
      </c>
      <c r="J217" s="1" t="n">
        <v>6985</v>
      </c>
    </row>
    <row r="218" customFormat="false" ht="14.65" hidden="false" customHeight="false" outlineLevel="0" collapsed="false">
      <c r="A218" s="1" t="n">
        <v>10.43</v>
      </c>
      <c r="B218" s="2" t="n">
        <v>31.7</v>
      </c>
      <c r="C218" s="4" t="n">
        <f aca="false">A218*B218</f>
        <v>330.631</v>
      </c>
      <c r="D218" s="5" t="n">
        <f aca="false">E218/7</f>
        <v>6928</v>
      </c>
      <c r="E218" s="0" t="s">
        <v>55</v>
      </c>
      <c r="G218" s="3" t="n">
        <v>10.64</v>
      </c>
      <c r="H218" s="2" t="n">
        <v>30.7</v>
      </c>
      <c r="I218" s="4" t="n">
        <f aca="false">G218*H218</f>
        <v>326.648</v>
      </c>
      <c r="J218" s="1" t="n">
        <v>6977</v>
      </c>
    </row>
    <row r="219" customFormat="false" ht="14.65" hidden="false" customHeight="false" outlineLevel="0" collapsed="false">
      <c r="A219" s="1" t="n">
        <v>10.43</v>
      </c>
      <c r="B219" s="2" t="n">
        <v>31.7</v>
      </c>
      <c r="C219" s="4" t="n">
        <f aca="false">A219*B219</f>
        <v>330.631</v>
      </c>
      <c r="D219" s="5" t="n">
        <f aca="false">E219/7</f>
        <v>6911.57142857143</v>
      </c>
      <c r="E219" s="0" t="s">
        <v>56</v>
      </c>
      <c r="F219" s="6" t="s">
        <v>57</v>
      </c>
      <c r="G219" s="7" t="n">
        <f aca="false">AVERAGE(G7:G218)</f>
        <v>11.0139622641509</v>
      </c>
      <c r="H219" s="8" t="n">
        <f aca="false">AVERAGE(H7:H218)</f>
        <v>32.5377358490566</v>
      </c>
      <c r="I219" s="9" t="n">
        <f aca="false">AVERAGE(I7:I218)</f>
        <v>358.755759433962</v>
      </c>
      <c r="J219" s="10" t="n">
        <f aca="false">AVERAGE(J7:J218)</f>
        <v>7201.99056603774</v>
      </c>
    </row>
    <row r="220" customFormat="false" ht="14.65" hidden="false" customHeight="false" outlineLevel="0" collapsed="false">
      <c r="A220" s="1" t="n">
        <v>10.28</v>
      </c>
      <c r="B220" s="2" t="n">
        <v>32.1</v>
      </c>
      <c r="C220" s="4" t="n">
        <f aca="false">A220*B220</f>
        <v>329.988</v>
      </c>
      <c r="D220" s="5" t="n">
        <f aca="false">E220/7</f>
        <v>6994.42857142857</v>
      </c>
      <c r="E220" s="0" t="s">
        <v>49</v>
      </c>
      <c r="F220" s="11" t="s">
        <v>58</v>
      </c>
      <c r="G220" s="1" t="n">
        <f aca="false">MEDIAN(G7:G218)</f>
        <v>10.96</v>
      </c>
      <c r="H220" s="1" t="n">
        <f aca="false">MEDIAN(H7:H218)</f>
        <v>32.2</v>
      </c>
      <c r="I220" s="1" t="n">
        <f aca="false">MEDIAN(I7:I218)</f>
        <v>352.912</v>
      </c>
      <c r="J220" s="1" t="n">
        <f aca="false">MEDIAN(J7:J218)</f>
        <v>7165</v>
      </c>
    </row>
    <row r="221" customFormat="false" ht="14.65" hidden="false" customHeight="false" outlineLevel="0" collapsed="false">
      <c r="A221" s="1" t="n">
        <v>10.28</v>
      </c>
      <c r="B221" s="2" t="n">
        <v>32.1</v>
      </c>
      <c r="C221" s="4" t="n">
        <f aca="false">A221*B221</f>
        <v>329.988</v>
      </c>
      <c r="D221" s="5" t="n">
        <f aca="false">E221/7</f>
        <v>6961</v>
      </c>
      <c r="E221" s="0" t="s">
        <v>54</v>
      </c>
    </row>
    <row r="222" customFormat="false" ht="14.65" hidden="false" customHeight="false" outlineLevel="0" collapsed="false">
      <c r="A222" s="1" t="n">
        <v>10.28</v>
      </c>
      <c r="B222" s="2" t="n">
        <v>31.7</v>
      </c>
      <c r="C222" s="4" t="n">
        <f aca="false">A222*B222</f>
        <v>325.876</v>
      </c>
      <c r="D222" s="5" t="n">
        <f aca="false">E222/7</f>
        <v>6944.42857142857</v>
      </c>
      <c r="E222" s="0" t="s">
        <v>50</v>
      </c>
    </row>
    <row r="223" customFormat="false" ht="14.65" hidden="false" customHeight="false" outlineLevel="0" collapsed="false">
      <c r="A223" s="1" t="n">
        <v>10.28</v>
      </c>
      <c r="B223" s="2" t="n">
        <v>31.7</v>
      </c>
      <c r="C223" s="4" t="n">
        <f aca="false">A223*B223</f>
        <v>325.876</v>
      </c>
      <c r="D223" s="5" t="n">
        <f aca="false">E223/7</f>
        <v>6944.42857142857</v>
      </c>
      <c r="E223" s="0" t="s">
        <v>50</v>
      </c>
    </row>
    <row r="224" customFormat="false" ht="14.65" hidden="false" customHeight="false" outlineLevel="0" collapsed="false">
      <c r="A224" s="1" t="n">
        <v>10.28</v>
      </c>
      <c r="B224" s="2" t="n">
        <v>31.7</v>
      </c>
      <c r="C224" s="4" t="n">
        <f aca="false">A224*B224</f>
        <v>325.876</v>
      </c>
      <c r="D224" s="5" t="n">
        <f aca="false">E224/7</f>
        <v>6944.42857142857</v>
      </c>
      <c r="E224" s="0" t="s">
        <v>50</v>
      </c>
    </row>
    <row r="225" customFormat="false" ht="14.65" hidden="false" customHeight="false" outlineLevel="0" collapsed="false">
      <c r="A225" s="1" t="n">
        <v>10.28</v>
      </c>
      <c r="B225" s="2" t="n">
        <v>31.7</v>
      </c>
      <c r="C225" s="4" t="n">
        <f aca="false">A225*B225</f>
        <v>325.876</v>
      </c>
      <c r="D225" s="5" t="n">
        <f aca="false">E225/7</f>
        <v>6928</v>
      </c>
      <c r="E225" s="0" t="s">
        <v>55</v>
      </c>
    </row>
    <row r="226" customFormat="false" ht="14.65" hidden="false" customHeight="false" outlineLevel="0" collapsed="false">
      <c r="A226" s="1" t="n">
        <v>10.28</v>
      </c>
      <c r="B226" s="2" t="n">
        <v>31.7</v>
      </c>
      <c r="C226" s="4" t="n">
        <f aca="false">A226*B226</f>
        <v>325.876</v>
      </c>
      <c r="D226" s="5" t="n">
        <f aca="false">E226/7</f>
        <v>6911.57142857143</v>
      </c>
      <c r="E226" s="0" t="s">
        <v>56</v>
      </c>
    </row>
    <row r="227" customFormat="false" ht="14.65" hidden="false" customHeight="false" outlineLevel="0" collapsed="false">
      <c r="A227" s="7" t="n">
        <f aca="false">AVERAGE(A7:A226)</f>
        <v>10.7484090909091</v>
      </c>
      <c r="B227" s="7" t="n">
        <f aca="false">AVERAGE(B7:B226)</f>
        <v>33.68</v>
      </c>
      <c r="C227" s="9" t="n">
        <f aca="false">AVERAGE(C7:C226)</f>
        <v>362.470986363636</v>
      </c>
      <c r="D227" s="10" t="n">
        <f aca="false">AVERAGE(D7:D226)</f>
        <v>7140.92922077922</v>
      </c>
      <c r="E227" s="6" t="s">
        <v>57</v>
      </c>
    </row>
    <row r="228" customFormat="false" ht="14.65" hidden="false" customHeight="false" outlineLevel="0" collapsed="false">
      <c r="A228" s="1" t="n">
        <f aca="false">MEDIAN(A7:A226)</f>
        <v>10.73</v>
      </c>
      <c r="B228" s="1" t="n">
        <f aca="false">MEDIAN(B7:B226)</f>
        <v>33.3</v>
      </c>
      <c r="C228" s="1" t="n">
        <f aca="false">MEDIAN(C7:C226)</f>
        <v>352.314</v>
      </c>
      <c r="D228" s="12" t="n">
        <f aca="false">MEDIAN(D7:D226)</f>
        <v>7096.57142857143</v>
      </c>
      <c r="E228" s="11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71" colorId="64" zoomScale="99" zoomScaleNormal="99" zoomScalePageLayoutView="100" workbookViewId="0">
      <selection pane="topLeft" activeCell="G104" activeCellId="0" sqref="G104 G104"/>
    </sheetView>
  </sheetViews>
  <sheetFormatPr defaultColWidth="11.5703125" defaultRowHeight="14.65" zeroHeight="false" outlineLevelRow="0" outlineLevelCol="0"/>
  <sheetData>
    <row r="1" customFormat="false" ht="14.65" hidden="false" customHeight="false" outlineLevel="0" collapsed="false">
      <c r="A1" s="0" t="s">
        <v>59</v>
      </c>
      <c r="B1" s="0" t="n">
        <v>2012</v>
      </c>
    </row>
    <row r="2" customFormat="false" ht="14.65" hidden="false" customHeight="false" outlineLevel="0" collapsed="false">
      <c r="A2" s="0" t="s">
        <v>1</v>
      </c>
      <c r="B2" s="0" t="s">
        <v>2</v>
      </c>
      <c r="C2" s="0" t="s">
        <v>3</v>
      </c>
      <c r="G2" s="0" t="s">
        <v>60</v>
      </c>
    </row>
    <row r="3" customFormat="false" ht="14.65" hidden="false" customHeight="false" outlineLevel="0" collapsed="false">
      <c r="A3" s="0" t="s">
        <v>5</v>
      </c>
      <c r="H3" s="0" t="s">
        <v>61</v>
      </c>
    </row>
    <row r="4" customFormat="false" ht="14.65" hidden="false" customHeight="false" outlineLevel="0" collapsed="false">
      <c r="A4" s="0" t="s">
        <v>7</v>
      </c>
      <c r="B4" s="0" t="s">
        <v>8</v>
      </c>
      <c r="C4" s="0" t="s">
        <v>62</v>
      </c>
    </row>
    <row r="5" customFormat="false" ht="14.65" hidden="false" customHeight="false" outlineLevel="0" collapsed="false">
      <c r="A5" s="0" t="s">
        <v>9</v>
      </c>
    </row>
    <row r="6" customFormat="false" ht="14.65" hidden="false" customHeight="false" outlineLevel="0" collapsed="false">
      <c r="A6" s="1" t="s">
        <v>10</v>
      </c>
      <c r="B6" s="1" t="s">
        <v>11</v>
      </c>
      <c r="C6" s="1" t="s">
        <v>12</v>
      </c>
      <c r="D6" s="1" t="s">
        <v>63</v>
      </c>
      <c r="E6" s="0" t="s">
        <v>14</v>
      </c>
      <c r="G6" s="1" t="s">
        <v>15</v>
      </c>
      <c r="H6" s="1" t="s">
        <v>16</v>
      </c>
      <c r="I6" s="1" t="s">
        <v>12</v>
      </c>
      <c r="J6" s="1" t="s">
        <v>17</v>
      </c>
    </row>
    <row r="7" customFormat="false" ht="14.65" hidden="false" customHeight="false" outlineLevel="0" collapsed="false">
      <c r="A7" s="1" t="n">
        <v>11.62</v>
      </c>
      <c r="B7" s="1" t="n">
        <v>38.3</v>
      </c>
      <c r="C7" s="13" t="n">
        <f aca="false">A7*B7</f>
        <v>445.046</v>
      </c>
      <c r="D7" s="5" t="n">
        <f aca="false">E7/7</f>
        <v>7819.42857142857</v>
      </c>
      <c r="E7" s="0" t="s">
        <v>64</v>
      </c>
      <c r="G7" s="13" t="n">
        <v>12.1</v>
      </c>
      <c r="H7" s="14" t="n">
        <v>37</v>
      </c>
      <c r="I7" s="13" t="n">
        <f aca="false">G7*H7</f>
        <v>447.7</v>
      </c>
      <c r="J7" s="1" t="n">
        <v>7885</v>
      </c>
    </row>
    <row r="8" customFormat="false" ht="14.65" hidden="false" customHeight="false" outlineLevel="0" collapsed="false">
      <c r="A8" s="1" t="n">
        <v>11.62</v>
      </c>
      <c r="B8" s="1" t="n">
        <v>37.5</v>
      </c>
      <c r="C8" s="13" t="n">
        <f aca="false">A8*B8</f>
        <v>435.75</v>
      </c>
      <c r="D8" s="5" t="n">
        <f aca="false">E8/7</f>
        <v>7757.14285714286</v>
      </c>
      <c r="E8" s="0" t="s">
        <v>65</v>
      </c>
      <c r="G8" s="13" t="n">
        <v>11.97</v>
      </c>
      <c r="H8" s="14" t="n">
        <v>36.4</v>
      </c>
      <c r="I8" s="13" t="n">
        <f aca="false">G8*H8</f>
        <v>435.708</v>
      </c>
      <c r="J8" s="1" t="n">
        <v>7817</v>
      </c>
    </row>
    <row r="9" customFormat="false" ht="14.65" hidden="false" customHeight="false" outlineLevel="0" collapsed="false">
      <c r="A9" s="1" t="n">
        <v>11.47</v>
      </c>
      <c r="B9" s="1" t="n">
        <v>37</v>
      </c>
      <c r="C9" s="13" t="n">
        <f aca="false">A9*B9</f>
        <v>424.39</v>
      </c>
      <c r="D9" s="5" t="n">
        <f aca="false">E9/7</f>
        <v>7695.71428571429</v>
      </c>
      <c r="E9" s="0" t="s">
        <v>19</v>
      </c>
      <c r="G9" s="13" t="n">
        <v>11.89</v>
      </c>
      <c r="H9" s="14" t="n">
        <v>35.9</v>
      </c>
      <c r="I9" s="13" t="n">
        <f aca="false">G9*H9</f>
        <v>426.851</v>
      </c>
      <c r="J9" s="1" t="n">
        <v>7765</v>
      </c>
    </row>
    <row r="10" customFormat="false" ht="14.65" hidden="false" customHeight="false" outlineLevel="0" collapsed="false">
      <c r="A10" s="1" t="n">
        <v>11.47</v>
      </c>
      <c r="B10" s="1" t="n">
        <v>36.2</v>
      </c>
      <c r="C10" s="13" t="n">
        <f aca="false">A10*B10</f>
        <v>415.214</v>
      </c>
      <c r="D10" s="5" t="n">
        <f aca="false">E10/7</f>
        <v>7615.28571428572</v>
      </c>
      <c r="E10" s="0" t="s">
        <v>22</v>
      </c>
      <c r="G10" s="13" t="n">
        <v>11.81</v>
      </c>
      <c r="H10" s="14" t="n">
        <v>35.5</v>
      </c>
      <c r="I10" s="13" t="n">
        <f aca="false">G10*H10</f>
        <v>419.255</v>
      </c>
      <c r="J10" s="1" t="n">
        <v>7714</v>
      </c>
    </row>
    <row r="11" customFormat="false" ht="14.65" hidden="false" customHeight="false" outlineLevel="0" collapsed="false">
      <c r="A11" s="1" t="n">
        <v>11.47</v>
      </c>
      <c r="B11" s="1" t="n">
        <v>34.6</v>
      </c>
      <c r="C11" s="13" t="n">
        <f aca="false">A11*B11</f>
        <v>396.862</v>
      </c>
      <c r="D11" s="5" t="n">
        <f aca="false">E11/7</f>
        <v>7440.42857142857</v>
      </c>
      <c r="E11" s="0" t="s">
        <v>26</v>
      </c>
      <c r="G11" s="13" t="n">
        <v>11.73</v>
      </c>
      <c r="H11" s="14" t="n">
        <v>35.1</v>
      </c>
      <c r="I11" s="13" t="n">
        <f aca="false">G11*H11</f>
        <v>411.723</v>
      </c>
      <c r="J11" s="1" t="n">
        <v>7662</v>
      </c>
    </row>
    <row r="12" customFormat="false" ht="14.65" hidden="false" customHeight="false" outlineLevel="0" collapsed="false">
      <c r="A12" s="1" t="n">
        <v>11.32</v>
      </c>
      <c r="B12" s="1" t="n">
        <v>36.6</v>
      </c>
      <c r="C12" s="13" t="n">
        <f aca="false">A12*B12</f>
        <v>414.312</v>
      </c>
      <c r="D12" s="5" t="n">
        <f aca="false">E12/7</f>
        <v>7635.28571428572</v>
      </c>
      <c r="E12" s="0" t="s">
        <v>66</v>
      </c>
      <c r="G12" s="13" t="n">
        <v>11.68</v>
      </c>
      <c r="H12" s="14" t="n">
        <v>34.8</v>
      </c>
      <c r="I12" s="13" t="n">
        <f aca="false">G12*H12</f>
        <v>406.464</v>
      </c>
      <c r="J12" s="1" t="n">
        <v>7645</v>
      </c>
    </row>
    <row r="13" customFormat="false" ht="14.65" hidden="false" customHeight="false" outlineLevel="0" collapsed="false">
      <c r="A13" s="1" t="n">
        <v>11.32</v>
      </c>
      <c r="B13" s="1" t="n">
        <v>35.4</v>
      </c>
      <c r="C13" s="13" t="n">
        <f aca="false">A13*B13</f>
        <v>400.728</v>
      </c>
      <c r="D13" s="5" t="n">
        <f aca="false">E13/7</f>
        <v>7536.57142857143</v>
      </c>
      <c r="E13" s="0" t="s">
        <v>24</v>
      </c>
      <c r="G13" s="13" t="n">
        <v>11.63</v>
      </c>
      <c r="H13" s="14" t="n">
        <v>34.6</v>
      </c>
      <c r="I13" s="13" t="n">
        <f aca="false">G13*H13</f>
        <v>402.398</v>
      </c>
      <c r="J13" s="1" t="n">
        <v>7611</v>
      </c>
    </row>
    <row r="14" customFormat="false" ht="14.65" hidden="false" customHeight="false" outlineLevel="0" collapsed="false">
      <c r="A14" s="1" t="n">
        <v>11.32</v>
      </c>
      <c r="B14" s="1" t="n">
        <v>35</v>
      </c>
      <c r="C14" s="13" t="n">
        <f aca="false">A14*B14</f>
        <v>396.2</v>
      </c>
      <c r="D14" s="5" t="n">
        <f aca="false">E14/7</f>
        <v>7478.57142857143</v>
      </c>
      <c r="E14" s="0" t="s">
        <v>30</v>
      </c>
      <c r="G14" s="13" t="n">
        <v>11.57</v>
      </c>
      <c r="H14" s="14" t="n">
        <v>34.3</v>
      </c>
      <c r="I14" s="13" t="n">
        <f aca="false">G14*H14</f>
        <v>396.851</v>
      </c>
      <c r="J14" s="1" t="n">
        <v>7594</v>
      </c>
    </row>
    <row r="15" customFormat="false" ht="14.65" hidden="false" customHeight="false" outlineLevel="0" collapsed="false">
      <c r="A15" s="1" t="n">
        <v>11.32</v>
      </c>
      <c r="B15" s="1" t="n">
        <v>35</v>
      </c>
      <c r="C15" s="13" t="n">
        <f aca="false">A15*B15</f>
        <v>396.2</v>
      </c>
      <c r="D15" s="5" t="n">
        <f aca="false">E15/7</f>
        <v>7478.57142857143</v>
      </c>
      <c r="E15" s="0" t="s">
        <v>30</v>
      </c>
      <c r="G15" s="13" t="n">
        <v>11.53</v>
      </c>
      <c r="H15" s="14" t="n">
        <v>34.1</v>
      </c>
      <c r="I15" s="13" t="n">
        <f aca="false">G15*H15</f>
        <v>393.173</v>
      </c>
      <c r="J15" s="1" t="n">
        <v>7577</v>
      </c>
    </row>
    <row r="16" customFormat="false" ht="14.65" hidden="false" customHeight="false" outlineLevel="0" collapsed="false">
      <c r="A16" s="1" t="n">
        <v>11.32</v>
      </c>
      <c r="B16" s="1" t="n">
        <v>35</v>
      </c>
      <c r="C16" s="13" t="n">
        <f aca="false">A16*B16</f>
        <v>396.2</v>
      </c>
      <c r="D16" s="5" t="n">
        <f aca="false">E16/7</f>
        <v>7440.42857142857</v>
      </c>
      <c r="E16" s="0" t="s">
        <v>26</v>
      </c>
      <c r="G16" s="13" t="n">
        <v>11.53</v>
      </c>
      <c r="H16" s="14" t="n">
        <v>34</v>
      </c>
      <c r="I16" s="13" t="n">
        <f aca="false">G16*H16</f>
        <v>392.02</v>
      </c>
      <c r="J16" s="1" t="n">
        <v>7560</v>
      </c>
    </row>
    <row r="17" customFormat="false" ht="14.65" hidden="false" customHeight="false" outlineLevel="0" collapsed="false">
      <c r="A17" s="1" t="n">
        <v>11.32</v>
      </c>
      <c r="B17" s="1" t="n">
        <v>35</v>
      </c>
      <c r="C17" s="13" t="n">
        <f aca="false">A17*B17</f>
        <v>396.2</v>
      </c>
      <c r="D17" s="5" t="n">
        <f aca="false">E17/7</f>
        <v>7459.57142857143</v>
      </c>
      <c r="E17" s="0" t="s">
        <v>20</v>
      </c>
      <c r="G17" s="13" t="n">
        <v>11.51</v>
      </c>
      <c r="H17" s="14" t="n">
        <v>33.8</v>
      </c>
      <c r="I17" s="13" t="n">
        <f aca="false">G17*H17</f>
        <v>389.038</v>
      </c>
      <c r="J17" s="1" t="n">
        <v>7542</v>
      </c>
    </row>
    <row r="18" customFormat="false" ht="14.65" hidden="false" customHeight="false" outlineLevel="0" collapsed="false">
      <c r="A18" s="1" t="n">
        <v>11.32</v>
      </c>
      <c r="B18" s="1" t="n">
        <v>35</v>
      </c>
      <c r="C18" s="13" t="n">
        <f aca="false">A18*B18</f>
        <v>396.2</v>
      </c>
      <c r="D18" s="5" t="n">
        <f aca="false">E18/7</f>
        <v>7459.57142857143</v>
      </c>
      <c r="E18" s="0" t="s">
        <v>20</v>
      </c>
      <c r="G18" s="13" t="n">
        <v>11.51</v>
      </c>
      <c r="H18" s="14" t="n">
        <v>33.8</v>
      </c>
      <c r="I18" s="13" t="n">
        <f aca="false">G18*H18</f>
        <v>389.038</v>
      </c>
      <c r="J18" s="1" t="n">
        <v>7542</v>
      </c>
    </row>
    <row r="19" customFormat="false" ht="14.65" hidden="false" customHeight="false" outlineLevel="0" collapsed="false">
      <c r="A19" s="1" t="n">
        <v>11.18</v>
      </c>
      <c r="B19" s="1" t="n">
        <v>36.2</v>
      </c>
      <c r="C19" s="13" t="n">
        <f aca="false">A19*B19</f>
        <v>404.716</v>
      </c>
      <c r="D19" s="5" t="n">
        <f aca="false">E19/7</f>
        <v>7575.71428571429</v>
      </c>
      <c r="E19" s="0" t="s">
        <v>23</v>
      </c>
      <c r="G19" s="13" t="n">
        <v>11.5</v>
      </c>
      <c r="H19" s="14" t="n">
        <v>33.9</v>
      </c>
      <c r="I19" s="13" t="n">
        <f aca="false">G19*H19</f>
        <v>389.85</v>
      </c>
      <c r="J19" s="1" t="n">
        <v>7525</v>
      </c>
    </row>
    <row r="20" customFormat="false" ht="14.65" hidden="false" customHeight="false" outlineLevel="0" collapsed="false">
      <c r="A20" s="1" t="n">
        <v>11.18</v>
      </c>
      <c r="B20" s="1" t="n">
        <v>35.8</v>
      </c>
      <c r="C20" s="13" t="n">
        <f aca="false">A20*B20</f>
        <v>400.244</v>
      </c>
      <c r="D20" s="5" t="n">
        <f aca="false">E20/7</f>
        <v>7556.14285714286</v>
      </c>
      <c r="E20" s="0" t="s">
        <v>67</v>
      </c>
      <c r="G20" s="13" t="n">
        <v>11.48</v>
      </c>
      <c r="H20" s="14" t="n">
        <v>33.9</v>
      </c>
      <c r="I20" s="13" t="n">
        <f aca="false">G20*H20</f>
        <v>389.172</v>
      </c>
      <c r="J20" s="1" t="n">
        <v>7560</v>
      </c>
    </row>
    <row r="21" customFormat="false" ht="14.65" hidden="false" customHeight="false" outlineLevel="0" collapsed="false">
      <c r="A21" s="1" t="n">
        <v>11.18</v>
      </c>
      <c r="B21" s="1" t="n">
        <v>35.4</v>
      </c>
      <c r="C21" s="13" t="n">
        <f aca="false">A21*B21</f>
        <v>395.772</v>
      </c>
      <c r="D21" s="5" t="n">
        <f aca="false">E21/7</f>
        <v>7517.14285714286</v>
      </c>
      <c r="E21" s="0" t="s">
        <v>68</v>
      </c>
      <c r="G21" s="13" t="n">
        <v>11.47</v>
      </c>
      <c r="H21" s="14" t="n">
        <v>33.7</v>
      </c>
      <c r="I21" s="13" t="n">
        <f aca="false">G21*H21</f>
        <v>386.539</v>
      </c>
      <c r="J21" s="1" t="n">
        <v>7525</v>
      </c>
    </row>
    <row r="22" customFormat="false" ht="14.65" hidden="false" customHeight="false" outlineLevel="0" collapsed="false">
      <c r="A22" s="1" t="n">
        <v>11.18</v>
      </c>
      <c r="B22" s="1" t="n">
        <v>35</v>
      </c>
      <c r="C22" s="13" t="n">
        <f aca="false">A22*B22</f>
        <v>391.3</v>
      </c>
      <c r="D22" s="5" t="n">
        <f aca="false">E22/7</f>
        <v>7459.57142857143</v>
      </c>
      <c r="E22" s="0" t="s">
        <v>20</v>
      </c>
      <c r="G22" s="13" t="n">
        <v>11.47</v>
      </c>
      <c r="H22" s="14" t="n">
        <v>33.6</v>
      </c>
      <c r="I22" s="13" t="n">
        <f aca="false">G22*H22</f>
        <v>385.392</v>
      </c>
      <c r="J22" s="1" t="n">
        <v>7508</v>
      </c>
    </row>
    <row r="23" customFormat="false" ht="14.65" hidden="false" customHeight="false" outlineLevel="0" collapsed="false">
      <c r="A23" s="1" t="n">
        <v>11.18</v>
      </c>
      <c r="B23" s="1" t="n">
        <v>35</v>
      </c>
      <c r="C23" s="13" t="n">
        <f aca="false">A23*B23</f>
        <v>391.3</v>
      </c>
      <c r="D23" s="5" t="n">
        <f aca="false">E23/7</f>
        <v>7517.14285714286</v>
      </c>
      <c r="E23" s="0" t="s">
        <v>68</v>
      </c>
      <c r="G23" s="13" t="n">
        <v>11.46</v>
      </c>
      <c r="H23" s="14" t="n">
        <v>33.6</v>
      </c>
      <c r="I23" s="13" t="n">
        <f aca="false">G23*H23</f>
        <v>385.056</v>
      </c>
      <c r="J23" s="1" t="n">
        <v>7491</v>
      </c>
    </row>
    <row r="24" customFormat="false" ht="14.65" hidden="false" customHeight="false" outlineLevel="0" collapsed="false">
      <c r="A24" s="1" t="n">
        <v>11.18</v>
      </c>
      <c r="B24" s="1" t="n">
        <v>35</v>
      </c>
      <c r="C24" s="13" t="n">
        <f aca="false">A24*B24</f>
        <v>391.3</v>
      </c>
      <c r="D24" s="5" t="n">
        <f aca="false">E24/7</f>
        <v>7478.57142857143</v>
      </c>
      <c r="E24" s="0" t="s">
        <v>30</v>
      </c>
      <c r="G24" s="13" t="n">
        <v>11.44</v>
      </c>
      <c r="H24" s="14" t="n">
        <v>33.6</v>
      </c>
      <c r="I24" s="13" t="n">
        <f aca="false">G24*H24</f>
        <v>384.384</v>
      </c>
      <c r="J24" s="1" t="n">
        <v>7525</v>
      </c>
    </row>
    <row r="25" customFormat="false" ht="14.65" hidden="false" customHeight="false" outlineLevel="0" collapsed="false">
      <c r="A25" s="1" t="n">
        <v>11.18</v>
      </c>
      <c r="B25" s="1" t="n">
        <v>35</v>
      </c>
      <c r="C25" s="13" t="n">
        <f aca="false">A25*B25</f>
        <v>391.3</v>
      </c>
      <c r="D25" s="5" t="n">
        <f aca="false">E25/7</f>
        <v>7459.57142857143</v>
      </c>
      <c r="E25" s="0" t="s">
        <v>20</v>
      </c>
      <c r="G25" s="13" t="n">
        <v>11.43</v>
      </c>
      <c r="H25" s="14" t="n">
        <v>33.6</v>
      </c>
      <c r="I25" s="13" t="n">
        <f aca="false">G25*H25</f>
        <v>384.048</v>
      </c>
      <c r="J25" s="1" t="n">
        <v>7508</v>
      </c>
    </row>
    <row r="26" customFormat="false" ht="14.65" hidden="false" customHeight="false" outlineLevel="0" collapsed="false">
      <c r="A26" s="1" t="n">
        <v>11.18</v>
      </c>
      <c r="B26" s="1" t="n">
        <v>35</v>
      </c>
      <c r="C26" s="13" t="n">
        <f aca="false">A26*B26</f>
        <v>391.3</v>
      </c>
      <c r="D26" s="5" t="n">
        <f aca="false">E26/7</f>
        <v>7497.85714285714</v>
      </c>
      <c r="E26" s="0" t="s">
        <v>25</v>
      </c>
      <c r="G26" s="13" t="n">
        <v>11.43</v>
      </c>
      <c r="H26" s="14" t="n">
        <v>33.5</v>
      </c>
      <c r="I26" s="13" t="n">
        <f aca="false">G26*H26</f>
        <v>382.905</v>
      </c>
      <c r="J26" s="1" t="n">
        <v>7491</v>
      </c>
    </row>
    <row r="27" customFormat="false" ht="14.65" hidden="false" customHeight="false" outlineLevel="0" collapsed="false">
      <c r="A27" s="1" t="n">
        <v>11.18</v>
      </c>
      <c r="B27" s="1" t="n">
        <v>35</v>
      </c>
      <c r="C27" s="13" t="n">
        <f aca="false">A27*B27</f>
        <v>391.3</v>
      </c>
      <c r="D27" s="5" t="n">
        <f aca="false">E27/7</f>
        <v>7440.42857142857</v>
      </c>
      <c r="E27" s="0" t="s">
        <v>26</v>
      </c>
      <c r="G27" s="13" t="n">
        <v>11.42</v>
      </c>
      <c r="H27" s="14" t="n">
        <v>33.5</v>
      </c>
      <c r="I27" s="13" t="n">
        <f aca="false">G27*H27</f>
        <v>382.57</v>
      </c>
      <c r="J27" s="1" t="n">
        <v>7508</v>
      </c>
    </row>
    <row r="28" customFormat="false" ht="14.65" hidden="false" customHeight="false" outlineLevel="0" collapsed="false">
      <c r="A28" s="1" t="n">
        <v>11.18</v>
      </c>
      <c r="B28" s="1" t="n">
        <v>34.6</v>
      </c>
      <c r="C28" s="13" t="n">
        <f aca="false">A28*B28</f>
        <v>386.828</v>
      </c>
      <c r="D28" s="5" t="n">
        <f aca="false">E28/7</f>
        <v>7440.42857142857</v>
      </c>
      <c r="E28" s="0" t="s">
        <v>26</v>
      </c>
      <c r="G28" s="13" t="n">
        <v>11.42</v>
      </c>
      <c r="H28" s="14" t="n">
        <v>33.5</v>
      </c>
      <c r="I28" s="13" t="n">
        <f aca="false">G28*H28</f>
        <v>382.57</v>
      </c>
      <c r="J28" s="1" t="n">
        <v>7474</v>
      </c>
    </row>
    <row r="29" customFormat="false" ht="14.65" hidden="false" customHeight="false" outlineLevel="0" collapsed="false">
      <c r="A29" s="1" t="n">
        <v>11.18</v>
      </c>
      <c r="B29" s="1" t="n">
        <v>34.6</v>
      </c>
      <c r="C29" s="13" t="n">
        <f aca="false">A29*B29</f>
        <v>386.828</v>
      </c>
      <c r="D29" s="5" t="n">
        <f aca="false">E29/7</f>
        <v>7421.57142857143</v>
      </c>
      <c r="E29" s="0" t="s">
        <v>31</v>
      </c>
      <c r="G29" s="13" t="n">
        <v>11.4</v>
      </c>
      <c r="H29" s="14" t="n">
        <v>33.4</v>
      </c>
      <c r="I29" s="13" t="n">
        <f aca="false">G29*H29</f>
        <v>380.76</v>
      </c>
      <c r="J29" s="1" t="n">
        <v>7482</v>
      </c>
    </row>
    <row r="30" customFormat="false" ht="14.65" hidden="false" customHeight="false" outlineLevel="0" collapsed="false">
      <c r="A30" s="1" t="n">
        <v>11.18</v>
      </c>
      <c r="B30" s="1" t="n">
        <v>34.6</v>
      </c>
      <c r="C30" s="13" t="n">
        <f aca="false">A30*B30</f>
        <v>386.828</v>
      </c>
      <c r="D30" s="5" t="n">
        <f aca="false">E30/7</f>
        <v>7402.71428571429</v>
      </c>
      <c r="E30" s="0" t="s">
        <v>32</v>
      </c>
      <c r="G30" s="13" t="n">
        <v>11.39</v>
      </c>
      <c r="H30" s="14" t="n">
        <v>33.4</v>
      </c>
      <c r="I30" s="13" t="n">
        <f aca="false">G30*H30</f>
        <v>380.426</v>
      </c>
      <c r="J30" s="1" t="n">
        <v>7491</v>
      </c>
    </row>
    <row r="31" customFormat="false" ht="14.65" hidden="false" customHeight="false" outlineLevel="0" collapsed="false">
      <c r="A31" s="1" t="n">
        <v>11.18</v>
      </c>
      <c r="B31" s="1" t="n">
        <v>34.6</v>
      </c>
      <c r="C31" s="13" t="n">
        <f aca="false">A31*B31</f>
        <v>386.828</v>
      </c>
      <c r="D31" s="5" t="n">
        <f aca="false">E31/7</f>
        <v>7421.57142857143</v>
      </c>
      <c r="E31" s="0" t="s">
        <v>31</v>
      </c>
      <c r="G31" s="13" t="n">
        <v>11.38</v>
      </c>
      <c r="H31" s="14" t="n">
        <v>33.4</v>
      </c>
      <c r="I31" s="13" t="n">
        <f aca="false">G31*H31</f>
        <v>380.092</v>
      </c>
      <c r="J31" s="1" t="n">
        <v>7474</v>
      </c>
    </row>
    <row r="32" customFormat="false" ht="14.65" hidden="false" customHeight="false" outlineLevel="0" collapsed="false">
      <c r="A32" s="1" t="n">
        <v>11.18</v>
      </c>
      <c r="B32" s="1" t="n">
        <v>34.6</v>
      </c>
      <c r="C32" s="13" t="n">
        <f aca="false">A32*B32</f>
        <v>386.828</v>
      </c>
      <c r="D32" s="5" t="n">
        <f aca="false">E32/7</f>
        <v>7402.71428571429</v>
      </c>
      <c r="E32" s="0" t="s">
        <v>32</v>
      </c>
      <c r="G32" s="13" t="n">
        <v>11.38</v>
      </c>
      <c r="H32" s="14" t="n">
        <v>33.3</v>
      </c>
      <c r="I32" s="13" t="n">
        <f aca="false">G32*H32</f>
        <v>378.954</v>
      </c>
      <c r="J32" s="1" t="n">
        <v>7457</v>
      </c>
    </row>
    <row r="33" customFormat="false" ht="14.65" hidden="false" customHeight="false" outlineLevel="0" collapsed="false">
      <c r="A33" s="1" t="n">
        <v>11.18</v>
      </c>
      <c r="B33" s="1" t="n">
        <v>34.2</v>
      </c>
      <c r="C33" s="13" t="n">
        <f aca="false">A33*B33</f>
        <v>382.356</v>
      </c>
      <c r="D33" s="5" t="n">
        <f aca="false">E33/7</f>
        <v>7365.28571428572</v>
      </c>
      <c r="E33" s="0" t="s">
        <v>27</v>
      </c>
      <c r="G33" s="13" t="n">
        <v>11.38</v>
      </c>
      <c r="H33" s="14" t="n">
        <v>33.3</v>
      </c>
      <c r="I33" s="13" t="n">
        <f aca="false">G33*H33</f>
        <v>378.954</v>
      </c>
      <c r="J33" s="1" t="n">
        <v>7457</v>
      </c>
    </row>
    <row r="34" customFormat="false" ht="14.65" hidden="false" customHeight="false" outlineLevel="0" collapsed="false">
      <c r="A34" s="1" t="n">
        <v>11.18</v>
      </c>
      <c r="B34" s="1" t="n">
        <v>32.9</v>
      </c>
      <c r="C34" s="13" t="n">
        <f aca="false">A34*B34</f>
        <v>367.822</v>
      </c>
      <c r="D34" s="5" t="n">
        <f aca="false">E34/7</f>
        <v>7291.71428571429</v>
      </c>
      <c r="E34" s="0" t="s">
        <v>28</v>
      </c>
      <c r="G34" s="13" t="n">
        <v>11.38</v>
      </c>
      <c r="H34" s="14" t="n">
        <v>33.2</v>
      </c>
      <c r="I34" s="13" t="n">
        <f aca="false">G34*H34</f>
        <v>377.816</v>
      </c>
      <c r="J34" s="1" t="n">
        <v>7457</v>
      </c>
    </row>
    <row r="35" customFormat="false" ht="14.65" hidden="false" customHeight="false" outlineLevel="0" collapsed="false">
      <c r="A35" s="1" t="n">
        <v>11.03</v>
      </c>
      <c r="B35" s="1" t="n">
        <v>34.6</v>
      </c>
      <c r="C35" s="13" t="n">
        <f aca="false">A35*B35</f>
        <v>381.638</v>
      </c>
      <c r="D35" s="5" t="n">
        <f aca="false">E35/7</f>
        <v>7421.57142857143</v>
      </c>
      <c r="E35" s="0" t="s">
        <v>31</v>
      </c>
      <c r="G35" s="13" t="n">
        <v>11.35</v>
      </c>
      <c r="H35" s="14" t="n">
        <v>33.2</v>
      </c>
      <c r="I35" s="13" t="n">
        <f aca="false">G35*H35</f>
        <v>376.82</v>
      </c>
      <c r="J35" s="1" t="n">
        <v>7457</v>
      </c>
    </row>
    <row r="36" customFormat="false" ht="14.65" hidden="false" customHeight="false" outlineLevel="0" collapsed="false">
      <c r="A36" s="1" t="n">
        <v>11.03</v>
      </c>
      <c r="B36" s="1" t="n">
        <v>34.6</v>
      </c>
      <c r="C36" s="13" t="n">
        <f aca="false">A36*B36</f>
        <v>381.638</v>
      </c>
      <c r="D36" s="5" t="n">
        <f aca="false">E36/7</f>
        <v>7384</v>
      </c>
      <c r="E36" s="0" t="s">
        <v>21</v>
      </c>
      <c r="G36" s="13" t="n">
        <v>11.35</v>
      </c>
      <c r="H36" s="14" t="n">
        <v>33.1</v>
      </c>
      <c r="I36" s="13" t="n">
        <f aca="false">G36*H36</f>
        <v>375.685</v>
      </c>
      <c r="J36" s="1" t="n">
        <v>7440</v>
      </c>
    </row>
    <row r="37" customFormat="false" ht="14.65" hidden="false" customHeight="false" outlineLevel="0" collapsed="false">
      <c r="A37" s="1" t="n">
        <v>11.03</v>
      </c>
      <c r="B37" s="1" t="n">
        <v>34.6</v>
      </c>
      <c r="C37" s="13" t="n">
        <f aca="false">A37*B37</f>
        <v>381.638</v>
      </c>
      <c r="D37" s="5" t="n">
        <f aca="false">E37/7</f>
        <v>7421.57142857143</v>
      </c>
      <c r="E37" s="0" t="s">
        <v>31</v>
      </c>
      <c r="G37" s="13" t="n">
        <v>11.35</v>
      </c>
      <c r="H37" s="14" t="n">
        <v>33.1</v>
      </c>
      <c r="I37" s="13" t="n">
        <f aca="false">G37*H37</f>
        <v>375.685</v>
      </c>
      <c r="J37" s="1" t="n">
        <v>7440</v>
      </c>
    </row>
    <row r="38" customFormat="false" ht="14.65" hidden="false" customHeight="false" outlineLevel="0" collapsed="false">
      <c r="A38" s="1" t="n">
        <v>11.03</v>
      </c>
      <c r="B38" s="1" t="n">
        <v>34.2</v>
      </c>
      <c r="C38" s="13" t="n">
        <f aca="false">A38*B38</f>
        <v>377.226</v>
      </c>
      <c r="D38" s="5" t="n">
        <f aca="false">E38/7</f>
        <v>7402.71428571429</v>
      </c>
      <c r="E38" s="0" t="s">
        <v>32</v>
      </c>
      <c r="G38" s="13" t="n">
        <v>11.34</v>
      </c>
      <c r="H38" s="14" t="n">
        <v>33.2</v>
      </c>
      <c r="I38" s="13" t="n">
        <f aca="false">G38*H38</f>
        <v>376.488</v>
      </c>
      <c r="J38" s="1" t="n">
        <v>7457</v>
      </c>
    </row>
    <row r="39" customFormat="false" ht="14.65" hidden="false" customHeight="false" outlineLevel="0" collapsed="false">
      <c r="A39" s="1" t="n">
        <v>11.03</v>
      </c>
      <c r="B39" s="1" t="n">
        <v>34.2</v>
      </c>
      <c r="C39" s="13" t="n">
        <f aca="false">A39*B39</f>
        <v>377.226</v>
      </c>
      <c r="D39" s="5" t="n">
        <f aca="false">E39/7</f>
        <v>7384</v>
      </c>
      <c r="E39" s="0" t="s">
        <v>21</v>
      </c>
      <c r="G39" s="13" t="n">
        <v>11.32</v>
      </c>
      <c r="H39" s="14" t="n">
        <v>33</v>
      </c>
      <c r="I39" s="13" t="n">
        <f aca="false">G39*H39</f>
        <v>373.56</v>
      </c>
      <c r="J39" s="1" t="n">
        <v>7422</v>
      </c>
    </row>
    <row r="40" customFormat="false" ht="14.65" hidden="false" customHeight="false" outlineLevel="0" collapsed="false">
      <c r="A40" s="1" t="n">
        <v>11.03</v>
      </c>
      <c r="B40" s="1" t="n">
        <v>34.2</v>
      </c>
      <c r="C40" s="13" t="n">
        <f aca="false">A40*B40</f>
        <v>377.226</v>
      </c>
      <c r="D40" s="5" t="n">
        <f aca="false">E40/7</f>
        <v>7384</v>
      </c>
      <c r="E40" s="0" t="s">
        <v>21</v>
      </c>
      <c r="G40" s="13" t="n">
        <v>11.31</v>
      </c>
      <c r="H40" s="14" t="n">
        <v>33.2</v>
      </c>
      <c r="I40" s="13" t="n">
        <f aca="false">G40*H40</f>
        <v>375.492</v>
      </c>
      <c r="J40" s="1" t="n">
        <v>7440</v>
      </c>
    </row>
    <row r="41" customFormat="false" ht="14.65" hidden="false" customHeight="false" outlineLevel="0" collapsed="false">
      <c r="A41" s="1" t="n">
        <v>11.03</v>
      </c>
      <c r="B41" s="1" t="n">
        <v>34.2</v>
      </c>
      <c r="C41" s="13" t="n">
        <f aca="false">A41*B41</f>
        <v>377.226</v>
      </c>
      <c r="D41" s="5" t="n">
        <f aca="false">E41/7</f>
        <v>7365.28571428572</v>
      </c>
      <c r="E41" s="0" t="s">
        <v>27</v>
      </c>
      <c r="G41" s="13" t="n">
        <v>11.31</v>
      </c>
      <c r="H41" s="14" t="n">
        <v>33</v>
      </c>
      <c r="I41" s="13" t="n">
        <f aca="false">G41*H41</f>
        <v>373.23</v>
      </c>
      <c r="J41" s="1" t="n">
        <v>7440</v>
      </c>
    </row>
    <row r="42" customFormat="false" ht="14.65" hidden="false" customHeight="false" outlineLevel="0" collapsed="false">
      <c r="A42" s="1" t="n">
        <v>11.03</v>
      </c>
      <c r="B42" s="1" t="n">
        <v>34.2</v>
      </c>
      <c r="C42" s="13" t="n">
        <f aca="false">A42*B42</f>
        <v>377.226</v>
      </c>
      <c r="D42" s="5" t="n">
        <f aca="false">E42/7</f>
        <v>7346.71428571429</v>
      </c>
      <c r="E42" s="0" t="s">
        <v>33</v>
      </c>
      <c r="G42" s="13" t="n">
        <v>11.31</v>
      </c>
      <c r="H42" s="14" t="n">
        <v>33</v>
      </c>
      <c r="I42" s="13" t="n">
        <f aca="false">G42*H42</f>
        <v>373.23</v>
      </c>
      <c r="J42" s="1" t="n">
        <v>7422</v>
      </c>
    </row>
    <row r="43" customFormat="false" ht="14.65" hidden="false" customHeight="false" outlineLevel="0" collapsed="false">
      <c r="A43" s="1" t="n">
        <v>11.03</v>
      </c>
      <c r="B43" s="1" t="n">
        <v>34.2</v>
      </c>
      <c r="C43" s="13" t="n">
        <f aca="false">A43*B43</f>
        <v>377.226</v>
      </c>
      <c r="D43" s="5" t="n">
        <f aca="false">E43/7</f>
        <v>7384</v>
      </c>
      <c r="E43" s="0" t="s">
        <v>21</v>
      </c>
      <c r="G43" s="13" t="n">
        <v>11.3</v>
      </c>
      <c r="H43" s="14" t="n">
        <v>33</v>
      </c>
      <c r="I43" s="13" t="n">
        <f aca="false">G43*H43</f>
        <v>372.9</v>
      </c>
      <c r="J43" s="1" t="n">
        <v>7405</v>
      </c>
    </row>
    <row r="44" customFormat="false" ht="14.65" hidden="false" customHeight="false" outlineLevel="0" collapsed="false">
      <c r="A44" s="1" t="n">
        <v>11.03</v>
      </c>
      <c r="B44" s="1" t="n">
        <v>34.2</v>
      </c>
      <c r="C44" s="13" t="n">
        <f aca="false">A44*B44</f>
        <v>377.226</v>
      </c>
      <c r="D44" s="5" t="n">
        <f aca="false">E44/7</f>
        <v>7365.28571428572</v>
      </c>
      <c r="E44" s="0" t="s">
        <v>27</v>
      </c>
      <c r="G44" s="13" t="n">
        <v>11.3</v>
      </c>
      <c r="H44" s="14" t="n">
        <v>32.9</v>
      </c>
      <c r="I44" s="13" t="n">
        <f aca="false">G44*H44</f>
        <v>371.77</v>
      </c>
      <c r="J44" s="1" t="n">
        <v>7405</v>
      </c>
    </row>
    <row r="45" customFormat="false" ht="14.65" hidden="false" customHeight="false" outlineLevel="0" collapsed="false">
      <c r="A45" s="1" t="n">
        <v>11.03</v>
      </c>
      <c r="B45" s="1" t="n">
        <v>34.2</v>
      </c>
      <c r="C45" s="13" t="n">
        <f aca="false">A45*B45</f>
        <v>377.226</v>
      </c>
      <c r="D45" s="5" t="n">
        <f aca="false">E45/7</f>
        <v>7346.71428571429</v>
      </c>
      <c r="E45" s="0" t="s">
        <v>33</v>
      </c>
      <c r="G45" s="13" t="n">
        <v>11.3</v>
      </c>
      <c r="H45" s="14" t="n">
        <v>32.9</v>
      </c>
      <c r="I45" s="13" t="n">
        <f aca="false">G45*H45</f>
        <v>371.77</v>
      </c>
      <c r="J45" s="1" t="n">
        <v>7405</v>
      </c>
    </row>
    <row r="46" customFormat="false" ht="14.65" hidden="false" customHeight="false" outlineLevel="0" collapsed="false">
      <c r="A46" s="1" t="n">
        <v>11.03</v>
      </c>
      <c r="B46" s="1" t="n">
        <v>34.2</v>
      </c>
      <c r="C46" s="13" t="n">
        <f aca="false">A46*B46</f>
        <v>377.226</v>
      </c>
      <c r="D46" s="5" t="n">
        <f aca="false">E46/7</f>
        <v>7346.71428571429</v>
      </c>
      <c r="E46" s="0" t="s">
        <v>33</v>
      </c>
      <c r="G46" s="13" t="n">
        <v>11.28</v>
      </c>
      <c r="H46" s="14" t="n">
        <v>32.9</v>
      </c>
      <c r="I46" s="13" t="n">
        <f aca="false">G46*H46</f>
        <v>371.112</v>
      </c>
      <c r="J46" s="1" t="n">
        <v>7422</v>
      </c>
    </row>
    <row r="47" customFormat="false" ht="14.65" hidden="false" customHeight="false" outlineLevel="0" collapsed="false">
      <c r="A47" s="1" t="n">
        <v>11.03</v>
      </c>
      <c r="B47" s="1" t="n">
        <v>33.8</v>
      </c>
      <c r="C47" s="13" t="n">
        <f aca="false">A47*B47</f>
        <v>372.814</v>
      </c>
      <c r="D47" s="5" t="n">
        <f aca="false">E47/7</f>
        <v>7328.28571428572</v>
      </c>
      <c r="E47" s="0" t="s">
        <v>35</v>
      </c>
      <c r="G47" s="13" t="n">
        <v>11.27</v>
      </c>
      <c r="H47" s="14" t="n">
        <v>32.9</v>
      </c>
      <c r="I47" s="13" t="n">
        <f aca="false">G47*H47</f>
        <v>370.783</v>
      </c>
      <c r="J47" s="1" t="n">
        <v>7405</v>
      </c>
    </row>
    <row r="48" customFormat="false" ht="14.65" hidden="false" customHeight="false" outlineLevel="0" collapsed="false">
      <c r="A48" s="1" t="n">
        <v>11.03</v>
      </c>
      <c r="B48" s="1" t="n">
        <v>33.8</v>
      </c>
      <c r="C48" s="13" t="n">
        <f aca="false">A48*B48</f>
        <v>372.814</v>
      </c>
      <c r="D48" s="5" t="n">
        <f aca="false">E48/7</f>
        <v>7328.28571428572</v>
      </c>
      <c r="E48" s="0" t="s">
        <v>35</v>
      </c>
      <c r="G48" s="13" t="n">
        <v>11.27</v>
      </c>
      <c r="H48" s="14" t="n">
        <v>32.8</v>
      </c>
      <c r="I48" s="13" t="n">
        <f aca="false">G48*H48</f>
        <v>369.656</v>
      </c>
      <c r="J48" s="1" t="n">
        <v>7405</v>
      </c>
    </row>
    <row r="49" customFormat="false" ht="14.65" hidden="false" customHeight="false" outlineLevel="0" collapsed="false">
      <c r="A49" s="1" t="n">
        <v>11.03</v>
      </c>
      <c r="B49" s="1" t="n">
        <v>33.8</v>
      </c>
      <c r="C49" s="13" t="n">
        <f aca="false">A49*B49</f>
        <v>372.814</v>
      </c>
      <c r="D49" s="5" t="n">
        <f aca="false">E49/7</f>
        <v>7310</v>
      </c>
      <c r="E49" s="0" t="s">
        <v>34</v>
      </c>
      <c r="G49" s="13" t="n">
        <v>11.27</v>
      </c>
      <c r="H49" s="14" t="n">
        <v>32.8</v>
      </c>
      <c r="I49" s="13" t="n">
        <f aca="false">G49*H49</f>
        <v>369.656</v>
      </c>
      <c r="J49" s="1" t="n">
        <v>7396</v>
      </c>
    </row>
    <row r="50" customFormat="false" ht="14.65" hidden="false" customHeight="false" outlineLevel="0" collapsed="false">
      <c r="A50" s="1" t="n">
        <v>11.03</v>
      </c>
      <c r="B50" s="1" t="n">
        <v>33.8</v>
      </c>
      <c r="C50" s="13" t="n">
        <f aca="false">A50*B50</f>
        <v>372.814</v>
      </c>
      <c r="D50" s="5" t="n">
        <f aca="false">E50/7</f>
        <v>7310</v>
      </c>
      <c r="E50" s="0" t="s">
        <v>34</v>
      </c>
      <c r="G50" s="13" t="n">
        <v>11.27</v>
      </c>
      <c r="H50" s="14" t="n">
        <v>32.7</v>
      </c>
      <c r="I50" s="13" t="n">
        <f aca="false">G50*H50</f>
        <v>368.529</v>
      </c>
      <c r="J50" s="1" t="n">
        <v>7388</v>
      </c>
    </row>
    <row r="51" customFormat="false" ht="14.65" hidden="false" customHeight="false" outlineLevel="0" collapsed="false">
      <c r="A51" s="1" t="n">
        <v>11.03</v>
      </c>
      <c r="B51" s="1" t="n">
        <v>33.8</v>
      </c>
      <c r="C51" s="13" t="n">
        <f aca="false">A51*B51</f>
        <v>372.814</v>
      </c>
      <c r="D51" s="5" t="n">
        <f aca="false">E51/7</f>
        <v>7310</v>
      </c>
      <c r="E51" s="0" t="s">
        <v>34</v>
      </c>
      <c r="G51" s="13" t="n">
        <v>11.26</v>
      </c>
      <c r="H51" s="14" t="n">
        <v>32.7</v>
      </c>
      <c r="I51" s="13" t="n">
        <f aca="false">G51*H51</f>
        <v>368.202</v>
      </c>
      <c r="J51" s="1" t="n">
        <v>7379</v>
      </c>
    </row>
    <row r="52" customFormat="false" ht="14.65" hidden="false" customHeight="false" outlineLevel="0" collapsed="false">
      <c r="A52" s="1" t="n">
        <v>11.03</v>
      </c>
      <c r="B52" s="1" t="n">
        <v>33.3</v>
      </c>
      <c r="C52" s="13" t="n">
        <f aca="false">A52*B52</f>
        <v>367.299</v>
      </c>
      <c r="D52" s="5" t="n">
        <f aca="false">E52/7</f>
        <v>7273.42857142857</v>
      </c>
      <c r="E52" s="0" t="s">
        <v>39</v>
      </c>
      <c r="G52" s="13" t="n">
        <v>11.25</v>
      </c>
      <c r="H52" s="14" t="n">
        <v>32.7</v>
      </c>
      <c r="I52" s="13" t="n">
        <f aca="false">G52*H52</f>
        <v>367.875</v>
      </c>
      <c r="J52" s="1" t="n">
        <v>7388</v>
      </c>
    </row>
    <row r="53" customFormat="false" ht="14.65" hidden="false" customHeight="false" outlineLevel="0" collapsed="false">
      <c r="A53" s="1" t="n">
        <v>11.03</v>
      </c>
      <c r="B53" s="1" t="n">
        <v>33.3</v>
      </c>
      <c r="C53" s="13" t="n">
        <f aca="false">A53*B53</f>
        <v>367.299</v>
      </c>
      <c r="D53" s="5" t="n">
        <f aca="false">E53/7</f>
        <v>7255.42857142857</v>
      </c>
      <c r="E53" s="0" t="s">
        <v>40</v>
      </c>
      <c r="G53" s="13" t="n">
        <v>11.25</v>
      </c>
      <c r="H53" s="14" t="n">
        <v>32.7</v>
      </c>
      <c r="I53" s="13" t="n">
        <f aca="false">G53*H53</f>
        <v>367.875</v>
      </c>
      <c r="J53" s="1" t="n">
        <v>7405</v>
      </c>
    </row>
    <row r="54" customFormat="false" ht="14.65" hidden="false" customHeight="false" outlineLevel="0" collapsed="false">
      <c r="A54" s="1" t="n">
        <v>11.03</v>
      </c>
      <c r="B54" s="1" t="n">
        <v>32.9</v>
      </c>
      <c r="C54" s="13" t="n">
        <f aca="false">A54*B54</f>
        <v>362.887</v>
      </c>
      <c r="D54" s="5" t="n">
        <f aca="false">E54/7</f>
        <v>7273.42857142857</v>
      </c>
      <c r="E54" s="0" t="s">
        <v>39</v>
      </c>
      <c r="G54" s="13" t="n">
        <v>11.25</v>
      </c>
      <c r="H54" s="14" t="n">
        <v>32.6</v>
      </c>
      <c r="I54" s="13" t="n">
        <f aca="false">G54*H54</f>
        <v>366.75</v>
      </c>
      <c r="J54" s="1" t="n">
        <v>7371</v>
      </c>
    </row>
    <row r="55" customFormat="false" ht="14.65" hidden="false" customHeight="false" outlineLevel="0" collapsed="false">
      <c r="A55" s="1" t="n">
        <v>11.03</v>
      </c>
      <c r="B55" s="1" t="n">
        <v>32.9</v>
      </c>
      <c r="C55" s="13" t="n">
        <f aca="false">A55*B55</f>
        <v>362.887</v>
      </c>
      <c r="D55" s="5" t="n">
        <f aca="false">E55/7</f>
        <v>7237.42857142857</v>
      </c>
      <c r="E55" s="0" t="s">
        <v>29</v>
      </c>
      <c r="G55" s="13" t="n">
        <v>11.23</v>
      </c>
      <c r="H55" s="14" t="n">
        <v>32.6</v>
      </c>
      <c r="I55" s="13" t="n">
        <f aca="false">G55*H55</f>
        <v>366.098</v>
      </c>
      <c r="J55" s="1" t="n">
        <v>7362</v>
      </c>
    </row>
    <row r="56" customFormat="false" ht="14.65" hidden="false" customHeight="false" outlineLevel="0" collapsed="false">
      <c r="A56" s="1" t="n">
        <v>11.03</v>
      </c>
      <c r="B56" s="1" t="n">
        <v>32.9</v>
      </c>
      <c r="C56" s="13" t="n">
        <f aca="false">A56*B56</f>
        <v>362.887</v>
      </c>
      <c r="D56" s="5" t="n">
        <f aca="false">E56/7</f>
        <v>7237.42857142857</v>
      </c>
      <c r="E56" s="0" t="s">
        <v>29</v>
      </c>
      <c r="G56" s="13" t="n">
        <v>11.22</v>
      </c>
      <c r="H56" s="14" t="n">
        <v>32.6</v>
      </c>
      <c r="I56" s="13" t="n">
        <f aca="false">G56*H56</f>
        <v>365.772</v>
      </c>
      <c r="J56" s="1" t="n">
        <v>7371</v>
      </c>
    </row>
    <row r="57" customFormat="false" ht="14.65" hidden="false" customHeight="false" outlineLevel="0" collapsed="false">
      <c r="A57" s="1" t="n">
        <v>11.03</v>
      </c>
      <c r="B57" s="1" t="n">
        <v>32.9</v>
      </c>
      <c r="C57" s="13" t="n">
        <f aca="false">A57*B57</f>
        <v>362.887</v>
      </c>
      <c r="D57" s="5" t="n">
        <f aca="false">E57/7</f>
        <v>7219.42857142857</v>
      </c>
      <c r="E57" s="0" t="s">
        <v>41</v>
      </c>
      <c r="G57" s="13" t="n">
        <v>11.22</v>
      </c>
      <c r="H57" s="14" t="n">
        <v>32.5</v>
      </c>
      <c r="I57" s="13" t="n">
        <f aca="false">G57*H57</f>
        <v>364.65</v>
      </c>
      <c r="J57" s="1" t="n">
        <v>7371</v>
      </c>
    </row>
    <row r="58" customFormat="false" ht="14.65" hidden="false" customHeight="false" outlineLevel="0" collapsed="false">
      <c r="A58" s="1" t="n">
        <v>11.03</v>
      </c>
      <c r="B58" s="1" t="n">
        <v>32.5</v>
      </c>
      <c r="C58" s="13" t="n">
        <f aca="false">A58*B58</f>
        <v>358.475</v>
      </c>
      <c r="D58" s="5" t="n">
        <f aca="false">E58/7</f>
        <v>7166.28571428572</v>
      </c>
      <c r="E58" s="0" t="s">
        <v>37</v>
      </c>
      <c r="G58" s="13" t="n">
        <v>11.22</v>
      </c>
      <c r="H58" s="14" t="n">
        <v>32.5</v>
      </c>
      <c r="I58" s="13" t="n">
        <f aca="false">G58*H58</f>
        <v>364.65</v>
      </c>
      <c r="J58" s="1" t="n">
        <v>7371</v>
      </c>
    </row>
    <row r="59" customFormat="false" ht="14.65" hidden="false" customHeight="false" outlineLevel="0" collapsed="false">
      <c r="A59" s="1" t="n">
        <v>11.03</v>
      </c>
      <c r="B59" s="1" t="n">
        <v>32.5</v>
      </c>
      <c r="C59" s="13" t="n">
        <f aca="false">A59*B59</f>
        <v>358.475</v>
      </c>
      <c r="D59" s="5" t="n">
        <f aca="false">E59/7</f>
        <v>7201.71428571429</v>
      </c>
      <c r="E59" s="0" t="s">
        <v>36</v>
      </c>
      <c r="G59" s="13" t="n">
        <v>11.22</v>
      </c>
      <c r="H59" s="14" t="n">
        <v>32.5</v>
      </c>
      <c r="I59" s="13" t="n">
        <f aca="false">G59*H59</f>
        <v>364.65</v>
      </c>
      <c r="J59" s="1" t="n">
        <v>7354</v>
      </c>
    </row>
    <row r="60" customFormat="false" ht="14.65" hidden="false" customHeight="false" outlineLevel="0" collapsed="false">
      <c r="A60" s="1" t="n">
        <v>11.03</v>
      </c>
      <c r="B60" s="1" t="n">
        <v>32.1</v>
      </c>
      <c r="C60" s="13" t="n">
        <f aca="false">A60*B60</f>
        <v>354.063</v>
      </c>
      <c r="D60" s="5" t="n">
        <f aca="false">E60/7</f>
        <v>7183.85714285714</v>
      </c>
      <c r="E60" s="0" t="s">
        <v>42</v>
      </c>
      <c r="G60" s="13" t="n">
        <v>11.19</v>
      </c>
      <c r="H60" s="14" t="n">
        <v>32.4</v>
      </c>
      <c r="I60" s="13" t="n">
        <f aca="false">G60*H60</f>
        <v>362.556</v>
      </c>
      <c r="J60" s="1" t="n">
        <v>7371</v>
      </c>
    </row>
    <row r="61" customFormat="false" ht="14.65" hidden="false" customHeight="false" outlineLevel="0" collapsed="false">
      <c r="A61" s="1" t="n">
        <v>10.88</v>
      </c>
      <c r="B61" s="1" t="n">
        <v>34.2</v>
      </c>
      <c r="C61" s="13" t="n">
        <f aca="false">A61*B61</f>
        <v>372.096</v>
      </c>
      <c r="D61" s="5" t="n">
        <f aca="false">E61/7</f>
        <v>7384</v>
      </c>
      <c r="E61" s="0" t="s">
        <v>21</v>
      </c>
      <c r="G61" s="13" t="n">
        <v>11.19</v>
      </c>
      <c r="H61" s="14" t="n">
        <v>32.4</v>
      </c>
      <c r="I61" s="13" t="n">
        <f aca="false">G61*H61</f>
        <v>362.556</v>
      </c>
      <c r="J61" s="1" t="n">
        <v>7371</v>
      </c>
    </row>
    <row r="62" customFormat="false" ht="14.65" hidden="false" customHeight="false" outlineLevel="0" collapsed="false">
      <c r="A62" s="1" t="n">
        <v>10.88</v>
      </c>
      <c r="B62" s="1" t="n">
        <v>34.2</v>
      </c>
      <c r="C62" s="13" t="n">
        <f aca="false">A62*B62</f>
        <v>372.096</v>
      </c>
      <c r="D62" s="5" t="n">
        <f aca="false">E62/7</f>
        <v>7384</v>
      </c>
      <c r="E62" s="0" t="s">
        <v>21</v>
      </c>
      <c r="G62" s="13" t="n">
        <v>11.19</v>
      </c>
      <c r="H62" s="14" t="n">
        <v>32.4</v>
      </c>
      <c r="I62" s="13" t="n">
        <f aca="false">G62*H62</f>
        <v>362.556</v>
      </c>
      <c r="J62" s="1" t="n">
        <v>7337</v>
      </c>
    </row>
    <row r="63" customFormat="false" ht="14.65" hidden="false" customHeight="false" outlineLevel="0" collapsed="false">
      <c r="A63" s="1" t="n">
        <v>10.88</v>
      </c>
      <c r="B63" s="1" t="n">
        <v>34.2</v>
      </c>
      <c r="C63" s="13" t="n">
        <f aca="false">A63*B63</f>
        <v>372.096</v>
      </c>
      <c r="D63" s="5" t="n">
        <f aca="false">E63/7</f>
        <v>7346.71428571429</v>
      </c>
      <c r="E63" s="0" t="s">
        <v>33</v>
      </c>
      <c r="G63" s="13" t="n">
        <v>11.19</v>
      </c>
      <c r="H63" s="14" t="n">
        <v>32.4</v>
      </c>
      <c r="I63" s="13" t="n">
        <f aca="false">G63*H63</f>
        <v>362.556</v>
      </c>
      <c r="J63" s="1" t="n">
        <v>7345</v>
      </c>
    </row>
    <row r="64" customFormat="false" ht="14.65" hidden="false" customHeight="false" outlineLevel="0" collapsed="false">
      <c r="A64" s="1" t="n">
        <v>10.88</v>
      </c>
      <c r="B64" s="1" t="n">
        <v>34.2</v>
      </c>
      <c r="C64" s="13" t="n">
        <f aca="false">A64*B64</f>
        <v>372.096</v>
      </c>
      <c r="D64" s="5" t="n">
        <f aca="false">E64/7</f>
        <v>7346.71428571429</v>
      </c>
      <c r="E64" s="0" t="s">
        <v>33</v>
      </c>
      <c r="G64" s="13" t="n">
        <v>11.18</v>
      </c>
      <c r="H64" s="14" t="n">
        <v>32.4</v>
      </c>
      <c r="I64" s="13" t="n">
        <f aca="false">G64*H64</f>
        <v>362.232</v>
      </c>
      <c r="J64" s="1" t="n">
        <v>7354</v>
      </c>
    </row>
    <row r="65" customFormat="false" ht="14.65" hidden="false" customHeight="false" outlineLevel="0" collapsed="false">
      <c r="A65" s="1" t="n">
        <v>10.88</v>
      </c>
      <c r="B65" s="1" t="n">
        <v>33.8</v>
      </c>
      <c r="C65" s="13" t="n">
        <f aca="false">A65*B65</f>
        <v>367.744</v>
      </c>
      <c r="D65" s="5" t="n">
        <f aca="false">E65/7</f>
        <v>7346.71428571429</v>
      </c>
      <c r="E65" s="0" t="s">
        <v>33</v>
      </c>
      <c r="G65" s="13" t="n">
        <v>11.18</v>
      </c>
      <c r="H65" s="14" t="n">
        <v>32.3</v>
      </c>
      <c r="I65" s="13" t="n">
        <f aca="false">G65*H65</f>
        <v>361.114</v>
      </c>
      <c r="J65" s="1" t="n">
        <v>7354</v>
      </c>
    </row>
    <row r="66" customFormat="false" ht="14.65" hidden="false" customHeight="false" outlineLevel="0" collapsed="false">
      <c r="A66" s="1" t="n">
        <v>10.88</v>
      </c>
      <c r="B66" s="1" t="n">
        <v>33.8</v>
      </c>
      <c r="C66" s="13" t="n">
        <f aca="false">A66*B66</f>
        <v>367.744</v>
      </c>
      <c r="D66" s="5" t="n">
        <f aca="false">E66/7</f>
        <v>7328.28571428572</v>
      </c>
      <c r="E66" s="0" t="s">
        <v>35</v>
      </c>
      <c r="G66" s="13" t="n">
        <v>11.18</v>
      </c>
      <c r="H66" s="14" t="n">
        <v>32.3</v>
      </c>
      <c r="I66" s="13" t="n">
        <f aca="false">G66*H66</f>
        <v>361.114</v>
      </c>
      <c r="J66" s="1" t="n">
        <v>7328</v>
      </c>
    </row>
    <row r="67" customFormat="false" ht="14.65" hidden="false" customHeight="false" outlineLevel="0" collapsed="false">
      <c r="A67" s="1" t="n">
        <v>10.88</v>
      </c>
      <c r="B67" s="1" t="n">
        <v>33.8</v>
      </c>
      <c r="C67" s="13" t="n">
        <f aca="false">A67*B67</f>
        <v>367.744</v>
      </c>
      <c r="D67" s="5" t="n">
        <f aca="false">E67/7</f>
        <v>7328.28571428572</v>
      </c>
      <c r="E67" s="0" t="s">
        <v>35</v>
      </c>
      <c r="G67" s="13" t="n">
        <v>11.18</v>
      </c>
      <c r="H67" s="14" t="n">
        <v>32.2</v>
      </c>
      <c r="I67" s="13" t="n">
        <f aca="false">G67*H67</f>
        <v>359.996</v>
      </c>
      <c r="J67" s="1" t="n">
        <v>7337</v>
      </c>
    </row>
    <row r="68" customFormat="false" ht="14.65" hidden="false" customHeight="false" outlineLevel="0" collapsed="false">
      <c r="A68" s="1" t="n">
        <v>10.88</v>
      </c>
      <c r="B68" s="1" t="n">
        <v>33.8</v>
      </c>
      <c r="C68" s="13" t="n">
        <f aca="false">A68*B68</f>
        <v>367.744</v>
      </c>
      <c r="D68" s="5" t="n">
        <f aca="false">E68/7</f>
        <v>7310</v>
      </c>
      <c r="E68" s="0" t="s">
        <v>34</v>
      </c>
      <c r="G68" s="13" t="n">
        <v>11.15</v>
      </c>
      <c r="H68" s="14" t="n">
        <v>32.2</v>
      </c>
      <c r="I68" s="13" t="n">
        <f aca="false">G68*H68</f>
        <v>359.03</v>
      </c>
      <c r="J68" s="1" t="n">
        <v>7354</v>
      </c>
    </row>
    <row r="69" customFormat="false" ht="14.65" hidden="false" customHeight="false" outlineLevel="0" collapsed="false">
      <c r="A69" s="1" t="n">
        <v>10.88</v>
      </c>
      <c r="B69" s="1" t="n">
        <v>33.8</v>
      </c>
      <c r="C69" s="13" t="n">
        <f aca="false">A69*B69</f>
        <v>367.744</v>
      </c>
      <c r="D69" s="5" t="n">
        <f aca="false">E69/7</f>
        <v>7328.28571428572</v>
      </c>
      <c r="E69" s="0" t="s">
        <v>35</v>
      </c>
      <c r="G69" s="13" t="n">
        <v>11.15</v>
      </c>
      <c r="H69" s="14" t="n">
        <v>32.2</v>
      </c>
      <c r="I69" s="13" t="n">
        <f aca="false">G69*H69</f>
        <v>359.03</v>
      </c>
      <c r="J69" s="1" t="n">
        <v>7337</v>
      </c>
    </row>
    <row r="70" customFormat="false" ht="14.65" hidden="false" customHeight="false" outlineLevel="0" collapsed="false">
      <c r="A70" s="1" t="n">
        <v>10.88</v>
      </c>
      <c r="B70" s="1" t="n">
        <v>33.8</v>
      </c>
      <c r="C70" s="13" t="n">
        <f aca="false">A70*B70</f>
        <v>367.744</v>
      </c>
      <c r="D70" s="5" t="n">
        <f aca="false">E70/7</f>
        <v>7310</v>
      </c>
      <c r="E70" s="0" t="s">
        <v>34</v>
      </c>
      <c r="G70" s="13" t="n">
        <v>11.15</v>
      </c>
      <c r="H70" s="14" t="n">
        <v>32.1</v>
      </c>
      <c r="I70" s="13" t="n">
        <f aca="false">G70*H70</f>
        <v>357.915</v>
      </c>
      <c r="J70" s="1" t="n">
        <v>7337</v>
      </c>
    </row>
    <row r="71" customFormat="false" ht="14.65" hidden="false" customHeight="false" outlineLevel="0" collapsed="false">
      <c r="A71" s="1" t="n">
        <v>10.88</v>
      </c>
      <c r="B71" s="1" t="n">
        <v>33.8</v>
      </c>
      <c r="C71" s="13" t="n">
        <f aca="false">A71*B71</f>
        <v>367.744</v>
      </c>
      <c r="D71" s="5" t="n">
        <f aca="false">E71/7</f>
        <v>7291.71428571429</v>
      </c>
      <c r="E71" s="0" t="s">
        <v>28</v>
      </c>
      <c r="G71" s="13" t="n">
        <v>11.15</v>
      </c>
      <c r="H71" s="14" t="n">
        <v>32.1</v>
      </c>
      <c r="I71" s="13" t="n">
        <f aca="false">G71*H71</f>
        <v>357.915</v>
      </c>
      <c r="J71" s="1" t="n">
        <v>7320</v>
      </c>
    </row>
    <row r="72" customFormat="false" ht="14.65" hidden="false" customHeight="false" outlineLevel="0" collapsed="false">
      <c r="A72" s="1" t="n">
        <v>10.88</v>
      </c>
      <c r="B72" s="1" t="n">
        <v>33.3</v>
      </c>
      <c r="C72" s="13" t="n">
        <f aca="false">A72*B72</f>
        <v>362.304</v>
      </c>
      <c r="D72" s="5" t="n">
        <f aca="false">E72/7</f>
        <v>7310</v>
      </c>
      <c r="E72" s="0" t="s">
        <v>34</v>
      </c>
      <c r="G72" s="13" t="n">
        <v>11.14</v>
      </c>
      <c r="H72" s="14" t="n">
        <v>32.1</v>
      </c>
      <c r="I72" s="13" t="n">
        <f aca="false">G72*H72</f>
        <v>357.594</v>
      </c>
      <c r="J72" s="1" t="n">
        <v>7337</v>
      </c>
    </row>
    <row r="73" customFormat="false" ht="14.65" hidden="false" customHeight="false" outlineLevel="0" collapsed="false">
      <c r="A73" s="1" t="n">
        <v>10.88</v>
      </c>
      <c r="B73" s="1" t="n">
        <v>33.3</v>
      </c>
      <c r="C73" s="13" t="n">
        <f aca="false">A73*B73</f>
        <v>362.304</v>
      </c>
      <c r="D73" s="5" t="n">
        <f aca="false">E73/7</f>
        <v>7291.71428571429</v>
      </c>
      <c r="E73" s="0" t="s">
        <v>28</v>
      </c>
      <c r="G73" s="13" t="n">
        <v>11.14</v>
      </c>
      <c r="H73" s="14" t="n">
        <v>32.1</v>
      </c>
      <c r="I73" s="13" t="n">
        <f aca="false">G73*H73</f>
        <v>357.594</v>
      </c>
      <c r="J73" s="1" t="n">
        <v>7337</v>
      </c>
    </row>
    <row r="74" customFormat="false" ht="14.65" hidden="false" customHeight="false" outlineLevel="0" collapsed="false">
      <c r="A74" s="1" t="n">
        <v>10.88</v>
      </c>
      <c r="B74" s="1" t="n">
        <v>33.3</v>
      </c>
      <c r="C74" s="13" t="n">
        <f aca="false">A74*B74</f>
        <v>362.304</v>
      </c>
      <c r="D74" s="5" t="n">
        <f aca="false">E74/7</f>
        <v>7291.71428571429</v>
      </c>
      <c r="E74" s="0" t="s">
        <v>28</v>
      </c>
      <c r="G74" s="13" t="n">
        <v>11.14</v>
      </c>
      <c r="H74" s="14" t="n">
        <v>32.1</v>
      </c>
      <c r="I74" s="13" t="n">
        <f aca="false">G74*H74</f>
        <v>357.594</v>
      </c>
      <c r="J74" s="1" t="n">
        <v>7311</v>
      </c>
    </row>
    <row r="75" customFormat="false" ht="14.65" hidden="false" customHeight="false" outlineLevel="0" collapsed="false">
      <c r="A75" s="1" t="n">
        <v>10.88</v>
      </c>
      <c r="B75" s="1" t="n">
        <v>33.3</v>
      </c>
      <c r="C75" s="13" t="n">
        <f aca="false">A75*B75</f>
        <v>362.304</v>
      </c>
      <c r="D75" s="5" t="n">
        <f aca="false">E75/7</f>
        <v>7291.71428571429</v>
      </c>
      <c r="E75" s="0" t="s">
        <v>28</v>
      </c>
      <c r="G75" s="13" t="n">
        <v>11.14</v>
      </c>
      <c r="H75" s="14" t="n">
        <v>32</v>
      </c>
      <c r="I75" s="13" t="n">
        <f aca="false">G75*H75</f>
        <v>356.48</v>
      </c>
      <c r="J75" s="1" t="n">
        <v>7320</v>
      </c>
    </row>
    <row r="76" customFormat="false" ht="14.65" hidden="false" customHeight="false" outlineLevel="0" collapsed="false">
      <c r="A76" s="1" t="n">
        <v>10.88</v>
      </c>
      <c r="B76" s="1" t="n">
        <v>33.3</v>
      </c>
      <c r="C76" s="13" t="n">
        <f aca="false">A76*B76</f>
        <v>362.304</v>
      </c>
      <c r="D76" s="5" t="n">
        <f aca="false">E76/7</f>
        <v>7291.71428571429</v>
      </c>
      <c r="E76" s="0" t="s">
        <v>28</v>
      </c>
      <c r="G76" s="13" t="n">
        <v>11.11</v>
      </c>
      <c r="H76" s="14" t="n">
        <v>32</v>
      </c>
      <c r="I76" s="13" t="n">
        <f aca="false">G76*H76</f>
        <v>355.52</v>
      </c>
      <c r="J76" s="1" t="n">
        <v>7320</v>
      </c>
    </row>
    <row r="77" customFormat="false" ht="14.65" hidden="false" customHeight="false" outlineLevel="0" collapsed="false">
      <c r="A77" s="1" t="n">
        <v>10.88</v>
      </c>
      <c r="B77" s="1" t="n">
        <v>33.3</v>
      </c>
      <c r="C77" s="13" t="n">
        <f aca="false">A77*B77</f>
        <v>362.304</v>
      </c>
      <c r="D77" s="5" t="n">
        <f aca="false">E77/7</f>
        <v>7273.42857142857</v>
      </c>
      <c r="E77" s="0" t="s">
        <v>39</v>
      </c>
      <c r="G77" s="13" t="n">
        <v>11.11</v>
      </c>
      <c r="H77" s="14" t="n">
        <v>32</v>
      </c>
      <c r="I77" s="13" t="n">
        <f aca="false">G77*H77</f>
        <v>355.52</v>
      </c>
      <c r="J77" s="1" t="n">
        <v>7320</v>
      </c>
    </row>
    <row r="78" customFormat="false" ht="14.65" hidden="false" customHeight="false" outlineLevel="0" collapsed="false">
      <c r="A78" s="1" t="n">
        <v>10.88</v>
      </c>
      <c r="B78" s="1" t="n">
        <v>33.3</v>
      </c>
      <c r="C78" s="13" t="n">
        <f aca="false">A78*B78</f>
        <v>362.304</v>
      </c>
      <c r="D78" s="5" t="n">
        <f aca="false">E78/7</f>
        <v>7291.71428571429</v>
      </c>
      <c r="E78" s="0" t="s">
        <v>28</v>
      </c>
      <c r="G78" s="13" t="n">
        <v>11.11</v>
      </c>
      <c r="H78" s="14" t="n">
        <v>32</v>
      </c>
      <c r="I78" s="13" t="n">
        <f aca="false">G78*H78</f>
        <v>355.52</v>
      </c>
      <c r="J78" s="1" t="n">
        <v>7302</v>
      </c>
    </row>
    <row r="79" customFormat="false" ht="14.65" hidden="false" customHeight="false" outlineLevel="0" collapsed="false">
      <c r="A79" s="1" t="n">
        <v>10.88</v>
      </c>
      <c r="B79" s="1" t="n">
        <v>33.3</v>
      </c>
      <c r="C79" s="13" t="n">
        <f aca="false">A79*B79</f>
        <v>362.304</v>
      </c>
      <c r="D79" s="5" t="n">
        <f aca="false">E79/7</f>
        <v>7273.42857142857</v>
      </c>
      <c r="E79" s="0" t="s">
        <v>39</v>
      </c>
      <c r="G79" s="13" t="n">
        <v>11.11</v>
      </c>
      <c r="H79" s="14" t="n">
        <v>31.9</v>
      </c>
      <c r="I79" s="13" t="n">
        <f aca="false">G79*H79</f>
        <v>354.409</v>
      </c>
      <c r="J79" s="1" t="n">
        <v>7302</v>
      </c>
    </row>
    <row r="80" customFormat="false" ht="14.65" hidden="false" customHeight="false" outlineLevel="0" collapsed="false">
      <c r="A80" s="1" t="n">
        <v>10.88</v>
      </c>
      <c r="B80" s="1" t="n">
        <v>33.3</v>
      </c>
      <c r="C80" s="13" t="n">
        <f aca="false">A80*B80</f>
        <v>362.304</v>
      </c>
      <c r="D80" s="5" t="n">
        <f aca="false">E80/7</f>
        <v>7273.42857142857</v>
      </c>
      <c r="E80" s="0" t="s">
        <v>39</v>
      </c>
      <c r="G80" s="13" t="n">
        <v>11.1</v>
      </c>
      <c r="H80" s="14" t="n">
        <v>32</v>
      </c>
      <c r="I80" s="13" t="n">
        <f aca="false">G80*H80</f>
        <v>355.2</v>
      </c>
      <c r="J80" s="1" t="n">
        <v>7320</v>
      </c>
    </row>
    <row r="81" customFormat="false" ht="14.65" hidden="false" customHeight="false" outlineLevel="0" collapsed="false">
      <c r="A81" s="1" t="n">
        <v>10.88</v>
      </c>
      <c r="B81" s="1" t="n">
        <v>33.3</v>
      </c>
      <c r="C81" s="13" t="n">
        <f aca="false">A81*B81</f>
        <v>362.304</v>
      </c>
      <c r="D81" s="5" t="n">
        <f aca="false">E81/7</f>
        <v>7255.42857142857</v>
      </c>
      <c r="E81" s="0" t="s">
        <v>40</v>
      </c>
      <c r="G81" s="13" t="n">
        <v>11.1</v>
      </c>
      <c r="H81" s="14" t="n">
        <v>31.9</v>
      </c>
      <c r="I81" s="13" t="n">
        <f aca="false">G81*H81</f>
        <v>354.09</v>
      </c>
      <c r="J81" s="1" t="n">
        <v>7320</v>
      </c>
    </row>
    <row r="82" customFormat="false" ht="14.65" hidden="false" customHeight="false" outlineLevel="0" collapsed="false">
      <c r="A82" s="1" t="n">
        <v>10.88</v>
      </c>
      <c r="B82" s="1" t="n">
        <v>32.9</v>
      </c>
      <c r="C82" s="13" t="n">
        <f aca="false">A82*B82</f>
        <v>357.952</v>
      </c>
      <c r="D82" s="5" t="n">
        <f aca="false">E82/7</f>
        <v>7255.42857142857</v>
      </c>
      <c r="E82" s="0" t="s">
        <v>40</v>
      </c>
      <c r="G82" s="13" t="n">
        <v>11.1</v>
      </c>
      <c r="H82" s="14" t="n">
        <v>31.9</v>
      </c>
      <c r="I82" s="13" t="n">
        <f aca="false">G82*H82</f>
        <v>354.09</v>
      </c>
      <c r="J82" s="1" t="n">
        <v>7293</v>
      </c>
    </row>
    <row r="83" customFormat="false" ht="14.65" hidden="false" customHeight="false" outlineLevel="0" collapsed="false">
      <c r="A83" s="1" t="n">
        <v>10.88</v>
      </c>
      <c r="B83" s="1" t="n">
        <v>32.9</v>
      </c>
      <c r="C83" s="13" t="n">
        <f aca="false">A83*B83</f>
        <v>357.952</v>
      </c>
      <c r="D83" s="5" t="n">
        <f aca="false">E83/7</f>
        <v>7237.42857142857</v>
      </c>
      <c r="E83" s="0" t="s">
        <v>29</v>
      </c>
      <c r="G83" s="13" t="n">
        <v>11.1</v>
      </c>
      <c r="H83" s="14" t="n">
        <v>31.8</v>
      </c>
      <c r="I83" s="13" t="n">
        <f aca="false">G83*H83</f>
        <v>352.98</v>
      </c>
      <c r="J83" s="1" t="n">
        <v>7285</v>
      </c>
    </row>
    <row r="84" customFormat="false" ht="14.65" hidden="false" customHeight="false" outlineLevel="0" collapsed="false">
      <c r="A84" s="1" t="n">
        <v>10.88</v>
      </c>
      <c r="B84" s="1" t="n">
        <v>32.9</v>
      </c>
      <c r="C84" s="13" t="n">
        <f aca="false">A84*B84</f>
        <v>357.952</v>
      </c>
      <c r="D84" s="5" t="n">
        <f aca="false">E84/7</f>
        <v>7237.42857142857</v>
      </c>
      <c r="E84" s="0" t="s">
        <v>29</v>
      </c>
      <c r="G84" s="13" t="n">
        <v>11.09</v>
      </c>
      <c r="H84" s="14" t="n">
        <v>31.8</v>
      </c>
      <c r="I84" s="13" t="n">
        <f aca="false">G84*H84</f>
        <v>352.662</v>
      </c>
      <c r="J84" s="1" t="n">
        <v>7285</v>
      </c>
    </row>
    <row r="85" customFormat="false" ht="14.65" hidden="false" customHeight="false" outlineLevel="0" collapsed="false">
      <c r="A85" s="1" t="n">
        <v>10.88</v>
      </c>
      <c r="B85" s="1" t="n">
        <v>32.9</v>
      </c>
      <c r="C85" s="13" t="n">
        <f aca="false">A85*B85</f>
        <v>357.952</v>
      </c>
      <c r="D85" s="5" t="n">
        <f aca="false">E85/7</f>
        <v>7237.42857142857</v>
      </c>
      <c r="E85" s="0" t="s">
        <v>29</v>
      </c>
      <c r="G85" s="13" t="n">
        <v>11.09</v>
      </c>
      <c r="H85" s="14" t="n">
        <v>31.8</v>
      </c>
      <c r="I85" s="13" t="n">
        <f aca="false">G85*H85</f>
        <v>352.662</v>
      </c>
      <c r="J85" s="1" t="n">
        <v>7285</v>
      </c>
    </row>
    <row r="86" customFormat="false" ht="14.65" hidden="false" customHeight="false" outlineLevel="0" collapsed="false">
      <c r="A86" s="1" t="n">
        <v>10.88</v>
      </c>
      <c r="B86" s="1" t="n">
        <v>32.9</v>
      </c>
      <c r="C86" s="13" t="n">
        <f aca="false">A86*B86</f>
        <v>357.952</v>
      </c>
      <c r="D86" s="5" t="n">
        <f aca="false">E86/7</f>
        <v>7219.42857142857</v>
      </c>
      <c r="E86" s="0" t="s">
        <v>41</v>
      </c>
      <c r="G86" s="13" t="n">
        <v>11.07</v>
      </c>
      <c r="H86" s="14" t="n">
        <v>31.8</v>
      </c>
      <c r="I86" s="13" t="n">
        <f aca="false">G86*H86</f>
        <v>352.026</v>
      </c>
      <c r="J86" s="1" t="n">
        <v>7302</v>
      </c>
    </row>
    <row r="87" customFormat="false" ht="14.65" hidden="false" customHeight="false" outlineLevel="0" collapsed="false">
      <c r="A87" s="1" t="n">
        <v>10.88</v>
      </c>
      <c r="B87" s="1" t="n">
        <v>32.5</v>
      </c>
      <c r="C87" s="13" t="n">
        <f aca="false">A87*B87</f>
        <v>353.6</v>
      </c>
      <c r="D87" s="5" t="n">
        <f aca="false">E87/7</f>
        <v>7237.42857142857</v>
      </c>
      <c r="E87" s="0" t="s">
        <v>29</v>
      </c>
      <c r="G87" s="13" t="n">
        <v>11.07</v>
      </c>
      <c r="H87" s="14" t="n">
        <v>31.8</v>
      </c>
      <c r="I87" s="13" t="n">
        <f aca="false">G87*H87</f>
        <v>352.026</v>
      </c>
      <c r="J87" s="1" t="n">
        <v>7285</v>
      </c>
    </row>
    <row r="88" customFormat="false" ht="14.65" hidden="false" customHeight="false" outlineLevel="0" collapsed="false">
      <c r="A88" s="1" t="n">
        <v>10.88</v>
      </c>
      <c r="B88" s="1" t="n">
        <v>32.5</v>
      </c>
      <c r="C88" s="13" t="n">
        <f aca="false">A88*B88</f>
        <v>353.6</v>
      </c>
      <c r="D88" s="5" t="n">
        <f aca="false">E88/7</f>
        <v>7201.71428571429</v>
      </c>
      <c r="E88" s="0" t="s">
        <v>36</v>
      </c>
      <c r="G88" s="13" t="n">
        <v>11.06</v>
      </c>
      <c r="H88" s="14" t="n">
        <v>31.8</v>
      </c>
      <c r="I88" s="13" t="n">
        <f aca="false">G88*H88</f>
        <v>351.708</v>
      </c>
      <c r="J88" s="1" t="n">
        <v>7302</v>
      </c>
    </row>
    <row r="89" customFormat="false" ht="14.65" hidden="false" customHeight="false" outlineLevel="0" collapsed="false">
      <c r="A89" s="1" t="n">
        <v>10.88</v>
      </c>
      <c r="B89" s="1" t="n">
        <v>32.5</v>
      </c>
      <c r="C89" s="13" t="n">
        <f aca="false">A89*B89</f>
        <v>353.6</v>
      </c>
      <c r="D89" s="5" t="n">
        <f aca="false">E89/7</f>
        <v>7219.42857142857</v>
      </c>
      <c r="E89" s="0" t="s">
        <v>41</v>
      </c>
      <c r="G89" s="13" t="n">
        <v>11.06</v>
      </c>
      <c r="H89" s="14" t="n">
        <v>31.7</v>
      </c>
      <c r="I89" s="13" t="n">
        <f aca="false">G89*H89</f>
        <v>350.602</v>
      </c>
      <c r="J89" s="1" t="n">
        <v>7302</v>
      </c>
    </row>
    <row r="90" customFormat="false" ht="14.65" hidden="false" customHeight="false" outlineLevel="0" collapsed="false">
      <c r="A90" s="1" t="n">
        <v>10.88</v>
      </c>
      <c r="B90" s="1" t="n">
        <v>32.5</v>
      </c>
      <c r="C90" s="13" t="n">
        <f aca="false">A90*B90</f>
        <v>353.6</v>
      </c>
      <c r="D90" s="5" t="n">
        <f aca="false">E90/7</f>
        <v>7201.71428571429</v>
      </c>
      <c r="E90" s="0" t="s">
        <v>36</v>
      </c>
      <c r="G90" s="13" t="n">
        <v>11.06</v>
      </c>
      <c r="H90" s="14" t="n">
        <v>31.7</v>
      </c>
      <c r="I90" s="13" t="n">
        <f aca="false">G90*H90</f>
        <v>350.602</v>
      </c>
      <c r="J90" s="1" t="n">
        <v>7285</v>
      </c>
    </row>
    <row r="91" customFormat="false" ht="14.65" hidden="false" customHeight="false" outlineLevel="0" collapsed="false">
      <c r="A91" s="1" t="n">
        <v>10.88</v>
      </c>
      <c r="B91" s="1" t="n">
        <v>32.5</v>
      </c>
      <c r="C91" s="13" t="n">
        <f aca="false">A91*B91</f>
        <v>353.6</v>
      </c>
      <c r="D91" s="5" t="n">
        <f aca="false">E91/7</f>
        <v>7183.85714285714</v>
      </c>
      <c r="E91" s="0" t="s">
        <v>42</v>
      </c>
      <c r="G91" s="13" t="n">
        <v>11.06</v>
      </c>
      <c r="H91" s="14" t="n">
        <v>31.7</v>
      </c>
      <c r="I91" s="13" t="n">
        <f aca="false">G91*H91</f>
        <v>350.602</v>
      </c>
      <c r="J91" s="1" t="n">
        <v>7276</v>
      </c>
    </row>
    <row r="92" customFormat="false" ht="14.65" hidden="false" customHeight="false" outlineLevel="0" collapsed="false">
      <c r="A92" s="1" t="n">
        <v>10.88</v>
      </c>
      <c r="B92" s="1" t="n">
        <v>32.5</v>
      </c>
      <c r="C92" s="13" t="n">
        <f aca="false">A92*B92</f>
        <v>353.6</v>
      </c>
      <c r="D92" s="5" t="n">
        <f aca="false">E92/7</f>
        <v>7166.28571428572</v>
      </c>
      <c r="E92" s="0" t="s">
        <v>37</v>
      </c>
      <c r="G92" s="13" t="n">
        <v>11.06</v>
      </c>
      <c r="H92" s="14" t="n">
        <v>31.6</v>
      </c>
      <c r="I92" s="13" t="n">
        <f aca="false">G92*H92</f>
        <v>349.496</v>
      </c>
      <c r="J92" s="1" t="n">
        <v>7268</v>
      </c>
    </row>
    <row r="93" customFormat="false" ht="14.65" hidden="false" customHeight="false" outlineLevel="0" collapsed="false">
      <c r="A93" s="1" t="n">
        <v>10.88</v>
      </c>
      <c r="B93" s="1" t="n">
        <v>32.5</v>
      </c>
      <c r="C93" s="13" t="n">
        <f aca="false">A93*B93</f>
        <v>353.6</v>
      </c>
      <c r="D93" s="5" t="n">
        <f aca="false">E93/7</f>
        <v>7201.71428571429</v>
      </c>
      <c r="E93" s="0" t="s">
        <v>36</v>
      </c>
      <c r="G93" s="13" t="n">
        <v>11.05</v>
      </c>
      <c r="H93" s="14" t="n">
        <v>31.7</v>
      </c>
      <c r="I93" s="13" t="n">
        <f aca="false">G93*H93</f>
        <v>350.285</v>
      </c>
      <c r="J93" s="1" t="n">
        <v>7285</v>
      </c>
    </row>
    <row r="94" customFormat="false" ht="14.65" hidden="false" customHeight="false" outlineLevel="0" collapsed="false">
      <c r="A94" s="1" t="n">
        <v>10.88</v>
      </c>
      <c r="B94" s="1" t="n">
        <v>32.1</v>
      </c>
      <c r="C94" s="13" t="n">
        <f aca="false">A94*B94</f>
        <v>349.248</v>
      </c>
      <c r="D94" s="5" t="n">
        <f aca="false">E94/7</f>
        <v>7166.28571428572</v>
      </c>
      <c r="E94" s="0" t="s">
        <v>37</v>
      </c>
      <c r="G94" s="13" t="n">
        <v>11.05</v>
      </c>
      <c r="H94" s="14" t="n">
        <v>31.6</v>
      </c>
      <c r="I94" s="13" t="n">
        <f aca="false">G94*H94</f>
        <v>349.18</v>
      </c>
      <c r="J94" s="1" t="n">
        <v>7285</v>
      </c>
    </row>
    <row r="95" customFormat="false" ht="14.65" hidden="false" customHeight="false" outlineLevel="0" collapsed="false">
      <c r="A95" s="1" t="n">
        <v>10.88</v>
      </c>
      <c r="B95" s="1" t="n">
        <v>32.1</v>
      </c>
      <c r="C95" s="13" t="n">
        <f aca="false">A95*B95</f>
        <v>349.248</v>
      </c>
      <c r="D95" s="5" t="n">
        <f aca="false">E95/7</f>
        <v>7131.28571428572</v>
      </c>
      <c r="E95" s="0" t="s">
        <v>43</v>
      </c>
      <c r="G95" s="13" t="n">
        <v>11.05</v>
      </c>
      <c r="H95" s="14" t="n">
        <v>31.6</v>
      </c>
      <c r="I95" s="13" t="n">
        <f aca="false">G95*H95</f>
        <v>349.18</v>
      </c>
      <c r="J95" s="1" t="n">
        <v>7268</v>
      </c>
    </row>
    <row r="96" customFormat="false" ht="14.65" hidden="false" customHeight="false" outlineLevel="0" collapsed="false">
      <c r="A96" s="1" t="n">
        <v>10.88</v>
      </c>
      <c r="B96" s="1" t="n">
        <v>31.7</v>
      </c>
      <c r="C96" s="13" t="n">
        <f aca="false">A96*B96</f>
        <v>344.896</v>
      </c>
      <c r="D96" s="5" t="n">
        <f aca="false">E96/7</f>
        <v>7148.71428571429</v>
      </c>
      <c r="E96" s="0" t="s">
        <v>38</v>
      </c>
      <c r="G96" s="13" t="n">
        <v>11.03</v>
      </c>
      <c r="H96" s="14" t="n">
        <v>31.6</v>
      </c>
      <c r="I96" s="13" t="n">
        <f aca="false">G96*H96</f>
        <v>348.548</v>
      </c>
      <c r="J96" s="1" t="n">
        <v>7268</v>
      </c>
    </row>
    <row r="97" customFormat="false" ht="14.65" hidden="false" customHeight="false" outlineLevel="0" collapsed="false">
      <c r="A97" s="1" t="n">
        <v>10.73</v>
      </c>
      <c r="B97" s="1" t="n">
        <v>33.3</v>
      </c>
      <c r="C97" s="13" t="n">
        <f aca="false">A97*B97</f>
        <v>357.309</v>
      </c>
      <c r="D97" s="5" t="n">
        <f aca="false">E97/7</f>
        <v>7273.42857142857</v>
      </c>
      <c r="E97" s="0" t="s">
        <v>39</v>
      </c>
      <c r="G97" s="13" t="n">
        <v>11.03</v>
      </c>
      <c r="H97" s="14" t="n">
        <v>31.6</v>
      </c>
      <c r="I97" s="13" t="n">
        <f aca="false">G97*H97</f>
        <v>348.548</v>
      </c>
      <c r="J97" s="1" t="n">
        <v>7251</v>
      </c>
    </row>
    <row r="98" customFormat="false" ht="14.65" hidden="false" customHeight="false" outlineLevel="0" collapsed="false">
      <c r="A98" s="1" t="n">
        <v>10.73</v>
      </c>
      <c r="B98" s="1" t="n">
        <v>32.9</v>
      </c>
      <c r="C98" s="13" t="n">
        <f aca="false">A98*B98</f>
        <v>353.017</v>
      </c>
      <c r="D98" s="5" t="n">
        <f aca="false">E98/7</f>
        <v>7255.42857142857</v>
      </c>
      <c r="E98" s="0" t="s">
        <v>40</v>
      </c>
      <c r="G98" s="13" t="n">
        <v>11.03</v>
      </c>
      <c r="H98" s="14" t="n">
        <v>31.5</v>
      </c>
      <c r="I98" s="13" t="n">
        <f aca="false">G98*H98</f>
        <v>347.445</v>
      </c>
      <c r="J98" s="1" t="n">
        <v>7259</v>
      </c>
    </row>
    <row r="99" customFormat="false" ht="14.65" hidden="false" customHeight="false" outlineLevel="0" collapsed="false">
      <c r="A99" s="1" t="n">
        <v>10.73</v>
      </c>
      <c r="B99" s="1" t="n">
        <v>32.9</v>
      </c>
      <c r="C99" s="13" t="n">
        <f aca="false">A99*B99</f>
        <v>353.017</v>
      </c>
      <c r="D99" s="5" t="n">
        <f aca="false">E99/7</f>
        <v>7255.42857142857</v>
      </c>
      <c r="E99" s="0" t="s">
        <v>40</v>
      </c>
      <c r="G99" s="13" t="n">
        <v>11.02</v>
      </c>
      <c r="H99" s="14" t="n">
        <v>31.6</v>
      </c>
      <c r="I99" s="13" t="n">
        <f aca="false">G99*H99</f>
        <v>348.232</v>
      </c>
      <c r="J99" s="1" t="n">
        <v>7268</v>
      </c>
    </row>
    <row r="100" customFormat="false" ht="14.65" hidden="false" customHeight="false" outlineLevel="0" collapsed="false">
      <c r="A100" s="1" t="n">
        <v>10.73</v>
      </c>
      <c r="B100" s="1" t="n">
        <v>32.9</v>
      </c>
      <c r="C100" s="13" t="n">
        <f aca="false">A100*B100</f>
        <v>353.017</v>
      </c>
      <c r="D100" s="5" t="n">
        <f aca="false">E100/7</f>
        <v>7237.42857142857</v>
      </c>
      <c r="E100" s="0" t="s">
        <v>29</v>
      </c>
      <c r="G100" s="13" t="n">
        <v>11.02</v>
      </c>
      <c r="H100" s="14" t="n">
        <v>31.6</v>
      </c>
      <c r="I100" s="13" t="n">
        <f aca="false">G100*H100</f>
        <v>348.232</v>
      </c>
      <c r="J100" s="1" t="n">
        <v>7268</v>
      </c>
    </row>
    <row r="101" customFormat="false" ht="14.65" hidden="false" customHeight="false" outlineLevel="0" collapsed="false">
      <c r="A101" s="1" t="n">
        <v>10.73</v>
      </c>
      <c r="B101" s="1" t="n">
        <v>32.9</v>
      </c>
      <c r="C101" s="13" t="n">
        <f aca="false">A101*B101</f>
        <v>353.017</v>
      </c>
      <c r="D101" s="5" t="n">
        <f aca="false">E101/7</f>
        <v>7237.42857142857</v>
      </c>
      <c r="E101" s="0" t="s">
        <v>29</v>
      </c>
      <c r="G101" s="13" t="n">
        <v>11.02</v>
      </c>
      <c r="H101" s="14" t="n">
        <v>31.5</v>
      </c>
      <c r="I101" s="13" t="n">
        <f aca="false">G101*H101</f>
        <v>347.13</v>
      </c>
      <c r="J101" s="1" t="n">
        <v>7268</v>
      </c>
    </row>
    <row r="102" customFormat="false" ht="14.65" hidden="false" customHeight="false" outlineLevel="0" collapsed="false">
      <c r="A102" s="1" t="n">
        <v>10.73</v>
      </c>
      <c r="B102" s="1" t="n">
        <v>32.9</v>
      </c>
      <c r="C102" s="13" t="n">
        <f aca="false">A102*B102</f>
        <v>353.017</v>
      </c>
      <c r="D102" s="5" t="n">
        <f aca="false">E102/7</f>
        <v>7255.42857142857</v>
      </c>
      <c r="E102" s="0" t="s">
        <v>40</v>
      </c>
      <c r="G102" s="13" t="n">
        <v>11.02</v>
      </c>
      <c r="H102" s="14" t="n">
        <v>31.5</v>
      </c>
      <c r="I102" s="13" t="n">
        <f aca="false">G102*H102</f>
        <v>347.13</v>
      </c>
      <c r="J102" s="1" t="n">
        <v>7251</v>
      </c>
    </row>
    <row r="103" customFormat="false" ht="14.65" hidden="false" customHeight="false" outlineLevel="0" collapsed="false">
      <c r="A103" s="1" t="n">
        <v>10.73</v>
      </c>
      <c r="B103" s="1" t="n">
        <v>32.9</v>
      </c>
      <c r="C103" s="13" t="n">
        <f aca="false">A103*B103</f>
        <v>353.017</v>
      </c>
      <c r="D103" s="5" t="n">
        <f aca="false">E103/7</f>
        <v>7219.42857142857</v>
      </c>
      <c r="E103" s="0" t="s">
        <v>41</v>
      </c>
      <c r="G103" s="13" t="n">
        <v>11.02</v>
      </c>
      <c r="H103" s="14" t="n">
        <v>31.4</v>
      </c>
      <c r="I103" s="13" t="n">
        <f aca="false">G103*H103</f>
        <v>346.028</v>
      </c>
      <c r="J103" s="1" t="n">
        <v>7251</v>
      </c>
    </row>
    <row r="104" customFormat="false" ht="14.65" hidden="false" customHeight="false" outlineLevel="0" collapsed="false">
      <c r="A104" s="1" t="n">
        <v>10.73</v>
      </c>
      <c r="B104" s="1" t="n">
        <v>32.9</v>
      </c>
      <c r="C104" s="13" t="n">
        <f aca="false">A104*B104</f>
        <v>353.017</v>
      </c>
      <c r="D104" s="5" t="n">
        <f aca="false">E104/7</f>
        <v>7219.42857142857</v>
      </c>
      <c r="E104" s="0" t="s">
        <v>41</v>
      </c>
      <c r="G104" s="13" t="n">
        <v>11.01</v>
      </c>
      <c r="H104" s="14" t="n">
        <v>31.5</v>
      </c>
      <c r="I104" s="13" t="n">
        <f aca="false">G104*H104</f>
        <v>346.815</v>
      </c>
      <c r="J104" s="1" t="n">
        <v>7251</v>
      </c>
    </row>
    <row r="105" customFormat="false" ht="14.65" hidden="false" customHeight="false" outlineLevel="0" collapsed="false">
      <c r="A105" s="1" t="n">
        <v>10.73</v>
      </c>
      <c r="B105" s="1" t="n">
        <v>32.5</v>
      </c>
      <c r="C105" s="13" t="n">
        <f aca="false">A105*B105</f>
        <v>348.725</v>
      </c>
      <c r="D105" s="5" t="n">
        <f aca="false">E105/7</f>
        <v>7219.42857142857</v>
      </c>
      <c r="E105" s="0" t="s">
        <v>41</v>
      </c>
      <c r="G105" s="13" t="n">
        <v>11.01</v>
      </c>
      <c r="H105" s="14" t="n">
        <v>31.4</v>
      </c>
      <c r="I105" s="13" t="n">
        <f aca="false">G105*H105</f>
        <v>345.714</v>
      </c>
      <c r="J105" s="1" t="n">
        <v>7234</v>
      </c>
    </row>
    <row r="106" customFormat="false" ht="14.65" hidden="false" customHeight="false" outlineLevel="0" collapsed="false">
      <c r="A106" s="1" t="n">
        <v>10.73</v>
      </c>
      <c r="B106" s="1" t="n">
        <v>32.5</v>
      </c>
      <c r="C106" s="13" t="n">
        <f aca="false">A106*B106</f>
        <v>348.725</v>
      </c>
      <c r="D106" s="5" t="n">
        <f aca="false">E106/7</f>
        <v>7219.42857142857</v>
      </c>
      <c r="E106" s="0" t="s">
        <v>41</v>
      </c>
      <c r="G106" s="13" t="n">
        <v>11.01</v>
      </c>
      <c r="H106" s="14" t="n">
        <v>31.3</v>
      </c>
      <c r="I106" s="13" t="n">
        <f aca="false">G106*H106</f>
        <v>344.613</v>
      </c>
      <c r="J106" s="1" t="n">
        <v>7242</v>
      </c>
    </row>
    <row r="107" customFormat="false" ht="14.65" hidden="false" customHeight="false" outlineLevel="0" collapsed="false">
      <c r="A107" s="1" t="n">
        <v>10.73</v>
      </c>
      <c r="B107" s="1" t="n">
        <v>32.5</v>
      </c>
      <c r="C107" s="13" t="n">
        <f aca="false">A107*B107</f>
        <v>348.725</v>
      </c>
      <c r="D107" s="5" t="n">
        <f aca="false">E107/7</f>
        <v>7201.71428571429</v>
      </c>
      <c r="E107" s="0" t="s">
        <v>36</v>
      </c>
      <c r="G107" s="13" t="n">
        <v>11</v>
      </c>
      <c r="H107" s="14" t="n">
        <v>31.4</v>
      </c>
      <c r="I107" s="13" t="n">
        <f aca="false">G107*H107</f>
        <v>345.4</v>
      </c>
      <c r="J107" s="1" t="n">
        <v>7251</v>
      </c>
    </row>
    <row r="108" customFormat="false" ht="14.65" hidden="false" customHeight="false" outlineLevel="0" collapsed="false">
      <c r="A108" s="1" t="n">
        <v>10.73</v>
      </c>
      <c r="B108" s="1" t="n">
        <v>32.5</v>
      </c>
      <c r="C108" s="13" t="n">
        <f aca="false">A108*B108</f>
        <v>348.725</v>
      </c>
      <c r="D108" s="5" t="n">
        <f aca="false">E108/7</f>
        <v>7219.42857142857</v>
      </c>
      <c r="E108" s="0" t="s">
        <v>41</v>
      </c>
      <c r="G108" s="13" t="n">
        <v>11</v>
      </c>
      <c r="H108" s="14" t="n">
        <v>31.2</v>
      </c>
      <c r="I108" s="13" t="n">
        <f aca="false">G108*H108</f>
        <v>343.2</v>
      </c>
      <c r="J108" s="1" t="n">
        <v>7234</v>
      </c>
    </row>
    <row r="109" customFormat="false" ht="14.65" hidden="false" customHeight="false" outlineLevel="0" collapsed="false">
      <c r="A109" s="1" t="n">
        <v>10.73</v>
      </c>
      <c r="B109" s="1" t="n">
        <v>32.5</v>
      </c>
      <c r="C109" s="13" t="n">
        <f aca="false">A109*B109</f>
        <v>348.725</v>
      </c>
      <c r="D109" s="5" t="n">
        <f aca="false">E109/7</f>
        <v>7183.85714285714</v>
      </c>
      <c r="E109" s="0" t="s">
        <v>42</v>
      </c>
      <c r="G109" s="13" t="n">
        <v>10.98</v>
      </c>
      <c r="H109" s="14" t="n">
        <v>31.4</v>
      </c>
      <c r="I109" s="13" t="n">
        <f aca="false">G109*H109</f>
        <v>344.772</v>
      </c>
      <c r="J109" s="1" t="n">
        <v>7251</v>
      </c>
    </row>
    <row r="110" customFormat="false" ht="14.65" hidden="false" customHeight="false" outlineLevel="0" collapsed="false">
      <c r="A110" s="1" t="n">
        <v>10.73</v>
      </c>
      <c r="B110" s="1" t="n">
        <v>32.5</v>
      </c>
      <c r="C110" s="13" t="n">
        <f aca="false">A110*B110</f>
        <v>348.725</v>
      </c>
      <c r="D110" s="5" t="n">
        <f aca="false">E110/7</f>
        <v>7201.71428571429</v>
      </c>
      <c r="E110" s="0" t="s">
        <v>36</v>
      </c>
      <c r="G110" s="13" t="n">
        <v>10.98</v>
      </c>
      <c r="H110" s="14" t="n">
        <v>31.3</v>
      </c>
      <c r="I110" s="13" t="n">
        <f aca="false">G110*H110</f>
        <v>343.674</v>
      </c>
      <c r="J110" s="1" t="n">
        <v>7251</v>
      </c>
    </row>
    <row r="111" customFormat="false" ht="14.65" hidden="false" customHeight="false" outlineLevel="0" collapsed="false">
      <c r="A111" s="1" t="n">
        <v>10.73</v>
      </c>
      <c r="B111" s="1" t="n">
        <v>32.5</v>
      </c>
      <c r="C111" s="13" t="n">
        <f aca="false">A111*B111</f>
        <v>348.725</v>
      </c>
      <c r="D111" s="5" t="n">
        <f aca="false">E111/7</f>
        <v>7183.85714285714</v>
      </c>
      <c r="E111" s="0" t="s">
        <v>42</v>
      </c>
      <c r="G111" s="13" t="n">
        <v>10.98</v>
      </c>
      <c r="H111" s="14" t="n">
        <v>31.3</v>
      </c>
      <c r="I111" s="13" t="n">
        <f aca="false">G111*H111</f>
        <v>343.674</v>
      </c>
      <c r="J111" s="1" t="n">
        <v>7234</v>
      </c>
    </row>
    <row r="112" customFormat="false" ht="14.65" hidden="false" customHeight="false" outlineLevel="0" collapsed="false">
      <c r="A112" s="1" t="n">
        <v>10.73</v>
      </c>
      <c r="B112" s="1" t="n">
        <v>32.5</v>
      </c>
      <c r="C112" s="13" t="n">
        <f aca="false">A112*B112</f>
        <v>348.725</v>
      </c>
      <c r="D112" s="5" t="n">
        <f aca="false">E112/7</f>
        <v>7201.71428571429</v>
      </c>
      <c r="E112" s="0" t="s">
        <v>36</v>
      </c>
      <c r="G112" s="13" t="n">
        <v>10.97</v>
      </c>
      <c r="H112" s="14" t="n">
        <v>31.3</v>
      </c>
      <c r="I112" s="13" t="n">
        <f aca="false">G112*H112</f>
        <v>343.361</v>
      </c>
      <c r="J112" s="1" t="n">
        <v>7234</v>
      </c>
    </row>
    <row r="113" customFormat="false" ht="14.65" hidden="false" customHeight="false" outlineLevel="0" collapsed="false">
      <c r="A113" s="1" t="n">
        <v>10.73</v>
      </c>
      <c r="B113" s="1" t="n">
        <v>32.5</v>
      </c>
      <c r="C113" s="13" t="n">
        <f aca="false">A113*B113</f>
        <v>348.725</v>
      </c>
      <c r="D113" s="5" t="n">
        <f aca="false">E113/7</f>
        <v>7183.85714285714</v>
      </c>
      <c r="E113" s="0" t="s">
        <v>42</v>
      </c>
      <c r="G113" s="13" t="n">
        <v>10.97</v>
      </c>
      <c r="H113" s="14" t="n">
        <v>31.2</v>
      </c>
      <c r="I113" s="13" t="n">
        <f aca="false">G113*H113</f>
        <v>342.264</v>
      </c>
      <c r="J113" s="1" t="n">
        <v>7251</v>
      </c>
    </row>
    <row r="114" customFormat="false" ht="14.65" hidden="false" customHeight="false" outlineLevel="0" collapsed="false">
      <c r="A114" s="1" t="n">
        <v>10.73</v>
      </c>
      <c r="B114" s="1" t="n">
        <v>32.1</v>
      </c>
      <c r="C114" s="13" t="n">
        <f aca="false">A114*B114</f>
        <v>344.433</v>
      </c>
      <c r="D114" s="5" t="n">
        <f aca="false">E114/7</f>
        <v>7166.28571428572</v>
      </c>
      <c r="E114" s="0" t="s">
        <v>37</v>
      </c>
      <c r="G114" s="13" t="n">
        <v>10.97</v>
      </c>
      <c r="H114" s="14" t="n">
        <v>31.2</v>
      </c>
      <c r="I114" s="13" t="n">
        <f aca="false">G114*H114</f>
        <v>342.264</v>
      </c>
      <c r="J114" s="1" t="n">
        <v>7234</v>
      </c>
    </row>
    <row r="115" customFormat="false" ht="14.65" hidden="false" customHeight="false" outlineLevel="0" collapsed="false">
      <c r="A115" s="1" t="n">
        <v>10.73</v>
      </c>
      <c r="B115" s="1" t="n">
        <v>32.1</v>
      </c>
      <c r="C115" s="13" t="n">
        <f aca="false">A115*B115</f>
        <v>344.433</v>
      </c>
      <c r="D115" s="5" t="n">
        <f aca="false">E115/7</f>
        <v>7148.71428571429</v>
      </c>
      <c r="E115" s="0" t="s">
        <v>38</v>
      </c>
      <c r="G115" s="13" t="n">
        <v>10.97</v>
      </c>
      <c r="H115" s="14" t="n">
        <v>31.2</v>
      </c>
      <c r="I115" s="13" t="n">
        <f aca="false">G115*H115</f>
        <v>342.264</v>
      </c>
      <c r="J115" s="1" t="n">
        <v>7217</v>
      </c>
    </row>
    <row r="116" customFormat="false" ht="14.65" hidden="false" customHeight="false" outlineLevel="0" collapsed="false">
      <c r="A116" s="1" t="n">
        <v>10.73</v>
      </c>
      <c r="B116" s="1" t="n">
        <v>32.1</v>
      </c>
      <c r="C116" s="13" t="n">
        <f aca="false">A116*B116</f>
        <v>344.433</v>
      </c>
      <c r="D116" s="5" t="n">
        <f aca="false">E116/7</f>
        <v>7113.85714285714</v>
      </c>
      <c r="E116" s="0" t="s">
        <v>44</v>
      </c>
      <c r="G116" s="13" t="n">
        <v>10.97</v>
      </c>
      <c r="H116" s="14" t="n">
        <v>31.2</v>
      </c>
      <c r="I116" s="13" t="n">
        <f aca="false">G116*H116</f>
        <v>342.264</v>
      </c>
      <c r="J116" s="1" t="n">
        <v>7217</v>
      </c>
    </row>
    <row r="117" customFormat="false" ht="14.65" hidden="false" customHeight="false" outlineLevel="0" collapsed="false">
      <c r="A117" s="1" t="n">
        <v>10.73</v>
      </c>
      <c r="B117" s="1" t="n">
        <v>32.1</v>
      </c>
      <c r="C117" s="13" t="n">
        <f aca="false">A117*B117</f>
        <v>344.433</v>
      </c>
      <c r="D117" s="5" t="n">
        <f aca="false">E117/7</f>
        <v>7183.85714285714</v>
      </c>
      <c r="E117" s="0" t="s">
        <v>42</v>
      </c>
      <c r="G117" s="13" t="n">
        <v>10.97</v>
      </c>
      <c r="H117" s="14" t="n">
        <v>31.2</v>
      </c>
      <c r="I117" s="13" t="n">
        <f aca="false">G117*H117</f>
        <v>342.264</v>
      </c>
      <c r="J117" s="1" t="n">
        <v>7225</v>
      </c>
    </row>
    <row r="118" customFormat="false" ht="14.65" hidden="false" customHeight="false" outlineLevel="0" collapsed="false">
      <c r="A118" s="1" t="n">
        <v>10.73</v>
      </c>
      <c r="B118" s="1" t="n">
        <v>31.7</v>
      </c>
      <c r="C118" s="13" t="n">
        <f aca="false">A118*B118</f>
        <v>340.141</v>
      </c>
      <c r="D118" s="5" t="n">
        <f aca="false">E118/7</f>
        <v>7113.85714285714</v>
      </c>
      <c r="E118" s="0" t="s">
        <v>44</v>
      </c>
      <c r="G118" s="13" t="n">
        <v>10.97</v>
      </c>
      <c r="H118" s="14" t="n">
        <v>31.1</v>
      </c>
      <c r="I118" s="13" t="n">
        <f aca="false">G118*H118</f>
        <v>341.167</v>
      </c>
      <c r="J118" s="1" t="n">
        <v>7217</v>
      </c>
    </row>
    <row r="119" customFormat="false" ht="14.65" hidden="false" customHeight="false" outlineLevel="0" collapsed="false">
      <c r="A119" s="1" t="n">
        <v>10.73</v>
      </c>
      <c r="B119" s="1" t="n">
        <v>31.7</v>
      </c>
      <c r="C119" s="13" t="n">
        <f aca="false">A119*B119</f>
        <v>340.141</v>
      </c>
      <c r="D119" s="5" t="n">
        <f aca="false">E119/7</f>
        <v>7113.85714285714</v>
      </c>
      <c r="E119" s="0" t="s">
        <v>44</v>
      </c>
      <c r="G119" s="13" t="n">
        <v>10.96</v>
      </c>
      <c r="H119" s="14" t="n">
        <v>31.2</v>
      </c>
      <c r="I119" s="13" t="n">
        <f aca="false">G119*H119</f>
        <v>341.952</v>
      </c>
      <c r="J119" s="1" t="n">
        <v>7234</v>
      </c>
    </row>
    <row r="120" customFormat="false" ht="14.65" hidden="false" customHeight="false" outlineLevel="0" collapsed="false">
      <c r="A120" s="1" t="n">
        <v>10.73</v>
      </c>
      <c r="B120" s="1" t="n">
        <v>31.7</v>
      </c>
      <c r="C120" s="13" t="n">
        <f aca="false">A120*B120</f>
        <v>340.141</v>
      </c>
      <c r="D120" s="5" t="n">
        <f aca="false">E120/7</f>
        <v>7096.57142857143</v>
      </c>
      <c r="E120" s="0" t="s">
        <v>45</v>
      </c>
      <c r="G120" s="13" t="n">
        <v>10.96</v>
      </c>
      <c r="H120" s="14" t="n">
        <v>31.1</v>
      </c>
      <c r="I120" s="13" t="n">
        <f aca="false">G120*H120</f>
        <v>340.856</v>
      </c>
      <c r="J120" s="1" t="n">
        <v>7217</v>
      </c>
    </row>
    <row r="121" customFormat="false" ht="14.65" hidden="false" customHeight="false" outlineLevel="0" collapsed="false">
      <c r="A121" s="1" t="n">
        <v>10.73</v>
      </c>
      <c r="B121" s="1" t="n">
        <v>31.3</v>
      </c>
      <c r="C121" s="13" t="n">
        <f aca="false">A121*B121</f>
        <v>335.849</v>
      </c>
      <c r="D121" s="5" t="n">
        <f aca="false">E121/7</f>
        <v>7096.57142857143</v>
      </c>
      <c r="E121" s="0" t="s">
        <v>45</v>
      </c>
      <c r="G121" s="13" t="n">
        <v>10.94</v>
      </c>
      <c r="H121" s="14" t="n">
        <v>31.2</v>
      </c>
      <c r="I121" s="13" t="n">
        <f aca="false">G121*H121</f>
        <v>341.328</v>
      </c>
      <c r="J121" s="1" t="n">
        <v>7217</v>
      </c>
    </row>
    <row r="122" customFormat="false" ht="14.65" hidden="false" customHeight="false" outlineLevel="0" collapsed="false">
      <c r="A122" s="1" t="n">
        <v>10.73</v>
      </c>
      <c r="B122" s="1" t="n">
        <v>31.3</v>
      </c>
      <c r="C122" s="13" t="n">
        <f aca="false">A122*B122</f>
        <v>335.849</v>
      </c>
      <c r="D122" s="5" t="n">
        <f aca="false">E122/7</f>
        <v>7079.28571428572</v>
      </c>
      <c r="E122" s="0" t="s">
        <v>47</v>
      </c>
      <c r="G122" s="13" t="n">
        <v>10.94</v>
      </c>
      <c r="H122" s="14" t="n">
        <v>31.1</v>
      </c>
      <c r="I122" s="13" t="n">
        <f aca="false">G122*H122</f>
        <v>340.234</v>
      </c>
      <c r="J122" s="1" t="n">
        <v>7208</v>
      </c>
    </row>
    <row r="123" customFormat="false" ht="14.65" hidden="false" customHeight="false" outlineLevel="0" collapsed="false">
      <c r="A123" s="1" t="n">
        <v>10.73</v>
      </c>
      <c r="B123" s="1" t="n">
        <v>31.3</v>
      </c>
      <c r="C123" s="13" t="n">
        <f aca="false">A123*B123</f>
        <v>335.849</v>
      </c>
      <c r="D123" s="5" t="n">
        <f aca="false">E123/7</f>
        <v>7079.28571428572</v>
      </c>
      <c r="E123" s="0" t="s">
        <v>47</v>
      </c>
      <c r="G123" s="13" t="n">
        <v>10.93</v>
      </c>
      <c r="H123" s="14" t="n">
        <v>31.1</v>
      </c>
      <c r="I123" s="13" t="n">
        <f aca="false">G123*H123</f>
        <v>339.923</v>
      </c>
      <c r="J123" s="1" t="n">
        <v>7217</v>
      </c>
    </row>
    <row r="124" customFormat="false" ht="14.65" hidden="false" customHeight="false" outlineLevel="0" collapsed="false">
      <c r="A124" s="1" t="n">
        <v>10.73</v>
      </c>
      <c r="B124" s="1" t="n">
        <v>31.3</v>
      </c>
      <c r="C124" s="13" t="n">
        <f aca="false">A124*B124</f>
        <v>335.849</v>
      </c>
      <c r="D124" s="5" t="n">
        <f aca="false">E124/7</f>
        <v>7062.14285714286</v>
      </c>
      <c r="E124" s="0" t="s">
        <v>46</v>
      </c>
      <c r="G124" s="13" t="n">
        <v>10.93</v>
      </c>
      <c r="H124" s="14" t="n">
        <v>31.1</v>
      </c>
      <c r="I124" s="13" t="n">
        <f aca="false">G124*H124</f>
        <v>339.923</v>
      </c>
      <c r="J124" s="1" t="n">
        <v>7217</v>
      </c>
    </row>
    <row r="125" customFormat="false" ht="14.65" hidden="false" customHeight="false" outlineLevel="0" collapsed="false">
      <c r="A125" s="1" t="n">
        <v>10.73</v>
      </c>
      <c r="B125" s="1" t="n">
        <v>31.3</v>
      </c>
      <c r="C125" s="13" t="n">
        <f aca="false">A125*B125</f>
        <v>335.849</v>
      </c>
      <c r="D125" s="5" t="n">
        <f aca="false">E125/7</f>
        <v>7079.28571428572</v>
      </c>
      <c r="E125" s="0" t="s">
        <v>47</v>
      </c>
      <c r="G125" s="13" t="n">
        <v>10.93</v>
      </c>
      <c r="H125" s="14" t="n">
        <v>31.1</v>
      </c>
      <c r="I125" s="13" t="n">
        <f aca="false">G125*H125</f>
        <v>339.923</v>
      </c>
      <c r="J125" s="1" t="n">
        <v>7200</v>
      </c>
    </row>
    <row r="126" customFormat="false" ht="14.65" hidden="false" customHeight="false" outlineLevel="0" collapsed="false">
      <c r="A126" s="1" t="n">
        <v>10.73</v>
      </c>
      <c r="B126" s="1" t="n">
        <v>31.3</v>
      </c>
      <c r="C126" s="13" t="n">
        <f aca="false">A126*B126</f>
        <v>335.849</v>
      </c>
      <c r="D126" s="5" t="n">
        <f aca="false">E126/7</f>
        <v>7062.14285714286</v>
      </c>
      <c r="E126" s="0" t="s">
        <v>46</v>
      </c>
      <c r="G126" s="13" t="n">
        <v>10.93</v>
      </c>
      <c r="H126" s="14" t="n">
        <v>31</v>
      </c>
      <c r="I126" s="13" t="n">
        <f aca="false">G126*H126</f>
        <v>338.83</v>
      </c>
      <c r="J126" s="1" t="n">
        <v>7217</v>
      </c>
    </row>
    <row r="127" customFormat="false" ht="14.65" hidden="false" customHeight="false" outlineLevel="0" collapsed="false">
      <c r="A127" s="1" t="n">
        <v>10.58</v>
      </c>
      <c r="B127" s="1" t="n">
        <v>32.5</v>
      </c>
      <c r="C127" s="13" t="n">
        <f aca="false">A127*B127</f>
        <v>343.85</v>
      </c>
      <c r="D127" s="5" t="n">
        <f aca="false">E127/7</f>
        <v>7183.85714285714</v>
      </c>
      <c r="E127" s="0" t="s">
        <v>42</v>
      </c>
      <c r="G127" s="13" t="n">
        <v>10.93</v>
      </c>
      <c r="H127" s="14" t="n">
        <v>31</v>
      </c>
      <c r="I127" s="13" t="n">
        <f aca="false">G127*H127</f>
        <v>338.83</v>
      </c>
      <c r="J127" s="1" t="n">
        <v>7182</v>
      </c>
    </row>
    <row r="128" customFormat="false" ht="14.65" hidden="false" customHeight="false" outlineLevel="0" collapsed="false">
      <c r="A128" s="1" t="n">
        <v>10.58</v>
      </c>
      <c r="B128" s="1" t="n">
        <v>32.1</v>
      </c>
      <c r="C128" s="13" t="n">
        <f aca="false">A128*B128</f>
        <v>339.618</v>
      </c>
      <c r="D128" s="5" t="n">
        <f aca="false">E128/7</f>
        <v>7183.85714285714</v>
      </c>
      <c r="E128" s="0" t="s">
        <v>42</v>
      </c>
      <c r="G128" s="13" t="n">
        <v>10.93</v>
      </c>
      <c r="H128" s="14" t="n">
        <v>31</v>
      </c>
      <c r="I128" s="13" t="n">
        <f aca="false">G128*H128</f>
        <v>338.83</v>
      </c>
      <c r="J128" s="1" t="n">
        <v>7200</v>
      </c>
    </row>
    <row r="129" customFormat="false" ht="14.65" hidden="false" customHeight="false" outlineLevel="0" collapsed="false">
      <c r="A129" s="1" t="n">
        <v>10.58</v>
      </c>
      <c r="B129" s="1" t="n">
        <v>32.1</v>
      </c>
      <c r="C129" s="13" t="n">
        <f aca="false">A129*B129</f>
        <v>339.618</v>
      </c>
      <c r="D129" s="5" t="n">
        <f aca="false">E129/7</f>
        <v>7148.71428571429</v>
      </c>
      <c r="E129" s="0" t="s">
        <v>38</v>
      </c>
      <c r="G129" s="13" t="n">
        <v>10.93</v>
      </c>
      <c r="H129" s="14" t="n">
        <v>31</v>
      </c>
      <c r="I129" s="13" t="n">
        <f aca="false">G129*H129</f>
        <v>338.83</v>
      </c>
      <c r="J129" s="1" t="n">
        <v>7191</v>
      </c>
    </row>
    <row r="130" customFormat="false" ht="14.65" hidden="false" customHeight="false" outlineLevel="0" collapsed="false">
      <c r="A130" s="1" t="n">
        <v>10.58</v>
      </c>
      <c r="B130" s="1" t="n">
        <v>32.1</v>
      </c>
      <c r="C130" s="13" t="n">
        <f aca="false">A130*B130</f>
        <v>339.618</v>
      </c>
      <c r="D130" s="5" t="n">
        <f aca="false">E130/7</f>
        <v>7166.28571428572</v>
      </c>
      <c r="E130" s="0" t="s">
        <v>37</v>
      </c>
      <c r="G130" s="13" t="n">
        <v>10.92</v>
      </c>
      <c r="H130" s="14" t="n">
        <v>31.1</v>
      </c>
      <c r="I130" s="13" t="n">
        <f aca="false">G130*H130</f>
        <v>339.612</v>
      </c>
      <c r="J130" s="1" t="n">
        <v>7200</v>
      </c>
    </row>
    <row r="131" customFormat="false" ht="14.65" hidden="false" customHeight="false" outlineLevel="0" collapsed="false">
      <c r="A131" s="1" t="n">
        <v>10.58</v>
      </c>
      <c r="B131" s="1" t="n">
        <v>32.1</v>
      </c>
      <c r="C131" s="13" t="n">
        <f aca="false">A131*B131</f>
        <v>339.618</v>
      </c>
      <c r="D131" s="5" t="n">
        <f aca="false">E131/7</f>
        <v>7148.71428571429</v>
      </c>
      <c r="E131" s="0" t="s">
        <v>38</v>
      </c>
      <c r="G131" s="13" t="n">
        <v>10.92</v>
      </c>
      <c r="H131" s="14" t="n">
        <v>31</v>
      </c>
      <c r="I131" s="13" t="n">
        <f aca="false">G131*H131</f>
        <v>338.52</v>
      </c>
      <c r="J131" s="1" t="n">
        <v>7217</v>
      </c>
    </row>
    <row r="132" customFormat="false" ht="14.65" hidden="false" customHeight="false" outlineLevel="0" collapsed="false">
      <c r="A132" s="1" t="n">
        <v>10.58</v>
      </c>
      <c r="B132" s="1" t="n">
        <v>32.1</v>
      </c>
      <c r="C132" s="13" t="n">
        <f aca="false">A132*B132</f>
        <v>339.618</v>
      </c>
      <c r="D132" s="5" t="n">
        <f aca="false">E132/7</f>
        <v>7131.28571428572</v>
      </c>
      <c r="E132" s="0" t="s">
        <v>43</v>
      </c>
      <c r="G132" s="13" t="n">
        <v>10.92</v>
      </c>
      <c r="H132" s="14" t="n">
        <v>31</v>
      </c>
      <c r="I132" s="13" t="n">
        <f aca="false">G132*H132</f>
        <v>338.52</v>
      </c>
      <c r="J132" s="1" t="n">
        <v>7200</v>
      </c>
    </row>
    <row r="133" customFormat="false" ht="14.65" hidden="false" customHeight="false" outlineLevel="0" collapsed="false">
      <c r="A133" s="1" t="n">
        <v>10.58</v>
      </c>
      <c r="B133" s="1" t="n">
        <v>32.1</v>
      </c>
      <c r="C133" s="13" t="n">
        <f aca="false">A133*B133</f>
        <v>339.618</v>
      </c>
      <c r="D133" s="5" t="n">
        <f aca="false">E133/7</f>
        <v>7131.28571428572</v>
      </c>
      <c r="E133" s="0" t="s">
        <v>43</v>
      </c>
      <c r="G133" s="13" t="n">
        <v>10.92</v>
      </c>
      <c r="H133" s="14" t="n">
        <v>30.9</v>
      </c>
      <c r="I133" s="13" t="n">
        <f aca="false">G133*H133</f>
        <v>337.428</v>
      </c>
      <c r="J133" s="1" t="n">
        <v>7182</v>
      </c>
    </row>
    <row r="134" customFormat="false" ht="14.65" hidden="false" customHeight="false" outlineLevel="0" collapsed="false">
      <c r="A134" s="1" t="n">
        <v>10.58</v>
      </c>
      <c r="B134" s="1" t="n">
        <v>32.1</v>
      </c>
      <c r="C134" s="13" t="n">
        <f aca="false">A134*B134</f>
        <v>339.618</v>
      </c>
      <c r="D134" s="5" t="n">
        <f aca="false">E134/7</f>
        <v>7131.28571428572</v>
      </c>
      <c r="E134" s="0" t="s">
        <v>43</v>
      </c>
      <c r="G134" s="13" t="n">
        <v>10.9</v>
      </c>
      <c r="H134" s="14" t="n">
        <v>31</v>
      </c>
      <c r="I134" s="13" t="n">
        <f aca="false">G134*H134</f>
        <v>337.9</v>
      </c>
      <c r="J134" s="1" t="n">
        <v>7200</v>
      </c>
    </row>
    <row r="135" customFormat="false" ht="14.65" hidden="false" customHeight="false" outlineLevel="0" collapsed="false">
      <c r="A135" s="1" t="n">
        <v>10.58</v>
      </c>
      <c r="B135" s="1" t="n">
        <v>32.1</v>
      </c>
      <c r="C135" s="13" t="n">
        <f aca="false">A135*B135</f>
        <v>339.618</v>
      </c>
      <c r="D135" s="5" t="n">
        <f aca="false">E135/7</f>
        <v>7166.28571428572</v>
      </c>
      <c r="E135" s="0" t="s">
        <v>37</v>
      </c>
      <c r="G135" s="13" t="n">
        <v>10.9</v>
      </c>
      <c r="H135" s="14" t="n">
        <v>30.9</v>
      </c>
      <c r="I135" s="13" t="n">
        <f aca="false">G135*H135</f>
        <v>336.81</v>
      </c>
      <c r="J135" s="1" t="n">
        <v>7182</v>
      </c>
    </row>
    <row r="136" customFormat="false" ht="14.65" hidden="false" customHeight="false" outlineLevel="0" collapsed="false">
      <c r="A136" s="1" t="n">
        <v>10.58</v>
      </c>
      <c r="B136" s="1" t="n">
        <v>32.1</v>
      </c>
      <c r="C136" s="13" t="n">
        <f aca="false">A136*B136</f>
        <v>339.618</v>
      </c>
      <c r="D136" s="5" t="n">
        <f aca="false">E136/7</f>
        <v>7166.28571428572</v>
      </c>
      <c r="E136" s="0" t="s">
        <v>37</v>
      </c>
      <c r="G136" s="13" t="n">
        <v>10.89</v>
      </c>
      <c r="H136" s="14" t="n">
        <v>31</v>
      </c>
      <c r="I136" s="13" t="n">
        <f aca="false">G136*H136</f>
        <v>337.59</v>
      </c>
      <c r="J136" s="1" t="n">
        <v>7182</v>
      </c>
    </row>
    <row r="137" customFormat="false" ht="14.65" hidden="false" customHeight="false" outlineLevel="0" collapsed="false">
      <c r="A137" s="1" t="n">
        <v>10.58</v>
      </c>
      <c r="B137" s="1" t="n">
        <v>32.1</v>
      </c>
      <c r="C137" s="13" t="n">
        <f aca="false">A137*B137</f>
        <v>339.618</v>
      </c>
      <c r="D137" s="5" t="n">
        <f aca="false">E137/7</f>
        <v>7148.71428571429</v>
      </c>
      <c r="E137" s="0" t="s">
        <v>38</v>
      </c>
      <c r="G137" s="13" t="n">
        <v>10.89</v>
      </c>
      <c r="H137" s="14" t="n">
        <v>31</v>
      </c>
      <c r="I137" s="13" t="n">
        <f aca="false">G137*H137</f>
        <v>337.59</v>
      </c>
      <c r="J137" s="1" t="n">
        <v>7182</v>
      </c>
    </row>
    <row r="138" customFormat="false" ht="14.65" hidden="false" customHeight="false" outlineLevel="0" collapsed="false">
      <c r="A138" s="1" t="n">
        <v>10.58</v>
      </c>
      <c r="B138" s="1" t="n">
        <v>32.1</v>
      </c>
      <c r="C138" s="13" t="n">
        <f aca="false">A138*B138</f>
        <v>339.618</v>
      </c>
      <c r="D138" s="5" t="n">
        <f aca="false">E138/7</f>
        <v>7148.71428571429</v>
      </c>
      <c r="E138" s="0" t="s">
        <v>38</v>
      </c>
      <c r="G138" s="13" t="n">
        <v>10.89</v>
      </c>
      <c r="H138" s="14" t="n">
        <v>30.9</v>
      </c>
      <c r="I138" s="13" t="n">
        <f aca="false">G138*H138</f>
        <v>336.501</v>
      </c>
      <c r="J138" s="1" t="n">
        <v>7200</v>
      </c>
    </row>
    <row r="139" customFormat="false" ht="14.65" hidden="false" customHeight="false" outlineLevel="0" collapsed="false">
      <c r="A139" s="1" t="n">
        <v>10.58</v>
      </c>
      <c r="B139" s="1" t="n">
        <v>32.1</v>
      </c>
      <c r="C139" s="13" t="n">
        <f aca="false">A139*B139</f>
        <v>339.618</v>
      </c>
      <c r="D139" s="5" t="n">
        <f aca="false">E139/7</f>
        <v>7148.71428571429</v>
      </c>
      <c r="E139" s="0" t="s">
        <v>38</v>
      </c>
      <c r="G139" s="13" t="n">
        <v>10.89</v>
      </c>
      <c r="H139" s="14" t="n">
        <v>30.9</v>
      </c>
      <c r="I139" s="13" t="n">
        <f aca="false">G139*H139</f>
        <v>336.501</v>
      </c>
      <c r="J139" s="1" t="n">
        <v>7165</v>
      </c>
    </row>
    <row r="140" customFormat="false" ht="14.65" hidden="false" customHeight="false" outlineLevel="0" collapsed="false">
      <c r="A140" s="1" t="n">
        <v>10.58</v>
      </c>
      <c r="B140" s="1" t="n">
        <v>32.1</v>
      </c>
      <c r="C140" s="13" t="n">
        <f aca="false">A140*B140</f>
        <v>339.618</v>
      </c>
      <c r="D140" s="5" t="n">
        <f aca="false">E140/7</f>
        <v>7131.28571428572</v>
      </c>
      <c r="E140" s="0" t="s">
        <v>43</v>
      </c>
      <c r="G140" s="13" t="n">
        <v>10.89</v>
      </c>
      <c r="H140" s="14" t="n">
        <v>30.9</v>
      </c>
      <c r="I140" s="13" t="n">
        <f aca="false">G140*H140</f>
        <v>336.501</v>
      </c>
      <c r="J140" s="1" t="n">
        <v>7182</v>
      </c>
    </row>
    <row r="141" customFormat="false" ht="14.65" hidden="false" customHeight="false" outlineLevel="0" collapsed="false">
      <c r="A141" s="1" t="n">
        <v>10.58</v>
      </c>
      <c r="B141" s="1" t="n">
        <v>32.1</v>
      </c>
      <c r="C141" s="13" t="n">
        <f aca="false">A141*B141</f>
        <v>339.618</v>
      </c>
      <c r="D141" s="5" t="n">
        <f aca="false">E141/7</f>
        <v>7183.85714285714</v>
      </c>
      <c r="E141" s="0" t="s">
        <v>42</v>
      </c>
      <c r="G141" s="13" t="n">
        <v>10.89</v>
      </c>
      <c r="H141" s="14" t="n">
        <v>30.8</v>
      </c>
      <c r="I141" s="13" t="n">
        <f aca="false">G141*H141</f>
        <v>335.412</v>
      </c>
      <c r="J141" s="1" t="n">
        <v>7200</v>
      </c>
    </row>
    <row r="142" customFormat="false" ht="14.65" hidden="false" customHeight="false" outlineLevel="0" collapsed="false">
      <c r="A142" s="1" t="n">
        <v>10.58</v>
      </c>
      <c r="B142" s="1" t="n">
        <v>32.1</v>
      </c>
      <c r="C142" s="13" t="n">
        <f aca="false">A142*B142</f>
        <v>339.618</v>
      </c>
      <c r="D142" s="5" t="n">
        <f aca="false">E142/7</f>
        <v>7166.28571428572</v>
      </c>
      <c r="E142" s="0" t="s">
        <v>37</v>
      </c>
      <c r="G142" s="13" t="n">
        <v>10.89</v>
      </c>
      <c r="H142" s="14" t="n">
        <v>30.8</v>
      </c>
      <c r="I142" s="13" t="n">
        <f aca="false">G142*H142</f>
        <v>335.412</v>
      </c>
      <c r="J142" s="1" t="n">
        <v>7182</v>
      </c>
    </row>
    <row r="143" customFormat="false" ht="14.65" hidden="false" customHeight="false" outlineLevel="0" collapsed="false">
      <c r="A143" s="1" t="n">
        <v>10.58</v>
      </c>
      <c r="B143" s="1" t="n">
        <v>32.1</v>
      </c>
      <c r="C143" s="13" t="n">
        <f aca="false">A143*B143</f>
        <v>339.618</v>
      </c>
      <c r="D143" s="5" t="n">
        <f aca="false">E143/7</f>
        <v>7148.71428571429</v>
      </c>
      <c r="E143" s="0" t="s">
        <v>38</v>
      </c>
      <c r="G143" s="13" t="n">
        <v>10.89</v>
      </c>
      <c r="H143" s="14" t="n">
        <v>30.8</v>
      </c>
      <c r="I143" s="13" t="n">
        <f aca="false">G143*H143</f>
        <v>335.412</v>
      </c>
      <c r="J143" s="1" t="n">
        <v>7173</v>
      </c>
    </row>
    <row r="144" customFormat="false" ht="14.65" hidden="false" customHeight="false" outlineLevel="0" collapsed="false">
      <c r="A144" s="1" t="n">
        <v>10.58</v>
      </c>
      <c r="B144" s="1" t="n">
        <v>32.1</v>
      </c>
      <c r="C144" s="13" t="n">
        <f aca="false">A144*B144</f>
        <v>339.618</v>
      </c>
      <c r="D144" s="5" t="n">
        <f aca="false">E144/7</f>
        <v>7148.71428571429</v>
      </c>
      <c r="E144" s="0" t="s">
        <v>38</v>
      </c>
      <c r="G144" s="13" t="n">
        <v>10.88</v>
      </c>
      <c r="H144" s="14" t="n">
        <v>30.9</v>
      </c>
      <c r="I144" s="13" t="n">
        <f aca="false">G144*H144</f>
        <v>336.192</v>
      </c>
      <c r="J144" s="1" t="n">
        <v>7182</v>
      </c>
    </row>
    <row r="145" customFormat="false" ht="14.65" hidden="false" customHeight="false" outlineLevel="0" collapsed="false">
      <c r="A145" s="1" t="n">
        <v>10.58</v>
      </c>
      <c r="B145" s="1" t="n">
        <v>32.1</v>
      </c>
      <c r="C145" s="13" t="n">
        <f aca="false">A145*B145</f>
        <v>339.618</v>
      </c>
      <c r="D145" s="5" t="n">
        <f aca="false">E145/7</f>
        <v>7131.28571428572</v>
      </c>
      <c r="E145" s="0" t="s">
        <v>43</v>
      </c>
      <c r="G145" s="13" t="n">
        <v>10.88</v>
      </c>
      <c r="H145" s="14" t="n">
        <v>30.8</v>
      </c>
      <c r="I145" s="13" t="n">
        <f aca="false">G145*H145</f>
        <v>335.104</v>
      </c>
      <c r="J145" s="1" t="n">
        <v>7156</v>
      </c>
    </row>
    <row r="146" customFormat="false" ht="14.65" hidden="false" customHeight="false" outlineLevel="0" collapsed="false">
      <c r="A146" s="1" t="n">
        <v>10.58</v>
      </c>
      <c r="B146" s="1" t="n">
        <v>32.1</v>
      </c>
      <c r="C146" s="13" t="n">
        <f aca="false">A146*B146</f>
        <v>339.618</v>
      </c>
      <c r="D146" s="5" t="n">
        <f aca="false">E146/7</f>
        <v>7113.85714285714</v>
      </c>
      <c r="E146" s="0" t="s">
        <v>44</v>
      </c>
      <c r="G146" s="13" t="n">
        <v>10.88</v>
      </c>
      <c r="H146" s="14" t="n">
        <v>30.7</v>
      </c>
      <c r="I146" s="13" t="n">
        <f aca="false">G146*H146</f>
        <v>334.016</v>
      </c>
      <c r="J146" s="1" t="n">
        <v>7182</v>
      </c>
    </row>
    <row r="147" customFormat="false" ht="14.65" hidden="false" customHeight="false" outlineLevel="0" collapsed="false">
      <c r="A147" s="1" t="n">
        <v>10.58</v>
      </c>
      <c r="B147" s="1" t="n">
        <v>31.7</v>
      </c>
      <c r="C147" s="13" t="n">
        <f aca="false">A147*B147</f>
        <v>335.386</v>
      </c>
      <c r="D147" s="5" t="n">
        <f aca="false">E147/7</f>
        <v>7148.71428571429</v>
      </c>
      <c r="E147" s="0" t="s">
        <v>38</v>
      </c>
      <c r="G147" s="13" t="n">
        <v>10.88</v>
      </c>
      <c r="H147" s="14" t="n">
        <v>30.7</v>
      </c>
      <c r="I147" s="13" t="n">
        <f aca="false">G147*H147</f>
        <v>334.016</v>
      </c>
      <c r="J147" s="1" t="n">
        <v>7165</v>
      </c>
    </row>
    <row r="148" customFormat="false" ht="14.65" hidden="false" customHeight="false" outlineLevel="0" collapsed="false">
      <c r="A148" s="1" t="n">
        <v>10.58</v>
      </c>
      <c r="B148" s="1" t="n">
        <v>31.7</v>
      </c>
      <c r="C148" s="13" t="n">
        <f aca="false">A148*B148</f>
        <v>335.386</v>
      </c>
      <c r="D148" s="5" t="n">
        <f aca="false">E148/7</f>
        <v>7131.28571428572</v>
      </c>
      <c r="E148" s="0" t="s">
        <v>43</v>
      </c>
      <c r="G148" s="13" t="n">
        <v>10.86</v>
      </c>
      <c r="H148" s="14" t="n">
        <v>30.8</v>
      </c>
      <c r="I148" s="13" t="n">
        <f aca="false">G148*H148</f>
        <v>334.488</v>
      </c>
      <c r="J148" s="1" t="n">
        <v>7165</v>
      </c>
    </row>
    <row r="149" customFormat="false" ht="14.65" hidden="false" customHeight="false" outlineLevel="0" collapsed="false">
      <c r="A149" s="1" t="n">
        <v>10.58</v>
      </c>
      <c r="B149" s="1" t="n">
        <v>31.7</v>
      </c>
      <c r="C149" s="13" t="n">
        <f aca="false">A149*B149</f>
        <v>335.386</v>
      </c>
      <c r="D149" s="5" t="n">
        <f aca="false">E149/7</f>
        <v>7131.28571428572</v>
      </c>
      <c r="E149" s="0" t="s">
        <v>43</v>
      </c>
      <c r="G149" s="13" t="n">
        <v>10.86</v>
      </c>
      <c r="H149" s="14" t="n">
        <v>30.7</v>
      </c>
      <c r="I149" s="13" t="n">
        <f aca="false">G149*H149</f>
        <v>333.402</v>
      </c>
      <c r="J149" s="1" t="n">
        <v>7182</v>
      </c>
    </row>
    <row r="150" customFormat="false" ht="14.65" hidden="false" customHeight="false" outlineLevel="0" collapsed="false">
      <c r="A150" s="1" t="n">
        <v>10.58</v>
      </c>
      <c r="B150" s="1" t="n">
        <v>31.7</v>
      </c>
      <c r="C150" s="13" t="n">
        <f aca="false">A150*B150</f>
        <v>335.386</v>
      </c>
      <c r="D150" s="5" t="n">
        <f aca="false">E150/7</f>
        <v>7131.28571428572</v>
      </c>
      <c r="E150" s="0" t="s">
        <v>43</v>
      </c>
      <c r="G150" s="13" t="n">
        <v>10.86</v>
      </c>
      <c r="H150" s="14" t="n">
        <v>30.7</v>
      </c>
      <c r="I150" s="13" t="n">
        <f aca="false">G150*H150</f>
        <v>333.402</v>
      </c>
      <c r="J150" s="1" t="n">
        <v>7165</v>
      </c>
    </row>
    <row r="151" customFormat="false" ht="14.65" hidden="false" customHeight="false" outlineLevel="0" collapsed="false">
      <c r="A151" s="1" t="n">
        <v>10.58</v>
      </c>
      <c r="B151" s="1" t="n">
        <v>31.7</v>
      </c>
      <c r="C151" s="13" t="n">
        <f aca="false">A151*B151</f>
        <v>335.386</v>
      </c>
      <c r="D151" s="5" t="n">
        <f aca="false">E151/7</f>
        <v>7113.85714285714</v>
      </c>
      <c r="E151" s="0" t="s">
        <v>44</v>
      </c>
      <c r="G151" s="13" t="n">
        <v>10.86</v>
      </c>
      <c r="H151" s="14" t="n">
        <v>30.7</v>
      </c>
      <c r="I151" s="13" t="n">
        <f aca="false">G151*H151</f>
        <v>333.402</v>
      </c>
      <c r="J151" s="1" t="n">
        <v>7156</v>
      </c>
    </row>
    <row r="152" customFormat="false" ht="14.65" hidden="false" customHeight="false" outlineLevel="0" collapsed="false">
      <c r="A152" s="1" t="n">
        <v>10.58</v>
      </c>
      <c r="B152" s="1" t="n">
        <v>31.7</v>
      </c>
      <c r="C152" s="13" t="n">
        <f aca="false">A152*B152</f>
        <v>335.386</v>
      </c>
      <c r="D152" s="5" t="n">
        <f aca="false">E152/7</f>
        <v>7096.57142857143</v>
      </c>
      <c r="E152" s="0" t="s">
        <v>45</v>
      </c>
      <c r="G152" s="13" t="n">
        <v>10.85</v>
      </c>
      <c r="H152" s="14" t="n">
        <v>30.7</v>
      </c>
      <c r="I152" s="13" t="n">
        <f aca="false">G152*H152</f>
        <v>333.095</v>
      </c>
      <c r="J152" s="1" t="n">
        <v>7165</v>
      </c>
    </row>
    <row r="153" customFormat="false" ht="14.65" hidden="false" customHeight="false" outlineLevel="0" collapsed="false">
      <c r="A153" s="1" t="n">
        <v>10.58</v>
      </c>
      <c r="B153" s="1" t="n">
        <v>31.7</v>
      </c>
      <c r="C153" s="13" t="n">
        <f aca="false">A153*B153</f>
        <v>335.386</v>
      </c>
      <c r="D153" s="5" t="n">
        <f aca="false">E153/7</f>
        <v>7113.85714285714</v>
      </c>
      <c r="E153" s="0" t="s">
        <v>44</v>
      </c>
      <c r="G153" s="13" t="n">
        <v>10.85</v>
      </c>
      <c r="H153" s="14" t="n">
        <v>30.7</v>
      </c>
      <c r="I153" s="13" t="n">
        <f aca="false">G153*H153</f>
        <v>333.095</v>
      </c>
      <c r="J153" s="1" t="n">
        <v>7165</v>
      </c>
    </row>
    <row r="154" customFormat="false" ht="14.65" hidden="false" customHeight="false" outlineLevel="0" collapsed="false">
      <c r="A154" s="1" t="n">
        <v>10.58</v>
      </c>
      <c r="B154" s="1" t="n">
        <v>31.7</v>
      </c>
      <c r="C154" s="13" t="n">
        <f aca="false">A154*B154</f>
        <v>335.386</v>
      </c>
      <c r="D154" s="5" t="n">
        <f aca="false">E154/7</f>
        <v>7113.85714285714</v>
      </c>
      <c r="E154" s="0" t="s">
        <v>44</v>
      </c>
      <c r="G154" s="13" t="n">
        <v>10.85</v>
      </c>
      <c r="H154" s="14" t="n">
        <v>30.7</v>
      </c>
      <c r="I154" s="13" t="n">
        <f aca="false">G154*H154</f>
        <v>333.095</v>
      </c>
      <c r="J154" s="1" t="n">
        <v>7165</v>
      </c>
    </row>
    <row r="155" customFormat="false" ht="14.65" hidden="false" customHeight="false" outlineLevel="0" collapsed="false">
      <c r="A155" s="1" t="n">
        <v>10.58</v>
      </c>
      <c r="B155" s="1" t="n">
        <v>31.7</v>
      </c>
      <c r="C155" s="13" t="n">
        <f aca="false">A155*B155</f>
        <v>335.386</v>
      </c>
      <c r="D155" s="5" t="n">
        <f aca="false">E155/7</f>
        <v>7113.85714285714</v>
      </c>
      <c r="E155" s="0" t="s">
        <v>44</v>
      </c>
      <c r="G155" s="13" t="n">
        <v>10.85</v>
      </c>
      <c r="H155" s="14" t="n">
        <v>30.7</v>
      </c>
      <c r="I155" s="13" t="n">
        <f aca="false">G155*H155</f>
        <v>333.095</v>
      </c>
      <c r="J155" s="1" t="n">
        <v>7148</v>
      </c>
    </row>
    <row r="156" customFormat="false" ht="14.65" hidden="false" customHeight="false" outlineLevel="0" collapsed="false">
      <c r="A156" s="1" t="n">
        <v>10.58</v>
      </c>
      <c r="B156" s="1" t="n">
        <v>31.7</v>
      </c>
      <c r="C156" s="13" t="n">
        <f aca="false">A156*B156</f>
        <v>335.386</v>
      </c>
      <c r="D156" s="5" t="n">
        <f aca="false">E156/7</f>
        <v>7096.57142857143</v>
      </c>
      <c r="E156" s="0" t="s">
        <v>45</v>
      </c>
      <c r="G156" s="13" t="n">
        <v>10.85</v>
      </c>
      <c r="H156" s="14" t="n">
        <v>30.7</v>
      </c>
      <c r="I156" s="13" t="n">
        <f aca="false">G156*H156</f>
        <v>333.095</v>
      </c>
      <c r="J156" s="1" t="n">
        <v>7156</v>
      </c>
    </row>
    <row r="157" customFormat="false" ht="14.65" hidden="false" customHeight="false" outlineLevel="0" collapsed="false">
      <c r="A157" s="1" t="n">
        <v>10.58</v>
      </c>
      <c r="B157" s="1" t="n">
        <v>31.7</v>
      </c>
      <c r="C157" s="13" t="n">
        <f aca="false">A157*B157</f>
        <v>335.386</v>
      </c>
      <c r="D157" s="5" t="n">
        <f aca="false">E157/7</f>
        <v>7096.57142857143</v>
      </c>
      <c r="E157" s="0" t="s">
        <v>45</v>
      </c>
      <c r="G157" s="13" t="n">
        <v>10.85</v>
      </c>
      <c r="H157" s="14" t="n">
        <v>30.6</v>
      </c>
      <c r="I157" s="13" t="n">
        <f aca="false">G157*H157</f>
        <v>332.01</v>
      </c>
      <c r="J157" s="1" t="n">
        <v>7148</v>
      </c>
    </row>
    <row r="158" customFormat="false" ht="14.65" hidden="false" customHeight="false" outlineLevel="0" collapsed="false">
      <c r="A158" s="1" t="n">
        <v>10.58</v>
      </c>
      <c r="B158" s="1" t="n">
        <v>31.7</v>
      </c>
      <c r="C158" s="13" t="n">
        <f aca="false">A158*B158</f>
        <v>335.386</v>
      </c>
      <c r="D158" s="5" t="n">
        <f aca="false">E158/7</f>
        <v>7096.57142857143</v>
      </c>
      <c r="E158" s="0" t="s">
        <v>45</v>
      </c>
      <c r="G158" s="13" t="n">
        <v>10.85</v>
      </c>
      <c r="H158" s="14" t="n">
        <v>30.6</v>
      </c>
      <c r="I158" s="13" t="n">
        <f aca="false">G158*H158</f>
        <v>332.01</v>
      </c>
      <c r="J158" s="1" t="n">
        <v>7148</v>
      </c>
    </row>
    <row r="159" customFormat="false" ht="14.65" hidden="false" customHeight="false" outlineLevel="0" collapsed="false">
      <c r="A159" s="1" t="n">
        <v>10.58</v>
      </c>
      <c r="B159" s="1" t="n">
        <v>31.7</v>
      </c>
      <c r="C159" s="13" t="n">
        <f aca="false">A159*B159</f>
        <v>335.386</v>
      </c>
      <c r="D159" s="5" t="n">
        <f aca="false">E159/7</f>
        <v>7131.28571428572</v>
      </c>
      <c r="E159" s="0" t="s">
        <v>43</v>
      </c>
      <c r="G159" s="13" t="n">
        <v>10.85</v>
      </c>
      <c r="H159" s="14" t="n">
        <v>30.6</v>
      </c>
      <c r="I159" s="13" t="n">
        <f aca="false">G159*H159</f>
        <v>332.01</v>
      </c>
      <c r="J159" s="1" t="n">
        <v>7148</v>
      </c>
    </row>
    <row r="160" customFormat="false" ht="14.65" hidden="false" customHeight="false" outlineLevel="0" collapsed="false">
      <c r="A160" s="1" t="n">
        <v>10.58</v>
      </c>
      <c r="B160" s="1" t="n">
        <v>31.7</v>
      </c>
      <c r="C160" s="13" t="n">
        <f aca="false">A160*B160</f>
        <v>335.386</v>
      </c>
      <c r="D160" s="5" t="n">
        <f aca="false">E160/7</f>
        <v>7113.85714285714</v>
      </c>
      <c r="E160" s="0" t="s">
        <v>44</v>
      </c>
      <c r="G160" s="13" t="n">
        <v>10.84</v>
      </c>
      <c r="H160" s="14" t="n">
        <v>30.7</v>
      </c>
      <c r="I160" s="13" t="n">
        <f aca="false">G160*H160</f>
        <v>332.788</v>
      </c>
      <c r="J160" s="1" t="n">
        <v>7165</v>
      </c>
    </row>
    <row r="161" customFormat="false" ht="14.65" hidden="false" customHeight="false" outlineLevel="0" collapsed="false">
      <c r="A161" s="1" t="n">
        <v>10.58</v>
      </c>
      <c r="B161" s="1" t="n">
        <v>31.7</v>
      </c>
      <c r="C161" s="13" t="n">
        <f aca="false">A161*B161</f>
        <v>335.386</v>
      </c>
      <c r="D161" s="5" t="n">
        <f aca="false">E161/7</f>
        <v>7113.85714285714</v>
      </c>
      <c r="E161" s="0" t="s">
        <v>44</v>
      </c>
      <c r="G161" s="13" t="n">
        <v>10.84</v>
      </c>
      <c r="H161" s="14" t="n">
        <v>30.7</v>
      </c>
      <c r="I161" s="13" t="n">
        <f aca="false">G161*H161</f>
        <v>332.788</v>
      </c>
      <c r="J161" s="1" t="n">
        <v>7148</v>
      </c>
    </row>
    <row r="162" customFormat="false" ht="14.65" hidden="false" customHeight="false" outlineLevel="0" collapsed="false">
      <c r="A162" s="1" t="n">
        <v>10.58</v>
      </c>
      <c r="B162" s="1" t="n">
        <v>31.7</v>
      </c>
      <c r="C162" s="13" t="n">
        <f aca="false">A162*B162</f>
        <v>335.386</v>
      </c>
      <c r="D162" s="5" t="n">
        <f aca="false">E162/7</f>
        <v>7096.57142857143</v>
      </c>
      <c r="E162" s="0" t="s">
        <v>45</v>
      </c>
      <c r="G162" s="13" t="n">
        <v>10.84</v>
      </c>
      <c r="H162" s="14" t="n">
        <v>30.6</v>
      </c>
      <c r="I162" s="13" t="n">
        <f aca="false">G162*H162</f>
        <v>331.704</v>
      </c>
      <c r="J162" s="1" t="n">
        <v>7148</v>
      </c>
    </row>
    <row r="163" customFormat="false" ht="14.65" hidden="false" customHeight="false" outlineLevel="0" collapsed="false">
      <c r="A163" s="1" t="n">
        <v>10.58</v>
      </c>
      <c r="B163" s="1" t="n">
        <v>31.7</v>
      </c>
      <c r="C163" s="13" t="n">
        <f aca="false">A163*B163</f>
        <v>335.386</v>
      </c>
      <c r="D163" s="5" t="n">
        <f aca="false">E163/7</f>
        <v>7113.85714285714</v>
      </c>
      <c r="E163" s="0" t="s">
        <v>44</v>
      </c>
      <c r="G163" s="13" t="n">
        <v>10.84</v>
      </c>
      <c r="H163" s="14" t="n">
        <v>30.5</v>
      </c>
      <c r="I163" s="13" t="n">
        <f aca="false">G163*H163</f>
        <v>330.62</v>
      </c>
      <c r="J163" s="1" t="n">
        <v>7131</v>
      </c>
    </row>
    <row r="164" customFormat="false" ht="14.65" hidden="false" customHeight="false" outlineLevel="0" collapsed="false">
      <c r="A164" s="1" t="n">
        <v>10.58</v>
      </c>
      <c r="B164" s="1" t="n">
        <v>31.7</v>
      </c>
      <c r="C164" s="13" t="n">
        <f aca="false">A164*B164</f>
        <v>335.386</v>
      </c>
      <c r="D164" s="5" t="n">
        <f aca="false">E164/7</f>
        <v>7096.57142857143</v>
      </c>
      <c r="E164" s="0" t="s">
        <v>45</v>
      </c>
      <c r="G164" s="13" t="n">
        <v>10.82</v>
      </c>
      <c r="H164" s="14" t="n">
        <v>30.7</v>
      </c>
      <c r="I164" s="13" t="n">
        <f aca="false">G164*H164</f>
        <v>332.174</v>
      </c>
      <c r="J164" s="1" t="n">
        <v>7165</v>
      </c>
    </row>
    <row r="165" customFormat="false" ht="14.65" hidden="false" customHeight="false" outlineLevel="0" collapsed="false">
      <c r="A165" s="1" t="n">
        <v>10.58</v>
      </c>
      <c r="B165" s="1" t="n">
        <v>31.7</v>
      </c>
      <c r="C165" s="13" t="n">
        <f aca="false">A165*B165</f>
        <v>335.386</v>
      </c>
      <c r="D165" s="5" t="n">
        <f aca="false">E165/7</f>
        <v>7096.57142857143</v>
      </c>
      <c r="E165" s="0" t="s">
        <v>45</v>
      </c>
      <c r="G165" s="13" t="n">
        <v>10.82</v>
      </c>
      <c r="H165" s="14" t="n">
        <v>30.6</v>
      </c>
      <c r="I165" s="13" t="n">
        <f aca="false">G165*H165</f>
        <v>331.092</v>
      </c>
      <c r="J165" s="1" t="n">
        <v>7165</v>
      </c>
    </row>
    <row r="166" customFormat="false" ht="14.65" hidden="false" customHeight="false" outlineLevel="0" collapsed="false">
      <c r="A166" s="1" t="n">
        <v>10.58</v>
      </c>
      <c r="B166" s="1" t="n">
        <v>31.7</v>
      </c>
      <c r="C166" s="13" t="n">
        <f aca="false">A166*B166</f>
        <v>335.386</v>
      </c>
      <c r="D166" s="5" t="n">
        <f aca="false">E166/7</f>
        <v>7079.28571428572</v>
      </c>
      <c r="E166" s="0" t="s">
        <v>47</v>
      </c>
      <c r="G166" s="13" t="n">
        <v>10.82</v>
      </c>
      <c r="H166" s="14" t="n">
        <v>30.6</v>
      </c>
      <c r="I166" s="13" t="n">
        <f aca="false">G166*H166</f>
        <v>331.092</v>
      </c>
      <c r="J166" s="1" t="n">
        <v>7148</v>
      </c>
    </row>
    <row r="167" customFormat="false" ht="14.65" hidden="false" customHeight="false" outlineLevel="0" collapsed="false">
      <c r="A167" s="1" t="n">
        <v>10.58</v>
      </c>
      <c r="B167" s="1" t="n">
        <v>31.3</v>
      </c>
      <c r="C167" s="13" t="n">
        <f aca="false">A167*B167</f>
        <v>331.154</v>
      </c>
      <c r="D167" s="5" t="n">
        <f aca="false">E167/7</f>
        <v>7079.28571428572</v>
      </c>
      <c r="E167" s="0" t="s">
        <v>47</v>
      </c>
      <c r="G167" s="13" t="n">
        <v>10.82</v>
      </c>
      <c r="H167" s="14" t="n">
        <v>30.5</v>
      </c>
      <c r="I167" s="13" t="n">
        <f aca="false">G167*H167</f>
        <v>330.01</v>
      </c>
      <c r="J167" s="1" t="n">
        <v>7148</v>
      </c>
    </row>
    <row r="168" customFormat="false" ht="14.65" hidden="false" customHeight="false" outlineLevel="0" collapsed="false">
      <c r="A168" s="1" t="n">
        <v>10.58</v>
      </c>
      <c r="B168" s="1" t="n">
        <v>31.3</v>
      </c>
      <c r="C168" s="13" t="n">
        <f aca="false">A168*B168</f>
        <v>331.154</v>
      </c>
      <c r="D168" s="5" t="n">
        <f aca="false">E168/7</f>
        <v>7096.57142857143</v>
      </c>
      <c r="E168" s="0" t="s">
        <v>45</v>
      </c>
      <c r="G168" s="13" t="n">
        <v>10.82</v>
      </c>
      <c r="H168" s="14" t="n">
        <v>30.5</v>
      </c>
      <c r="I168" s="13" t="n">
        <f aca="false">G168*H168</f>
        <v>330.01</v>
      </c>
      <c r="J168" s="1" t="n">
        <v>7131</v>
      </c>
    </row>
    <row r="169" customFormat="false" ht="14.65" hidden="false" customHeight="false" outlineLevel="0" collapsed="false">
      <c r="A169" s="1" t="n">
        <v>10.58</v>
      </c>
      <c r="B169" s="1" t="n">
        <v>31.3</v>
      </c>
      <c r="C169" s="13" t="n">
        <f aca="false">A169*B169</f>
        <v>331.154</v>
      </c>
      <c r="D169" s="5" t="n">
        <f aca="false">E169/7</f>
        <v>7079.28571428572</v>
      </c>
      <c r="E169" s="0" t="s">
        <v>47</v>
      </c>
      <c r="G169" s="13" t="n">
        <v>10.81</v>
      </c>
      <c r="H169" s="14" t="n">
        <v>30.6</v>
      </c>
      <c r="I169" s="13" t="n">
        <f aca="false">G169*H169</f>
        <v>330.786</v>
      </c>
      <c r="J169" s="1" t="n">
        <v>7148</v>
      </c>
    </row>
    <row r="170" customFormat="false" ht="14.65" hidden="false" customHeight="false" outlineLevel="0" collapsed="false">
      <c r="A170" s="1" t="n">
        <v>10.58</v>
      </c>
      <c r="B170" s="1" t="n">
        <v>31.3</v>
      </c>
      <c r="C170" s="13" t="n">
        <f aca="false">A170*B170</f>
        <v>331.154</v>
      </c>
      <c r="D170" s="5" t="n">
        <f aca="false">E170/7</f>
        <v>7079.28571428572</v>
      </c>
      <c r="E170" s="0" t="s">
        <v>47</v>
      </c>
      <c r="G170" s="13" t="n">
        <v>10.81</v>
      </c>
      <c r="H170" s="14" t="n">
        <v>30.6</v>
      </c>
      <c r="I170" s="13" t="n">
        <f aca="false">G170*H170</f>
        <v>330.786</v>
      </c>
      <c r="J170" s="1" t="n">
        <v>7148</v>
      </c>
    </row>
    <row r="171" customFormat="false" ht="14.65" hidden="false" customHeight="false" outlineLevel="0" collapsed="false">
      <c r="A171" s="1" t="n">
        <v>10.58</v>
      </c>
      <c r="B171" s="1" t="n">
        <v>31.3</v>
      </c>
      <c r="C171" s="13" t="n">
        <f aca="false">A171*B171</f>
        <v>331.154</v>
      </c>
      <c r="D171" s="5" t="n">
        <f aca="false">E171/7</f>
        <v>7062.14285714286</v>
      </c>
      <c r="E171" s="0" t="s">
        <v>46</v>
      </c>
      <c r="G171" s="13" t="n">
        <v>10.81</v>
      </c>
      <c r="H171" s="14" t="n">
        <v>30.6</v>
      </c>
      <c r="I171" s="13" t="n">
        <f aca="false">G171*H171</f>
        <v>330.786</v>
      </c>
      <c r="J171" s="1" t="n">
        <v>7131</v>
      </c>
    </row>
    <row r="172" customFormat="false" ht="14.65" hidden="false" customHeight="false" outlineLevel="0" collapsed="false">
      <c r="A172" s="1" t="n">
        <v>10.58</v>
      </c>
      <c r="B172" s="1" t="n">
        <v>31.3</v>
      </c>
      <c r="C172" s="13" t="n">
        <f aca="false">A172*B172</f>
        <v>331.154</v>
      </c>
      <c r="D172" s="5" t="n">
        <f aca="false">E172/7</f>
        <v>7062.14285714286</v>
      </c>
      <c r="E172" s="0" t="s">
        <v>46</v>
      </c>
      <c r="G172" s="13" t="n">
        <v>10.81</v>
      </c>
      <c r="H172" s="14" t="n">
        <v>30.5</v>
      </c>
      <c r="I172" s="13" t="n">
        <f aca="false">G172*H172</f>
        <v>329.705</v>
      </c>
      <c r="J172" s="1" t="n">
        <v>7148</v>
      </c>
    </row>
    <row r="173" customFormat="false" ht="14.65" hidden="false" customHeight="false" outlineLevel="0" collapsed="false">
      <c r="A173" s="1" t="n">
        <v>10.58</v>
      </c>
      <c r="B173" s="1" t="n">
        <v>31.3</v>
      </c>
      <c r="C173" s="13" t="n">
        <f aca="false">A173*B173</f>
        <v>331.154</v>
      </c>
      <c r="D173" s="5" t="n">
        <f aca="false">E173/7</f>
        <v>7062.14285714286</v>
      </c>
      <c r="E173" s="0" t="s">
        <v>46</v>
      </c>
      <c r="G173" s="13" t="n">
        <v>10.81</v>
      </c>
      <c r="H173" s="14" t="n">
        <v>30.5</v>
      </c>
      <c r="I173" s="13" t="n">
        <f aca="false">G173*H173</f>
        <v>329.705</v>
      </c>
      <c r="J173" s="1" t="n">
        <v>7131</v>
      </c>
    </row>
    <row r="174" customFormat="false" ht="14.65" hidden="false" customHeight="false" outlineLevel="0" collapsed="false">
      <c r="A174" s="1" t="n">
        <v>10.58</v>
      </c>
      <c r="B174" s="1" t="n">
        <v>31.3</v>
      </c>
      <c r="C174" s="13" t="n">
        <f aca="false">A174*B174</f>
        <v>331.154</v>
      </c>
      <c r="D174" s="5" t="n">
        <f aca="false">E174/7</f>
        <v>7079.28571428572</v>
      </c>
      <c r="E174" s="0" t="s">
        <v>47</v>
      </c>
      <c r="G174" s="13" t="n">
        <v>10.81</v>
      </c>
      <c r="H174" s="14" t="n">
        <v>30.5</v>
      </c>
      <c r="I174" s="13" t="n">
        <f aca="false">G174*H174</f>
        <v>329.705</v>
      </c>
      <c r="J174" s="1" t="n">
        <v>7114</v>
      </c>
    </row>
    <row r="175" customFormat="false" ht="14.65" hidden="false" customHeight="false" outlineLevel="0" collapsed="false">
      <c r="A175" s="1" t="n">
        <v>10.58</v>
      </c>
      <c r="B175" s="1" t="n">
        <v>31.3</v>
      </c>
      <c r="C175" s="13" t="n">
        <f aca="false">A175*B175</f>
        <v>331.154</v>
      </c>
      <c r="D175" s="5" t="n">
        <f aca="false">E175/7</f>
        <v>7079.28571428572</v>
      </c>
      <c r="E175" s="0" t="s">
        <v>47</v>
      </c>
      <c r="G175" s="13" t="n">
        <v>10.81</v>
      </c>
      <c r="H175" s="14" t="n">
        <v>30.4</v>
      </c>
      <c r="I175" s="13" t="n">
        <f aca="false">G175*H175</f>
        <v>328.624</v>
      </c>
      <c r="J175" s="1" t="n">
        <v>7131</v>
      </c>
    </row>
    <row r="176" customFormat="false" ht="14.65" hidden="false" customHeight="false" outlineLevel="0" collapsed="false">
      <c r="A176" s="1" t="n">
        <v>10.58</v>
      </c>
      <c r="B176" s="1" t="n">
        <v>31.3</v>
      </c>
      <c r="C176" s="13" t="n">
        <f aca="false">A176*B176</f>
        <v>331.154</v>
      </c>
      <c r="D176" s="5" t="n">
        <f aca="false">E176/7</f>
        <v>7079.28571428572</v>
      </c>
      <c r="E176" s="0" t="s">
        <v>47</v>
      </c>
      <c r="G176" s="13" t="n">
        <v>10.81</v>
      </c>
      <c r="H176" s="14" t="n">
        <v>30.4</v>
      </c>
      <c r="I176" s="13" t="n">
        <f aca="false">G176*H176</f>
        <v>328.624</v>
      </c>
      <c r="J176" s="1" t="n">
        <v>7131</v>
      </c>
    </row>
    <row r="177" customFormat="false" ht="14.65" hidden="false" customHeight="false" outlineLevel="0" collapsed="false">
      <c r="A177" s="1" t="n">
        <v>10.58</v>
      </c>
      <c r="B177" s="1" t="n">
        <v>31.3</v>
      </c>
      <c r="C177" s="13" t="n">
        <f aca="false">A177*B177</f>
        <v>331.154</v>
      </c>
      <c r="D177" s="5" t="n">
        <f aca="false">E177/7</f>
        <v>7062.14285714286</v>
      </c>
      <c r="E177" s="0" t="s">
        <v>46</v>
      </c>
      <c r="G177" s="13" t="n">
        <v>10.81</v>
      </c>
      <c r="H177" s="14" t="n">
        <v>30.4</v>
      </c>
      <c r="I177" s="13" t="n">
        <f aca="false">G177*H177</f>
        <v>328.624</v>
      </c>
      <c r="J177" s="1" t="n">
        <v>7114</v>
      </c>
    </row>
    <row r="178" customFormat="false" ht="14.65" hidden="false" customHeight="false" outlineLevel="0" collapsed="false">
      <c r="A178" s="1" t="n">
        <v>10.58</v>
      </c>
      <c r="B178" s="1" t="n">
        <v>31.3</v>
      </c>
      <c r="C178" s="13" t="n">
        <f aca="false">A178*B178</f>
        <v>331.154</v>
      </c>
      <c r="D178" s="5" t="n">
        <f aca="false">E178/7</f>
        <v>7062.14285714286</v>
      </c>
      <c r="E178" s="0" t="s">
        <v>46</v>
      </c>
      <c r="G178" s="13" t="n">
        <v>10.81</v>
      </c>
      <c r="H178" s="14" t="n">
        <v>29.5</v>
      </c>
      <c r="I178" s="13" t="n">
        <f aca="false">G178*H178</f>
        <v>318.895</v>
      </c>
      <c r="J178" s="1" t="n">
        <v>7114</v>
      </c>
    </row>
    <row r="179" customFormat="false" ht="14.65" hidden="false" customHeight="false" outlineLevel="0" collapsed="false">
      <c r="A179" s="1" t="n">
        <v>10.58</v>
      </c>
      <c r="B179" s="1" t="n">
        <v>31.3</v>
      </c>
      <c r="C179" s="13" t="n">
        <f aca="false">A179*B179</f>
        <v>331.154</v>
      </c>
      <c r="D179" s="5" t="n">
        <f aca="false">E179/7</f>
        <v>7079.28571428572</v>
      </c>
      <c r="E179" s="0" t="s">
        <v>47</v>
      </c>
      <c r="G179" s="13" t="n">
        <v>10.8</v>
      </c>
      <c r="H179" s="14" t="n">
        <v>30.5</v>
      </c>
      <c r="I179" s="13" t="n">
        <f aca="false">G179*H179</f>
        <v>329.4</v>
      </c>
      <c r="J179" s="1" t="n">
        <v>7131</v>
      </c>
    </row>
    <row r="180" customFormat="false" ht="14.65" hidden="false" customHeight="false" outlineLevel="0" collapsed="false">
      <c r="A180" s="1" t="n">
        <v>10.58</v>
      </c>
      <c r="B180" s="1" t="n">
        <v>31.3</v>
      </c>
      <c r="C180" s="13" t="n">
        <f aca="false">A180*B180</f>
        <v>331.154</v>
      </c>
      <c r="D180" s="5" t="n">
        <f aca="false">E180/7</f>
        <v>7062.14285714286</v>
      </c>
      <c r="E180" s="0" t="s">
        <v>46</v>
      </c>
      <c r="G180" s="13" t="n">
        <v>10.8</v>
      </c>
      <c r="H180" s="14" t="n">
        <v>30.4</v>
      </c>
      <c r="I180" s="13" t="n">
        <f aca="false">G180*H180</f>
        <v>328.32</v>
      </c>
      <c r="J180" s="1" t="n">
        <v>7148</v>
      </c>
    </row>
    <row r="181" customFormat="false" ht="14.65" hidden="false" customHeight="false" outlineLevel="0" collapsed="false">
      <c r="A181" s="1" t="n">
        <v>10.58</v>
      </c>
      <c r="B181" s="1" t="n">
        <v>31.3</v>
      </c>
      <c r="C181" s="13" t="n">
        <f aca="false">A181*B181</f>
        <v>331.154</v>
      </c>
      <c r="D181" s="5" t="n">
        <f aca="false">E181/7</f>
        <v>7045.14285714286</v>
      </c>
      <c r="E181" s="0" t="s">
        <v>51</v>
      </c>
      <c r="G181" s="13" t="n">
        <v>10.8</v>
      </c>
      <c r="H181" s="14" t="n">
        <v>30.4</v>
      </c>
      <c r="I181" s="13" t="n">
        <f aca="false">G181*H181</f>
        <v>328.32</v>
      </c>
      <c r="J181" s="1" t="n">
        <v>7131</v>
      </c>
    </row>
    <row r="182" customFormat="false" ht="14.65" hidden="false" customHeight="false" outlineLevel="0" collapsed="false">
      <c r="A182" s="1" t="n">
        <v>10.58</v>
      </c>
      <c r="B182" s="1" t="n">
        <v>30.9</v>
      </c>
      <c r="C182" s="13" t="n">
        <f aca="false">A182*B182</f>
        <v>326.922</v>
      </c>
      <c r="D182" s="5" t="n">
        <f aca="false">E182/7</f>
        <v>7045.14285714286</v>
      </c>
      <c r="E182" s="0" t="s">
        <v>51</v>
      </c>
      <c r="G182" s="13" t="n">
        <v>10.8</v>
      </c>
      <c r="H182" s="14" t="n">
        <v>30.4</v>
      </c>
      <c r="I182" s="13" t="n">
        <f aca="false">G182*H182</f>
        <v>328.32</v>
      </c>
      <c r="J182" s="1" t="n">
        <v>7114</v>
      </c>
    </row>
    <row r="183" customFormat="false" ht="14.65" hidden="false" customHeight="false" outlineLevel="0" collapsed="false">
      <c r="A183" s="1" t="n">
        <v>10.58</v>
      </c>
      <c r="B183" s="1" t="n">
        <v>30.9</v>
      </c>
      <c r="C183" s="13" t="n">
        <f aca="false">A183*B183</f>
        <v>326.922</v>
      </c>
      <c r="D183" s="5" t="n">
        <f aca="false">E183/7</f>
        <v>7045.14285714286</v>
      </c>
      <c r="E183" s="0" t="s">
        <v>51</v>
      </c>
      <c r="G183" s="13" t="n">
        <v>10.8</v>
      </c>
      <c r="H183" s="14" t="n">
        <v>30.4</v>
      </c>
      <c r="I183" s="13" t="n">
        <f aca="false">G183*H183</f>
        <v>328.32</v>
      </c>
      <c r="J183" s="1" t="n">
        <v>7114</v>
      </c>
    </row>
    <row r="184" customFormat="false" ht="14.65" hidden="false" customHeight="false" outlineLevel="0" collapsed="false">
      <c r="A184" s="1" t="n">
        <v>10.58</v>
      </c>
      <c r="B184" s="1" t="n">
        <v>30.9</v>
      </c>
      <c r="C184" s="13" t="n">
        <f aca="false">A184*B184</f>
        <v>326.922</v>
      </c>
      <c r="D184" s="5" t="n">
        <f aca="false">E184/7</f>
        <v>7045.14285714286</v>
      </c>
      <c r="E184" s="0" t="s">
        <v>51</v>
      </c>
      <c r="G184" s="13" t="n">
        <v>10.79</v>
      </c>
      <c r="H184" s="14" t="n">
        <v>30.4</v>
      </c>
      <c r="I184" s="13" t="n">
        <f aca="false">G184*H184</f>
        <v>328.016</v>
      </c>
      <c r="J184" s="1" t="n">
        <v>7114</v>
      </c>
    </row>
    <row r="185" customFormat="false" ht="14.65" hidden="false" customHeight="false" outlineLevel="0" collapsed="false">
      <c r="A185" s="1" t="n">
        <v>10.58</v>
      </c>
      <c r="B185" s="1" t="n">
        <v>30.9</v>
      </c>
      <c r="C185" s="13" t="n">
        <f aca="false">A185*B185</f>
        <v>326.922</v>
      </c>
      <c r="D185" s="5" t="n">
        <f aca="false">E185/7</f>
        <v>7045.14285714286</v>
      </c>
      <c r="E185" s="0" t="s">
        <v>51</v>
      </c>
      <c r="G185" s="13" t="n">
        <v>10.79</v>
      </c>
      <c r="H185" s="14" t="n">
        <v>30.4</v>
      </c>
      <c r="I185" s="13" t="n">
        <f aca="false">G185*H185</f>
        <v>328.016</v>
      </c>
      <c r="J185" s="1" t="n">
        <v>7131</v>
      </c>
    </row>
    <row r="186" customFormat="false" ht="14.65" hidden="false" customHeight="false" outlineLevel="0" collapsed="false">
      <c r="A186" s="1" t="n">
        <v>10.43</v>
      </c>
      <c r="B186" s="1" t="n">
        <v>31.7</v>
      </c>
      <c r="C186" s="13" t="n">
        <f aca="false">A186*B186</f>
        <v>330.631</v>
      </c>
      <c r="D186" s="5" t="n">
        <f aca="false">E186/7</f>
        <v>7096.57142857143</v>
      </c>
      <c r="E186" s="0" t="s">
        <v>45</v>
      </c>
      <c r="G186" s="13" t="n">
        <v>10.79</v>
      </c>
      <c r="H186" s="14" t="n">
        <v>30.3</v>
      </c>
      <c r="I186" s="13" t="n">
        <f aca="false">G186*H186</f>
        <v>326.937</v>
      </c>
      <c r="J186" s="1" t="n">
        <v>7131</v>
      </c>
    </row>
    <row r="187" customFormat="false" ht="14.65" hidden="false" customHeight="false" outlineLevel="0" collapsed="false">
      <c r="A187" s="1" t="n">
        <v>10.43</v>
      </c>
      <c r="B187" s="1" t="n">
        <v>31.7</v>
      </c>
      <c r="C187" s="13" t="n">
        <f aca="false">A187*B187</f>
        <v>330.631</v>
      </c>
      <c r="D187" s="5" t="n">
        <f aca="false">E187/7</f>
        <v>7096.57142857143</v>
      </c>
      <c r="E187" s="0" t="s">
        <v>45</v>
      </c>
      <c r="G187" s="13" t="n">
        <v>10.79</v>
      </c>
      <c r="H187" s="14" t="n">
        <v>30.3</v>
      </c>
      <c r="I187" s="13" t="n">
        <f aca="false">G187*H187</f>
        <v>326.937</v>
      </c>
      <c r="J187" s="1" t="n">
        <v>7114</v>
      </c>
    </row>
    <row r="188" customFormat="false" ht="14.65" hidden="false" customHeight="false" outlineLevel="0" collapsed="false">
      <c r="A188" s="1" t="n">
        <v>10.43</v>
      </c>
      <c r="B188" s="1" t="n">
        <v>31.7</v>
      </c>
      <c r="C188" s="13" t="n">
        <f aca="false">A188*B188</f>
        <v>330.631</v>
      </c>
      <c r="D188" s="5" t="n">
        <f aca="false">E188/7</f>
        <v>7113.85714285714</v>
      </c>
      <c r="E188" s="0" t="s">
        <v>44</v>
      </c>
      <c r="G188" s="13" t="n">
        <v>10.77</v>
      </c>
      <c r="H188" s="14" t="n">
        <v>30.3</v>
      </c>
      <c r="I188" s="13" t="n">
        <f aca="false">G188*H188</f>
        <v>326.331</v>
      </c>
      <c r="J188" s="1" t="n">
        <v>7114</v>
      </c>
    </row>
    <row r="189" customFormat="false" ht="14.65" hidden="false" customHeight="false" outlineLevel="0" collapsed="false">
      <c r="A189" s="1" t="n">
        <v>10.43</v>
      </c>
      <c r="B189" s="1" t="n">
        <v>31.3</v>
      </c>
      <c r="C189" s="13" t="n">
        <f aca="false">A189*B189</f>
        <v>326.459</v>
      </c>
      <c r="D189" s="5" t="n">
        <f aca="false">E189/7</f>
        <v>7079.28571428572</v>
      </c>
      <c r="E189" s="0" t="s">
        <v>47</v>
      </c>
      <c r="G189" s="13" t="n">
        <v>10.77</v>
      </c>
      <c r="H189" s="14" t="n">
        <v>30.3</v>
      </c>
      <c r="I189" s="13" t="n">
        <f aca="false">G189*H189</f>
        <v>326.331</v>
      </c>
      <c r="J189" s="1" t="n">
        <v>7114</v>
      </c>
    </row>
    <row r="190" customFormat="false" ht="14.65" hidden="false" customHeight="false" outlineLevel="0" collapsed="false">
      <c r="A190" s="1" t="n">
        <v>10.43</v>
      </c>
      <c r="B190" s="1" t="n">
        <v>31.3</v>
      </c>
      <c r="C190" s="13" t="n">
        <f aca="false">A190*B190</f>
        <v>326.459</v>
      </c>
      <c r="D190" s="5" t="n">
        <f aca="false">E190/7</f>
        <v>7062.14285714286</v>
      </c>
      <c r="E190" s="0" t="s">
        <v>46</v>
      </c>
      <c r="G190" s="13" t="n">
        <v>10.77</v>
      </c>
      <c r="H190" s="14" t="n">
        <v>30.3</v>
      </c>
      <c r="I190" s="13" t="n">
        <f aca="false">G190*H190</f>
        <v>326.331</v>
      </c>
      <c r="J190" s="1" t="n">
        <v>7097</v>
      </c>
    </row>
    <row r="191" customFormat="false" ht="14.65" hidden="false" customHeight="false" outlineLevel="0" collapsed="false">
      <c r="A191" s="1" t="n">
        <v>10.43</v>
      </c>
      <c r="B191" s="1" t="n">
        <v>31.3</v>
      </c>
      <c r="C191" s="13" t="n">
        <f aca="false">A191*B191</f>
        <v>326.459</v>
      </c>
      <c r="D191" s="5" t="n">
        <f aca="false">E191/7</f>
        <v>7062.14285714286</v>
      </c>
      <c r="E191" s="0" t="s">
        <v>46</v>
      </c>
      <c r="G191" s="13" t="n">
        <v>10.77</v>
      </c>
      <c r="H191" s="14" t="n">
        <v>30.2</v>
      </c>
      <c r="I191" s="13" t="n">
        <f aca="false">G191*H191</f>
        <v>325.254</v>
      </c>
      <c r="J191" s="1" t="n">
        <v>7131</v>
      </c>
    </row>
    <row r="192" customFormat="false" ht="14.65" hidden="false" customHeight="false" outlineLevel="0" collapsed="false">
      <c r="A192" s="1" t="n">
        <v>10.43</v>
      </c>
      <c r="B192" s="1" t="n">
        <v>31.3</v>
      </c>
      <c r="C192" s="13" t="n">
        <f aca="false">A192*B192</f>
        <v>326.459</v>
      </c>
      <c r="D192" s="5" t="n">
        <f aca="false">E192/7</f>
        <v>7062.14285714286</v>
      </c>
      <c r="E192" s="0" t="s">
        <v>46</v>
      </c>
      <c r="G192" s="13" t="n">
        <v>10.77</v>
      </c>
      <c r="H192" s="14" t="n">
        <v>30.2</v>
      </c>
      <c r="I192" s="13" t="n">
        <f aca="false">G192*H192</f>
        <v>325.254</v>
      </c>
      <c r="J192" s="1" t="n">
        <v>7114</v>
      </c>
    </row>
    <row r="193" customFormat="false" ht="14.65" hidden="false" customHeight="false" outlineLevel="0" collapsed="false">
      <c r="A193" s="1" t="n">
        <v>10.43</v>
      </c>
      <c r="B193" s="1" t="n">
        <v>31.3</v>
      </c>
      <c r="C193" s="13" t="n">
        <f aca="false">A193*B193</f>
        <v>326.459</v>
      </c>
      <c r="D193" s="5" t="n">
        <f aca="false">E193/7</f>
        <v>7045.14285714286</v>
      </c>
      <c r="E193" s="0" t="s">
        <v>51</v>
      </c>
      <c r="G193" s="13" t="n">
        <v>10.77</v>
      </c>
      <c r="H193" s="14" t="n">
        <v>30.2</v>
      </c>
      <c r="I193" s="13" t="n">
        <f aca="false">G193*H193</f>
        <v>325.254</v>
      </c>
      <c r="J193" s="1" t="n">
        <v>7097</v>
      </c>
    </row>
    <row r="194" customFormat="false" ht="14.65" hidden="false" customHeight="false" outlineLevel="0" collapsed="false">
      <c r="A194" s="1" t="n">
        <v>10.43</v>
      </c>
      <c r="B194" s="1" t="n">
        <v>31.3</v>
      </c>
      <c r="C194" s="13" t="n">
        <f aca="false">A194*B194</f>
        <v>326.459</v>
      </c>
      <c r="D194" s="5" t="n">
        <f aca="false">E194/7</f>
        <v>7062.14285714286</v>
      </c>
      <c r="E194" s="0" t="s">
        <v>46</v>
      </c>
      <c r="G194" s="13" t="n">
        <v>10.77</v>
      </c>
      <c r="H194" s="14" t="n">
        <v>30.2</v>
      </c>
      <c r="I194" s="13" t="n">
        <f aca="false">G194*H194</f>
        <v>325.254</v>
      </c>
      <c r="J194" s="1" t="n">
        <v>7114</v>
      </c>
    </row>
    <row r="195" customFormat="false" ht="14.65" hidden="false" customHeight="false" outlineLevel="0" collapsed="false">
      <c r="A195" s="1" t="n">
        <v>10.43</v>
      </c>
      <c r="B195" s="1" t="n">
        <v>31.3</v>
      </c>
      <c r="C195" s="13" t="n">
        <f aca="false">A195*B195</f>
        <v>326.459</v>
      </c>
      <c r="D195" s="5" t="n">
        <f aca="false">E195/7</f>
        <v>7062.14285714286</v>
      </c>
      <c r="E195" s="0" t="s">
        <v>46</v>
      </c>
      <c r="G195" s="13" t="n">
        <v>10.77</v>
      </c>
      <c r="H195" s="14" t="n">
        <v>30.2</v>
      </c>
      <c r="I195" s="13" t="n">
        <f aca="false">G195*H195</f>
        <v>325.254</v>
      </c>
      <c r="J195" s="1" t="n">
        <v>7114</v>
      </c>
    </row>
    <row r="196" customFormat="false" ht="14.65" hidden="false" customHeight="false" outlineLevel="0" collapsed="false">
      <c r="A196" s="1" t="n">
        <v>10.43</v>
      </c>
      <c r="B196" s="1" t="n">
        <v>31.3</v>
      </c>
      <c r="C196" s="13" t="n">
        <f aca="false">A196*B196</f>
        <v>326.459</v>
      </c>
      <c r="D196" s="5" t="n">
        <f aca="false">E196/7</f>
        <v>7045.14285714286</v>
      </c>
      <c r="E196" s="0" t="s">
        <v>51</v>
      </c>
      <c r="G196" s="13" t="n">
        <v>10.77</v>
      </c>
      <c r="H196" s="14" t="n">
        <v>30.2</v>
      </c>
      <c r="I196" s="13" t="n">
        <f aca="false">G196*H196</f>
        <v>325.254</v>
      </c>
      <c r="J196" s="1" t="n">
        <v>7097</v>
      </c>
    </row>
    <row r="197" customFormat="false" ht="14.65" hidden="false" customHeight="false" outlineLevel="0" collapsed="false">
      <c r="A197" s="1" t="n">
        <v>10.43</v>
      </c>
      <c r="B197" s="1" t="n">
        <v>31.3</v>
      </c>
      <c r="C197" s="13" t="n">
        <f aca="false">A197*B197</f>
        <v>326.459</v>
      </c>
      <c r="D197" s="5" t="n">
        <f aca="false">E197/7</f>
        <v>7062.14285714286</v>
      </c>
      <c r="E197" s="0" t="s">
        <v>46</v>
      </c>
      <c r="G197" s="13" t="n">
        <v>10.76</v>
      </c>
      <c r="H197" s="14" t="n">
        <v>30.3</v>
      </c>
      <c r="I197" s="13" t="n">
        <f aca="false">G197*H197</f>
        <v>326.028</v>
      </c>
      <c r="J197" s="1" t="n">
        <v>7114</v>
      </c>
    </row>
    <row r="198" customFormat="false" ht="14.65" hidden="false" customHeight="false" outlineLevel="0" collapsed="false">
      <c r="A198" s="1" t="n">
        <v>10.43</v>
      </c>
      <c r="B198" s="1" t="n">
        <v>31.3</v>
      </c>
      <c r="C198" s="13" t="n">
        <f aca="false">A198*B198</f>
        <v>326.459</v>
      </c>
      <c r="D198" s="5" t="n">
        <f aca="false">E198/7</f>
        <v>7045.14285714286</v>
      </c>
      <c r="E198" s="0" t="s">
        <v>51</v>
      </c>
      <c r="G198" s="13" t="n">
        <v>10.76</v>
      </c>
      <c r="H198" s="14" t="n">
        <v>30.2</v>
      </c>
      <c r="I198" s="13" t="n">
        <f aca="false">G198*H198</f>
        <v>324.952</v>
      </c>
      <c r="J198" s="1" t="n">
        <v>7097</v>
      </c>
    </row>
    <row r="199" customFormat="false" ht="14.65" hidden="false" customHeight="false" outlineLevel="0" collapsed="false">
      <c r="A199" s="1" t="n">
        <v>10.43</v>
      </c>
      <c r="B199" s="1" t="n">
        <v>31.3</v>
      </c>
      <c r="C199" s="13" t="n">
        <f aca="false">A199*B199</f>
        <v>326.459</v>
      </c>
      <c r="D199" s="5" t="n">
        <f aca="false">E199/7</f>
        <v>7028.14285714286</v>
      </c>
      <c r="E199" s="0" t="s">
        <v>48</v>
      </c>
      <c r="G199" s="13" t="n">
        <v>10.76</v>
      </c>
      <c r="H199" s="14" t="n">
        <v>30.2</v>
      </c>
      <c r="I199" s="13" t="n">
        <f aca="false">G199*H199</f>
        <v>324.952</v>
      </c>
      <c r="J199" s="1" t="n">
        <v>7080</v>
      </c>
    </row>
    <row r="200" customFormat="false" ht="14.65" hidden="false" customHeight="false" outlineLevel="0" collapsed="false">
      <c r="A200" s="1" t="n">
        <v>10.43</v>
      </c>
      <c r="B200" s="1" t="n">
        <v>31.3</v>
      </c>
      <c r="C200" s="13" t="n">
        <f aca="false">A200*B200</f>
        <v>326.459</v>
      </c>
      <c r="D200" s="5" t="n">
        <f aca="false">E200/7</f>
        <v>7045.14285714286</v>
      </c>
      <c r="E200" s="0" t="s">
        <v>51</v>
      </c>
      <c r="G200" s="13" t="n">
        <v>10.76</v>
      </c>
      <c r="H200" s="14" t="n">
        <v>30.2</v>
      </c>
      <c r="I200" s="13" t="n">
        <f aca="false">G200*H200</f>
        <v>324.952</v>
      </c>
      <c r="J200" s="1" t="n">
        <v>7097</v>
      </c>
    </row>
    <row r="201" customFormat="false" ht="14.65" hidden="false" customHeight="false" outlineLevel="0" collapsed="false">
      <c r="A201" s="1" t="n">
        <v>10.43</v>
      </c>
      <c r="B201" s="1" t="n">
        <v>31.3</v>
      </c>
      <c r="C201" s="13" t="n">
        <f aca="false">A201*B201</f>
        <v>326.459</v>
      </c>
      <c r="D201" s="5" t="n">
        <f aca="false">E201/7</f>
        <v>7028.14285714286</v>
      </c>
      <c r="E201" s="0" t="s">
        <v>48</v>
      </c>
      <c r="G201" s="13" t="n">
        <v>10.75</v>
      </c>
      <c r="H201" s="14" t="n">
        <v>30.2</v>
      </c>
      <c r="I201" s="13" t="n">
        <f aca="false">G201*H201</f>
        <v>324.65</v>
      </c>
      <c r="J201" s="1" t="n">
        <v>7097</v>
      </c>
    </row>
    <row r="202" customFormat="false" ht="14.65" hidden="false" customHeight="false" outlineLevel="0" collapsed="false">
      <c r="A202" s="1" t="n">
        <v>10.43</v>
      </c>
      <c r="B202" s="1" t="n">
        <v>30.9</v>
      </c>
      <c r="C202" s="13" t="n">
        <f aca="false">A202*B202</f>
        <v>322.287</v>
      </c>
      <c r="D202" s="5" t="n">
        <f aca="false">E202/7</f>
        <v>7028.14285714286</v>
      </c>
      <c r="E202" s="0" t="s">
        <v>48</v>
      </c>
      <c r="G202" s="13" t="n">
        <v>10.75</v>
      </c>
      <c r="H202" s="14" t="n">
        <v>30.2</v>
      </c>
      <c r="I202" s="13" t="n">
        <f aca="false">G202*H202</f>
        <v>324.65</v>
      </c>
      <c r="J202" s="1" t="n">
        <v>7097</v>
      </c>
    </row>
    <row r="203" customFormat="false" ht="14.65" hidden="false" customHeight="false" outlineLevel="0" collapsed="false">
      <c r="A203" s="1" t="n">
        <v>10.43</v>
      </c>
      <c r="B203" s="1" t="n">
        <v>30.9</v>
      </c>
      <c r="C203" s="13" t="n">
        <f aca="false">A203*B203</f>
        <v>322.287</v>
      </c>
      <c r="D203" s="5" t="n">
        <f aca="false">E203/7</f>
        <v>7062.14285714286</v>
      </c>
      <c r="E203" s="0" t="s">
        <v>46</v>
      </c>
      <c r="G203" s="13" t="n">
        <v>10.75</v>
      </c>
      <c r="H203" s="14" t="n">
        <v>30.2</v>
      </c>
      <c r="I203" s="13" t="n">
        <f aca="false">G203*H203</f>
        <v>324.65</v>
      </c>
      <c r="J203" s="1" t="n">
        <v>7080</v>
      </c>
    </row>
    <row r="204" customFormat="false" ht="14.65" hidden="false" customHeight="false" outlineLevel="0" collapsed="false">
      <c r="A204" s="1" t="n">
        <v>10.43</v>
      </c>
      <c r="B204" s="1" t="n">
        <v>30.9</v>
      </c>
      <c r="C204" s="13" t="n">
        <f aca="false">A204*B204</f>
        <v>322.287</v>
      </c>
      <c r="D204" s="5" t="n">
        <f aca="false">E204/7</f>
        <v>7028.14285714286</v>
      </c>
      <c r="E204" s="0" t="s">
        <v>48</v>
      </c>
      <c r="G204" s="13" t="n">
        <v>10.73</v>
      </c>
      <c r="H204" s="14" t="n">
        <v>30.1</v>
      </c>
      <c r="I204" s="13" t="n">
        <f aca="false">G204*H204</f>
        <v>322.973</v>
      </c>
      <c r="J204" s="1" t="n">
        <v>7080</v>
      </c>
    </row>
    <row r="205" customFormat="false" ht="14.65" hidden="false" customHeight="false" outlineLevel="0" collapsed="false">
      <c r="A205" s="1" t="n">
        <v>10.43</v>
      </c>
      <c r="B205" s="1" t="n">
        <v>30.9</v>
      </c>
      <c r="C205" s="13" t="n">
        <f aca="false">A205*B205</f>
        <v>322.287</v>
      </c>
      <c r="D205" s="5" t="n">
        <f aca="false">E205/7</f>
        <v>7028.14285714286</v>
      </c>
      <c r="E205" s="0" t="s">
        <v>48</v>
      </c>
      <c r="F205" s="6" t="s">
        <v>69</v>
      </c>
      <c r="G205" s="7" t="n">
        <f aca="false">AVERAGE(G7:G204)</f>
        <v>11.064898989899</v>
      </c>
      <c r="H205" s="8" t="n">
        <f aca="false">AVERAGE(H7:H204)</f>
        <v>31.7318181818182</v>
      </c>
      <c r="I205" s="7" t="n">
        <f aca="false">AVERAGE(I7:I204)</f>
        <v>351.454106060606</v>
      </c>
      <c r="J205" s="10" t="n">
        <f aca="false">AVERAGE(J7:J204)</f>
        <v>7282.82323232323</v>
      </c>
    </row>
    <row r="206" customFormat="false" ht="14.65" hidden="false" customHeight="false" outlineLevel="0" collapsed="false">
      <c r="A206" s="1" t="n">
        <v>10.43</v>
      </c>
      <c r="B206" s="1" t="n">
        <v>30.9</v>
      </c>
      <c r="C206" s="13" t="n">
        <f aca="false">A206*B206</f>
        <v>322.287</v>
      </c>
      <c r="D206" s="5" t="n">
        <f aca="false">E206/7</f>
        <v>7011.28571428572</v>
      </c>
      <c r="E206" s="0" t="s">
        <v>52</v>
      </c>
      <c r="F206" s="11" t="s">
        <v>58</v>
      </c>
      <c r="G206" s="1" t="n">
        <f aca="false">MEDIAN(G7:G204)</f>
        <v>11.01</v>
      </c>
      <c r="H206" s="1" t="n">
        <f aca="false">MEDIAN(H7:H204)</f>
        <v>31.4</v>
      </c>
      <c r="I206" s="1" t="n">
        <f aca="false">MEDIAN(I7:I204)</f>
        <v>345.557</v>
      </c>
      <c r="J206" s="1" t="n">
        <f aca="false">MEDIAN(J7:J204)</f>
        <v>7251</v>
      </c>
    </row>
    <row r="207" customFormat="false" ht="14.65" hidden="false" customHeight="false" outlineLevel="0" collapsed="false">
      <c r="A207" s="1" t="n">
        <v>10.43</v>
      </c>
      <c r="B207" s="1" t="n">
        <v>30.9</v>
      </c>
      <c r="C207" s="13" t="n">
        <f aca="false">A207*B207</f>
        <v>322.287</v>
      </c>
      <c r="D207" s="5" t="n">
        <f aca="false">E207/7</f>
        <v>7011.28571428572</v>
      </c>
      <c r="E207" s="0" t="s">
        <v>52</v>
      </c>
    </row>
    <row r="208" customFormat="false" ht="14.65" hidden="false" customHeight="false" outlineLevel="0" collapsed="false">
      <c r="A208" s="1" t="n">
        <v>10.43</v>
      </c>
      <c r="B208" s="1" t="n">
        <v>30.9</v>
      </c>
      <c r="C208" s="13" t="n">
        <f aca="false">A208*B208</f>
        <v>322.287</v>
      </c>
      <c r="D208" s="5" t="n">
        <f aca="false">E208/7</f>
        <v>7028.14285714286</v>
      </c>
      <c r="E208" s="0" t="s">
        <v>48</v>
      </c>
    </row>
    <row r="209" customFormat="false" ht="14.65" hidden="false" customHeight="false" outlineLevel="0" collapsed="false">
      <c r="A209" s="7" t="n">
        <f aca="false">AVERAGE(A7:A208)</f>
        <v>10.7932673267327</v>
      </c>
      <c r="B209" s="8" t="n">
        <f aca="false">AVERAGE(B7:B208)</f>
        <v>32.740099009901</v>
      </c>
      <c r="C209" s="7" t="n">
        <f aca="false">AVERAGE(C7:C208)</f>
        <v>353.726207920792</v>
      </c>
      <c r="D209" s="10" t="n">
        <f aca="false">AVERAGE(D7:D208)</f>
        <v>7221.32956152758</v>
      </c>
      <c r="E209" s="15" t="s">
        <v>69</v>
      </c>
    </row>
    <row r="210" customFormat="false" ht="14.65" hidden="false" customHeight="false" outlineLevel="0" collapsed="false">
      <c r="A210" s="1" t="n">
        <f aca="false">MEDIAN(A7:A208)</f>
        <v>10.73</v>
      </c>
      <c r="B210" s="1" t="n">
        <f aca="false">MEDIAN(B7:B208)</f>
        <v>32.5</v>
      </c>
      <c r="C210" s="13" t="n">
        <f aca="false">MEDIAN(C7:C208)</f>
        <v>348.725</v>
      </c>
      <c r="D210" s="5" t="n">
        <f aca="false">MEDIAN(D7:D208)</f>
        <v>7183.85714285714</v>
      </c>
      <c r="E210" s="0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75" colorId="64" zoomScale="99" zoomScaleNormal="99" zoomScalePageLayoutView="100" workbookViewId="0">
      <selection pane="topLeft" activeCell="G202" activeCellId="0" sqref="G202 G20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2.05"/>
    <col collapsed="false" customWidth="true" hidden="false" outlineLevel="0" max="3" min="3" style="0" width="10.51"/>
    <col collapsed="false" customWidth="true" hidden="false" outlineLevel="0" max="4" min="4" style="0" width="10.06"/>
    <col collapsed="false" customWidth="true" hidden="false" outlineLevel="0" max="5" min="5" style="0" width="10.51"/>
    <col collapsed="false" customWidth="true" hidden="false" outlineLevel="0" max="6" min="6" style="0" width="12.54"/>
    <col collapsed="false" customWidth="true" hidden="false" outlineLevel="0" max="7" min="7" style="0" width="10.73"/>
  </cols>
  <sheetData>
    <row r="1" customFormat="false" ht="14.65" hidden="false" customHeight="false" outlineLevel="0" collapsed="false">
      <c r="A1" s="0" t="s">
        <v>71</v>
      </c>
    </row>
    <row r="2" customFormat="false" ht="14.65" hidden="false" customHeight="false" outlineLevel="0" collapsed="false">
      <c r="A2" s="0" t="s">
        <v>72</v>
      </c>
      <c r="B2" s="0" t="s">
        <v>73</v>
      </c>
      <c r="C2" s="0" t="s">
        <v>3</v>
      </c>
    </row>
    <row r="3" customFormat="false" ht="14.65" hidden="false" customHeight="false" outlineLevel="0" collapsed="false">
      <c r="A3" s="0" t="s">
        <v>5</v>
      </c>
      <c r="G3" s="0" t="s">
        <v>61</v>
      </c>
    </row>
    <row r="4" customFormat="false" ht="14.65" hidden="false" customHeight="false" outlineLevel="0" collapsed="false">
      <c r="A4" s="0" t="s">
        <v>7</v>
      </c>
      <c r="B4" s="0" t="s">
        <v>8</v>
      </c>
    </row>
    <row r="5" customFormat="false" ht="14.65" hidden="false" customHeight="false" outlineLevel="0" collapsed="false">
      <c r="A5" s="0" t="s">
        <v>9</v>
      </c>
      <c r="G5" s="3" t="s">
        <v>15</v>
      </c>
      <c r="H5" s="2" t="s">
        <v>16</v>
      </c>
      <c r="I5" s="1" t="s">
        <v>12</v>
      </c>
      <c r="J5" s="1" t="s">
        <v>17</v>
      </c>
    </row>
    <row r="6" customFormat="false" ht="14.65" hidden="false" customHeight="false" outlineLevel="0" collapsed="false">
      <c r="A6" s="1" t="s">
        <v>74</v>
      </c>
      <c r="B6" s="2" t="s">
        <v>11</v>
      </c>
      <c r="C6" s="1" t="s">
        <v>12</v>
      </c>
      <c r="D6" s="1" t="s">
        <v>63</v>
      </c>
      <c r="E6" s="0" t="s">
        <v>14</v>
      </c>
      <c r="G6" s="3" t="n">
        <v>11.97</v>
      </c>
      <c r="H6" s="2" t="n">
        <v>35.9</v>
      </c>
      <c r="I6" s="4" t="n">
        <f aca="false">G6*H6</f>
        <v>429.723</v>
      </c>
      <c r="J6" s="1" t="n">
        <v>7817</v>
      </c>
    </row>
    <row r="7" customFormat="false" ht="14.65" hidden="false" customHeight="false" outlineLevel="0" collapsed="false">
      <c r="A7" s="1" t="n">
        <v>11.62</v>
      </c>
      <c r="B7" s="2" t="n">
        <v>37.5</v>
      </c>
      <c r="C7" s="4" t="n">
        <f aca="false">A7*B7</f>
        <v>435.75</v>
      </c>
      <c r="D7" s="5" t="n">
        <f aca="false">E7/7</f>
        <v>7757.14285714286</v>
      </c>
      <c r="E7" s="0" t="s">
        <v>65</v>
      </c>
      <c r="G7" s="3" t="n">
        <v>11.89</v>
      </c>
      <c r="H7" s="2" t="n">
        <v>35.6</v>
      </c>
      <c r="I7" s="4" t="n">
        <f aca="false">G7*H7</f>
        <v>423.284</v>
      </c>
      <c r="J7" s="1" t="n">
        <v>7791</v>
      </c>
    </row>
    <row r="8" customFormat="false" ht="14.65" hidden="false" customHeight="false" outlineLevel="0" collapsed="false">
      <c r="A8" s="1" t="n">
        <v>11.62</v>
      </c>
      <c r="B8" s="2" t="n">
        <v>37</v>
      </c>
      <c r="C8" s="4" t="n">
        <f aca="false">A8*B8</f>
        <v>429.94</v>
      </c>
      <c r="D8" s="5" t="n">
        <f aca="false">E8/7</f>
        <v>7716</v>
      </c>
      <c r="E8" s="0" t="s">
        <v>75</v>
      </c>
      <c r="G8" s="3" t="n">
        <v>11.84</v>
      </c>
      <c r="H8" s="2" t="n">
        <v>35.3</v>
      </c>
      <c r="I8" s="4" t="n">
        <f aca="false">G8*H8</f>
        <v>417.952</v>
      </c>
      <c r="J8" s="1" t="n">
        <v>7748</v>
      </c>
    </row>
    <row r="9" customFormat="false" ht="14.65" hidden="false" customHeight="false" outlineLevel="0" collapsed="false">
      <c r="A9" s="1" t="n">
        <v>11.62</v>
      </c>
      <c r="B9" s="2" t="n">
        <v>36.6</v>
      </c>
      <c r="C9" s="4" t="n">
        <f aca="false">A9*B9</f>
        <v>425.292</v>
      </c>
      <c r="D9" s="5" t="n">
        <f aca="false">E9/7</f>
        <v>7635.28571428572</v>
      </c>
      <c r="E9" s="0" t="s">
        <v>66</v>
      </c>
      <c r="G9" s="3" t="n">
        <v>11.8</v>
      </c>
      <c r="H9" s="2" t="n">
        <v>34.7</v>
      </c>
      <c r="I9" s="4" t="n">
        <f aca="false">G9*H9</f>
        <v>409.46</v>
      </c>
      <c r="J9" s="1" t="n">
        <v>7697</v>
      </c>
    </row>
    <row r="10" customFormat="false" ht="14.65" hidden="false" customHeight="false" outlineLevel="0" collapsed="false">
      <c r="A10" s="1" t="n">
        <v>11.62</v>
      </c>
      <c r="B10" s="2" t="n">
        <v>36.6</v>
      </c>
      <c r="C10" s="4" t="n">
        <f aca="false">A10*B10</f>
        <v>425.292</v>
      </c>
      <c r="D10" s="5" t="n">
        <f aca="false">E10/7</f>
        <v>7675.42857142857</v>
      </c>
      <c r="E10" s="0" t="s">
        <v>76</v>
      </c>
      <c r="G10" s="3" t="n">
        <v>11.79</v>
      </c>
      <c r="H10" s="2" t="n">
        <v>35</v>
      </c>
      <c r="I10" s="4" t="n">
        <f aca="false">G10*H10</f>
        <v>412.65</v>
      </c>
      <c r="J10" s="1" t="n">
        <v>7714</v>
      </c>
    </row>
    <row r="11" customFormat="false" ht="14.65" hidden="false" customHeight="false" outlineLevel="0" collapsed="false">
      <c r="A11" s="1" t="n">
        <v>11.62</v>
      </c>
      <c r="B11" s="2" t="n">
        <v>35.8</v>
      </c>
      <c r="C11" s="4" t="n">
        <f aca="false">A11*B11</f>
        <v>415.996</v>
      </c>
      <c r="D11" s="5" t="n">
        <f aca="false">E11/7</f>
        <v>7635.28571428572</v>
      </c>
      <c r="E11" s="0" t="s">
        <v>66</v>
      </c>
      <c r="G11" s="3" t="n">
        <v>11.79</v>
      </c>
      <c r="H11" s="2" t="n">
        <v>34.8</v>
      </c>
      <c r="I11" s="4" t="n">
        <f aca="false">G11*H11</f>
        <v>410.292</v>
      </c>
      <c r="J11" s="1" t="n">
        <v>7697</v>
      </c>
    </row>
    <row r="12" customFormat="false" ht="14.65" hidden="false" customHeight="false" outlineLevel="0" collapsed="false">
      <c r="A12" s="1" t="n">
        <v>11.62</v>
      </c>
      <c r="B12" s="2" t="n">
        <v>35.8</v>
      </c>
      <c r="C12" s="4" t="n">
        <f aca="false">A12*B12</f>
        <v>415.996</v>
      </c>
      <c r="D12" s="5" t="n">
        <f aca="false">E12/7</f>
        <v>7635.28571428572</v>
      </c>
      <c r="E12" s="0" t="s">
        <v>66</v>
      </c>
      <c r="G12" s="3" t="n">
        <v>11.76</v>
      </c>
      <c r="H12" s="2" t="n">
        <v>34.6</v>
      </c>
      <c r="I12" s="4" t="n">
        <f aca="false">G12*H12</f>
        <v>406.896</v>
      </c>
      <c r="J12" s="1" t="n">
        <v>7662</v>
      </c>
    </row>
    <row r="13" customFormat="false" ht="14.65" hidden="false" customHeight="false" outlineLevel="0" collapsed="false">
      <c r="A13" s="1" t="n">
        <v>11.62</v>
      </c>
      <c r="B13" s="2" t="n">
        <v>35.4</v>
      </c>
      <c r="C13" s="4" t="n">
        <f aca="false">A13*B13</f>
        <v>411.348</v>
      </c>
      <c r="D13" s="5" t="n">
        <f aca="false">E13/7</f>
        <v>7536.57142857143</v>
      </c>
      <c r="E13" s="0" t="s">
        <v>24</v>
      </c>
      <c r="G13" s="3" t="n">
        <v>11.75</v>
      </c>
      <c r="H13" s="2" t="n">
        <v>34.8</v>
      </c>
      <c r="I13" s="4" t="n">
        <f aca="false">G13*H13</f>
        <v>408.9</v>
      </c>
      <c r="J13" s="1" t="n">
        <v>7688</v>
      </c>
    </row>
    <row r="14" customFormat="false" ht="14.65" hidden="false" customHeight="false" outlineLevel="0" collapsed="false">
      <c r="A14" s="1" t="n">
        <v>11.62</v>
      </c>
      <c r="B14" s="2" t="n">
        <v>35.4</v>
      </c>
      <c r="C14" s="4" t="n">
        <f aca="false">A14*B14</f>
        <v>411.348</v>
      </c>
      <c r="D14" s="5" t="n">
        <f aca="false">E14/7</f>
        <v>7556.14285714286</v>
      </c>
      <c r="E14" s="0" t="s">
        <v>67</v>
      </c>
      <c r="G14" s="3" t="n">
        <v>11.75</v>
      </c>
      <c r="H14" s="2" t="n">
        <v>34.7</v>
      </c>
      <c r="I14" s="4" t="n">
        <f aca="false">G14*H14</f>
        <v>407.725</v>
      </c>
      <c r="J14" s="1" t="n">
        <v>7662</v>
      </c>
    </row>
    <row r="15" customFormat="false" ht="14.65" hidden="false" customHeight="false" outlineLevel="0" collapsed="false">
      <c r="A15" s="1" t="n">
        <v>11.62</v>
      </c>
      <c r="B15" s="2" t="n">
        <v>35.4</v>
      </c>
      <c r="C15" s="4" t="n">
        <f aca="false">A15*B15</f>
        <v>411.348</v>
      </c>
      <c r="D15" s="5" t="n">
        <f aca="false">E15/7</f>
        <v>7556.14285714286</v>
      </c>
      <c r="E15" s="0" t="s">
        <v>67</v>
      </c>
      <c r="G15" s="3" t="n">
        <v>11.75</v>
      </c>
      <c r="H15" s="2" t="n">
        <v>34.5</v>
      </c>
      <c r="I15" s="4" t="n">
        <f aca="false">G15*H15</f>
        <v>405.375</v>
      </c>
      <c r="J15" s="1" t="n">
        <v>7697</v>
      </c>
    </row>
    <row r="16" customFormat="false" ht="14.65" hidden="false" customHeight="false" outlineLevel="0" collapsed="false">
      <c r="A16" s="1" t="n">
        <v>11.62</v>
      </c>
      <c r="B16" s="2" t="n">
        <v>35</v>
      </c>
      <c r="C16" s="4" t="n">
        <f aca="false">A16*B16</f>
        <v>406.7</v>
      </c>
      <c r="D16" s="5" t="n">
        <f aca="false">E16/7</f>
        <v>7497.85714285714</v>
      </c>
      <c r="E16" s="0" t="s">
        <v>25</v>
      </c>
      <c r="G16" s="3" t="n">
        <v>11.72</v>
      </c>
      <c r="H16" s="2" t="n">
        <v>34.5</v>
      </c>
      <c r="I16" s="4" t="n">
        <f aca="false">G16*H16</f>
        <v>404.34</v>
      </c>
      <c r="J16" s="1" t="n">
        <v>7645</v>
      </c>
    </row>
    <row r="17" customFormat="false" ht="14.65" hidden="false" customHeight="false" outlineLevel="0" collapsed="false">
      <c r="A17" s="1" t="n">
        <v>11.62</v>
      </c>
      <c r="B17" s="2" t="n">
        <v>34.2</v>
      </c>
      <c r="C17" s="4" t="n">
        <f aca="false">A17*B17</f>
        <v>397.404</v>
      </c>
      <c r="D17" s="5" t="n">
        <f aca="false">E17/7</f>
        <v>7440.42857142857</v>
      </c>
      <c r="E17" s="0" t="s">
        <v>26</v>
      </c>
      <c r="G17" s="3" t="n">
        <v>11.72</v>
      </c>
      <c r="H17" s="2" t="n">
        <v>34.4</v>
      </c>
      <c r="I17" s="4" t="n">
        <f aca="false">G17*H17</f>
        <v>403.168</v>
      </c>
      <c r="J17" s="1" t="n">
        <v>7662</v>
      </c>
    </row>
    <row r="18" customFormat="false" ht="14.65" hidden="false" customHeight="false" outlineLevel="0" collapsed="false">
      <c r="A18" s="1" t="n">
        <v>11.47</v>
      </c>
      <c r="B18" s="2" t="n">
        <v>36.2</v>
      </c>
      <c r="C18" s="4" t="n">
        <f aca="false">A18*B18</f>
        <v>415.214</v>
      </c>
      <c r="D18" s="5" t="n">
        <f aca="false">E18/7</f>
        <v>7615.28571428572</v>
      </c>
      <c r="E18" s="0" t="s">
        <v>22</v>
      </c>
      <c r="G18" s="3" t="n">
        <v>11.71</v>
      </c>
      <c r="H18" s="2" t="n">
        <v>34.6</v>
      </c>
      <c r="I18" s="4" t="n">
        <f aca="false">G18*H18</f>
        <v>405.166</v>
      </c>
      <c r="J18" s="1" t="n">
        <v>7662</v>
      </c>
    </row>
    <row r="19" customFormat="false" ht="14.65" hidden="false" customHeight="false" outlineLevel="0" collapsed="false">
      <c r="A19" s="1" t="n">
        <v>11.47</v>
      </c>
      <c r="B19" s="2" t="n">
        <v>36.2</v>
      </c>
      <c r="C19" s="4" t="n">
        <f aca="false">A19*B19</f>
        <v>415.214</v>
      </c>
      <c r="D19" s="5" t="n">
        <f aca="false">E19/7</f>
        <v>7615.28571428572</v>
      </c>
      <c r="E19" s="0" t="s">
        <v>22</v>
      </c>
      <c r="G19" s="3" t="n">
        <v>11.71</v>
      </c>
      <c r="H19" s="2" t="n">
        <v>34.4</v>
      </c>
      <c r="I19" s="4" t="n">
        <f aca="false">G19*H19</f>
        <v>402.824</v>
      </c>
      <c r="J19" s="1" t="n">
        <v>7671</v>
      </c>
    </row>
    <row r="20" customFormat="false" ht="14.65" hidden="false" customHeight="false" outlineLevel="0" collapsed="false">
      <c r="A20" s="1" t="n">
        <v>11.47</v>
      </c>
      <c r="B20" s="2" t="n">
        <v>36.2</v>
      </c>
      <c r="C20" s="4" t="n">
        <f aca="false">A20*B20</f>
        <v>415.214</v>
      </c>
      <c r="D20" s="5" t="n">
        <f aca="false">E20/7</f>
        <v>7635.28571428572</v>
      </c>
      <c r="E20" s="0" t="s">
        <v>66</v>
      </c>
      <c r="G20" s="3" t="n">
        <v>11.68</v>
      </c>
      <c r="H20" s="2" t="n">
        <v>34.4</v>
      </c>
      <c r="I20" s="4" t="n">
        <f aca="false">G20*H20</f>
        <v>401.792</v>
      </c>
      <c r="J20" s="1" t="n">
        <v>7645</v>
      </c>
    </row>
    <row r="21" customFormat="false" ht="14.65" hidden="false" customHeight="false" outlineLevel="0" collapsed="false">
      <c r="A21" s="1" t="n">
        <v>11.47</v>
      </c>
      <c r="B21" s="2" t="n">
        <v>35.8</v>
      </c>
      <c r="C21" s="4" t="n">
        <f aca="false">A21*B21</f>
        <v>410.626</v>
      </c>
      <c r="D21" s="5" t="n">
        <f aca="false">E21/7</f>
        <v>7556.14285714286</v>
      </c>
      <c r="E21" s="0" t="s">
        <v>67</v>
      </c>
      <c r="G21" s="3" t="n">
        <v>11.68</v>
      </c>
      <c r="H21" s="2" t="n">
        <v>34.3</v>
      </c>
      <c r="I21" s="4" t="n">
        <f aca="false">G21*H21</f>
        <v>400.624</v>
      </c>
      <c r="J21" s="1" t="n">
        <v>7628</v>
      </c>
    </row>
    <row r="22" customFormat="false" ht="14.65" hidden="false" customHeight="false" outlineLevel="0" collapsed="false">
      <c r="A22" s="1" t="n">
        <v>11.47</v>
      </c>
      <c r="B22" s="2" t="n">
        <v>35.8</v>
      </c>
      <c r="C22" s="4" t="n">
        <f aca="false">A22*B22</f>
        <v>410.626</v>
      </c>
      <c r="D22" s="5" t="n">
        <f aca="false">E22/7</f>
        <v>7575.71428571429</v>
      </c>
      <c r="E22" s="0" t="s">
        <v>23</v>
      </c>
      <c r="G22" s="3" t="n">
        <v>11.68</v>
      </c>
      <c r="H22" s="2" t="n">
        <v>34.2</v>
      </c>
      <c r="I22" s="4" t="n">
        <f aca="false">G22*H22</f>
        <v>399.456</v>
      </c>
      <c r="J22" s="1" t="n">
        <v>7645</v>
      </c>
    </row>
    <row r="23" customFormat="false" ht="14.65" hidden="false" customHeight="false" outlineLevel="0" collapsed="false">
      <c r="A23" s="1" t="n">
        <v>11.47</v>
      </c>
      <c r="B23" s="2" t="n">
        <v>35.8</v>
      </c>
      <c r="C23" s="4" t="n">
        <f aca="false">A23*B23</f>
        <v>410.626</v>
      </c>
      <c r="D23" s="5" t="n">
        <f aca="false">E23/7</f>
        <v>7595.42857142857</v>
      </c>
      <c r="E23" s="0" t="s">
        <v>77</v>
      </c>
      <c r="G23" s="3" t="n">
        <v>11.67</v>
      </c>
      <c r="H23" s="2" t="n">
        <v>34.4</v>
      </c>
      <c r="I23" s="4" t="n">
        <f aca="false">G23*H23</f>
        <v>401.448</v>
      </c>
      <c r="J23" s="1" t="n">
        <v>7645</v>
      </c>
    </row>
    <row r="24" customFormat="false" ht="14.65" hidden="false" customHeight="false" outlineLevel="0" collapsed="false">
      <c r="A24" s="1" t="n">
        <v>11.47</v>
      </c>
      <c r="B24" s="2" t="n">
        <v>35.8</v>
      </c>
      <c r="C24" s="4" t="n">
        <f aca="false">A24*B24</f>
        <v>410.626</v>
      </c>
      <c r="D24" s="5" t="n">
        <f aca="false">E24/7</f>
        <v>7595.42857142857</v>
      </c>
      <c r="E24" s="0" t="s">
        <v>77</v>
      </c>
      <c r="G24" s="3" t="n">
        <v>11.67</v>
      </c>
      <c r="H24" s="2" t="n">
        <v>34.3</v>
      </c>
      <c r="I24" s="4" t="n">
        <f aca="false">G24*H24</f>
        <v>400.281</v>
      </c>
      <c r="J24" s="1" t="n">
        <v>7611</v>
      </c>
    </row>
    <row r="25" customFormat="false" ht="14.65" hidden="false" customHeight="false" outlineLevel="0" collapsed="false">
      <c r="A25" s="1" t="n">
        <v>11.47</v>
      </c>
      <c r="B25" s="2" t="n">
        <v>35.4</v>
      </c>
      <c r="C25" s="4" t="n">
        <f aca="false">A25*B25</f>
        <v>406.038</v>
      </c>
      <c r="D25" s="5" t="n">
        <f aca="false">E25/7</f>
        <v>7536.57142857143</v>
      </c>
      <c r="E25" s="0" t="s">
        <v>24</v>
      </c>
      <c r="G25" s="3" t="n">
        <v>11.67</v>
      </c>
      <c r="H25" s="2" t="n">
        <v>34.1</v>
      </c>
      <c r="I25" s="4" t="n">
        <f aca="false">G25*H25</f>
        <v>397.947</v>
      </c>
      <c r="J25" s="1" t="n">
        <v>7611</v>
      </c>
    </row>
    <row r="26" customFormat="false" ht="14.65" hidden="false" customHeight="false" outlineLevel="0" collapsed="false">
      <c r="A26" s="1" t="n">
        <v>11.47</v>
      </c>
      <c r="B26" s="2" t="n">
        <v>34.6</v>
      </c>
      <c r="C26" s="4" t="n">
        <f aca="false">A26*B26</f>
        <v>396.862</v>
      </c>
      <c r="D26" s="5" t="n">
        <f aca="false">E26/7</f>
        <v>7440.42857142857</v>
      </c>
      <c r="E26" s="0" t="s">
        <v>26</v>
      </c>
      <c r="G26" s="3" t="n">
        <v>11.64</v>
      </c>
      <c r="H26" s="2" t="n">
        <v>34.2</v>
      </c>
      <c r="I26" s="4" t="n">
        <f aca="false">G26*H26</f>
        <v>398.088</v>
      </c>
      <c r="J26" s="1" t="n">
        <v>7628</v>
      </c>
    </row>
    <row r="27" customFormat="false" ht="14.65" hidden="false" customHeight="false" outlineLevel="0" collapsed="false">
      <c r="A27" s="1" t="n">
        <v>11.47</v>
      </c>
      <c r="B27" s="2" t="n">
        <v>34.6</v>
      </c>
      <c r="C27" s="4" t="n">
        <f aca="false">A27*B27</f>
        <v>396.862</v>
      </c>
      <c r="D27" s="5" t="n">
        <f aca="false">E27/7</f>
        <v>7459.57142857143</v>
      </c>
      <c r="E27" s="0" t="s">
        <v>20</v>
      </c>
      <c r="G27" s="3" t="n">
        <v>11.64</v>
      </c>
      <c r="H27" s="2" t="n">
        <v>34.1</v>
      </c>
      <c r="I27" s="4" t="n">
        <f aca="false">G27*H27</f>
        <v>396.924</v>
      </c>
      <c r="J27" s="1" t="n">
        <v>7594</v>
      </c>
    </row>
    <row r="28" customFormat="false" ht="14.65" hidden="false" customHeight="false" outlineLevel="0" collapsed="false">
      <c r="A28" s="1" t="n">
        <v>11.47</v>
      </c>
      <c r="B28" s="2" t="n">
        <v>34.6</v>
      </c>
      <c r="C28" s="4" t="n">
        <f aca="false">A28*B28</f>
        <v>396.862</v>
      </c>
      <c r="D28" s="5" t="n">
        <f aca="false">E28/7</f>
        <v>7459.57142857143</v>
      </c>
      <c r="E28" s="0" t="s">
        <v>20</v>
      </c>
      <c r="G28" s="3" t="n">
        <v>11.64</v>
      </c>
      <c r="H28" s="2" t="n">
        <v>34.1</v>
      </c>
      <c r="I28" s="4" t="n">
        <f aca="false">G28*H28</f>
        <v>396.924</v>
      </c>
      <c r="J28" s="1" t="n">
        <v>7628</v>
      </c>
    </row>
    <row r="29" customFormat="false" ht="14.65" hidden="false" customHeight="false" outlineLevel="0" collapsed="false">
      <c r="A29" s="1" t="n">
        <v>11.47</v>
      </c>
      <c r="B29" s="2" t="n">
        <v>34.6</v>
      </c>
      <c r="C29" s="4" t="n">
        <f aca="false">A29*B29</f>
        <v>396.862</v>
      </c>
      <c r="D29" s="5" t="n">
        <f aca="false">E29/7</f>
        <v>7478.57142857143</v>
      </c>
      <c r="E29" s="0" t="s">
        <v>30</v>
      </c>
      <c r="G29" s="3" t="n">
        <v>11.64</v>
      </c>
      <c r="H29" s="2" t="n">
        <v>34</v>
      </c>
      <c r="I29" s="4" t="n">
        <f aca="false">G29*H29</f>
        <v>395.76</v>
      </c>
      <c r="J29" s="1" t="n">
        <v>7594</v>
      </c>
    </row>
    <row r="30" customFormat="false" ht="14.65" hidden="false" customHeight="false" outlineLevel="0" collapsed="false">
      <c r="A30" s="1" t="n">
        <v>11.47</v>
      </c>
      <c r="B30" s="2" t="n">
        <v>34.2</v>
      </c>
      <c r="C30" s="4" t="n">
        <f aca="false">A30*B30</f>
        <v>392.274</v>
      </c>
      <c r="D30" s="5" t="n">
        <f aca="false">E30/7</f>
        <v>7421.57142857143</v>
      </c>
      <c r="E30" s="0" t="s">
        <v>31</v>
      </c>
      <c r="G30" s="3" t="n">
        <v>11.61</v>
      </c>
      <c r="H30" s="2" t="n">
        <v>34</v>
      </c>
      <c r="I30" s="4" t="n">
        <f aca="false">G30*H30</f>
        <v>394.74</v>
      </c>
      <c r="J30" s="1" t="n">
        <v>7577</v>
      </c>
    </row>
    <row r="31" customFormat="false" ht="14.65" hidden="false" customHeight="false" outlineLevel="0" collapsed="false">
      <c r="A31" s="1" t="n">
        <v>11.32</v>
      </c>
      <c r="B31" s="2" t="n">
        <v>35.8</v>
      </c>
      <c r="C31" s="4" t="n">
        <f aca="false">A31*B31</f>
        <v>405.256</v>
      </c>
      <c r="D31" s="5" t="n">
        <f aca="false">E31/7</f>
        <v>7575.71428571429</v>
      </c>
      <c r="E31" s="0" t="s">
        <v>23</v>
      </c>
      <c r="G31" s="3" t="n">
        <v>11.61</v>
      </c>
      <c r="H31" s="2" t="n">
        <v>33.9</v>
      </c>
      <c r="I31" s="4" t="n">
        <f aca="false">G31*H31</f>
        <v>393.579</v>
      </c>
      <c r="J31" s="1" t="n">
        <v>7611</v>
      </c>
    </row>
    <row r="32" customFormat="false" ht="14.65" hidden="false" customHeight="false" outlineLevel="0" collapsed="false">
      <c r="A32" s="1" t="n">
        <v>11.32</v>
      </c>
      <c r="B32" s="2" t="n">
        <v>35.8</v>
      </c>
      <c r="C32" s="4" t="n">
        <f aca="false">A32*B32</f>
        <v>405.256</v>
      </c>
      <c r="D32" s="5" t="n">
        <f aca="false">E32/7</f>
        <v>7575.71428571429</v>
      </c>
      <c r="E32" s="0" t="s">
        <v>23</v>
      </c>
      <c r="G32" s="3" t="n">
        <v>11.6</v>
      </c>
      <c r="H32" s="2" t="n">
        <v>34.1</v>
      </c>
      <c r="I32" s="4" t="n">
        <f aca="false">G32*H32</f>
        <v>395.56</v>
      </c>
      <c r="J32" s="1" t="n">
        <v>7602</v>
      </c>
    </row>
    <row r="33" customFormat="false" ht="14.65" hidden="false" customHeight="false" outlineLevel="0" collapsed="false">
      <c r="A33" s="1" t="n">
        <v>11.32</v>
      </c>
      <c r="B33" s="2" t="n">
        <v>35.8</v>
      </c>
      <c r="C33" s="4" t="n">
        <f aca="false">A33*B33</f>
        <v>405.256</v>
      </c>
      <c r="D33" s="5" t="n">
        <f aca="false">E33/7</f>
        <v>7575.71428571429</v>
      </c>
      <c r="E33" s="0" t="s">
        <v>23</v>
      </c>
      <c r="G33" s="3" t="n">
        <v>11.6</v>
      </c>
      <c r="H33" s="2" t="n">
        <v>33.9</v>
      </c>
      <c r="I33" s="4" t="n">
        <f aca="false">G33*H33</f>
        <v>393.24</v>
      </c>
      <c r="J33" s="1" t="n">
        <v>7577</v>
      </c>
    </row>
    <row r="34" customFormat="false" ht="14.65" hidden="false" customHeight="false" outlineLevel="0" collapsed="false">
      <c r="A34" s="1" t="n">
        <v>11.32</v>
      </c>
      <c r="B34" s="2" t="n">
        <v>35.8</v>
      </c>
      <c r="C34" s="4" t="n">
        <f aca="false">A34*B34</f>
        <v>405.256</v>
      </c>
      <c r="D34" s="5" t="n">
        <f aca="false">E34/7</f>
        <v>7595.42857142857</v>
      </c>
      <c r="E34" s="0" t="s">
        <v>77</v>
      </c>
      <c r="G34" s="3" t="n">
        <v>11.59</v>
      </c>
      <c r="H34" s="2" t="n">
        <v>33.9</v>
      </c>
      <c r="I34" s="4" t="n">
        <f aca="false">G34*H34</f>
        <v>392.901</v>
      </c>
      <c r="J34" s="1" t="n">
        <v>7577</v>
      </c>
    </row>
    <row r="35" customFormat="false" ht="14.65" hidden="false" customHeight="false" outlineLevel="0" collapsed="false">
      <c r="A35" s="1" t="n">
        <v>11.32</v>
      </c>
      <c r="B35" s="2" t="n">
        <v>35.8</v>
      </c>
      <c r="C35" s="4" t="n">
        <f aca="false">A35*B35</f>
        <v>405.256</v>
      </c>
      <c r="D35" s="5" t="n">
        <f aca="false">E35/7</f>
        <v>7595.42857142857</v>
      </c>
      <c r="E35" s="0" t="s">
        <v>77</v>
      </c>
      <c r="G35" s="3" t="n">
        <v>11.59</v>
      </c>
      <c r="H35" s="2" t="n">
        <v>33.9</v>
      </c>
      <c r="I35" s="4" t="n">
        <f aca="false">G35*H35</f>
        <v>392.901</v>
      </c>
      <c r="J35" s="1" t="n">
        <v>7594</v>
      </c>
    </row>
    <row r="36" customFormat="false" ht="14.65" hidden="false" customHeight="false" outlineLevel="0" collapsed="false">
      <c r="A36" s="1" t="n">
        <v>11.32</v>
      </c>
      <c r="B36" s="2" t="n">
        <v>35.4</v>
      </c>
      <c r="C36" s="4" t="n">
        <f aca="false">A36*B36</f>
        <v>400.728</v>
      </c>
      <c r="D36" s="5" t="n">
        <f aca="false">E36/7</f>
        <v>7497.85714285714</v>
      </c>
      <c r="E36" s="0" t="s">
        <v>25</v>
      </c>
      <c r="G36" s="3" t="n">
        <v>11.59</v>
      </c>
      <c r="H36" s="2" t="n">
        <v>33.8</v>
      </c>
      <c r="I36" s="4" t="n">
        <f aca="false">G36*H36</f>
        <v>391.742</v>
      </c>
      <c r="J36" s="1" t="n">
        <v>7560</v>
      </c>
    </row>
    <row r="37" customFormat="false" ht="14.65" hidden="false" customHeight="false" outlineLevel="0" collapsed="false">
      <c r="A37" s="1" t="n">
        <v>11.32</v>
      </c>
      <c r="B37" s="2" t="n">
        <v>35.4</v>
      </c>
      <c r="C37" s="4" t="n">
        <f aca="false">A37*B37</f>
        <v>400.728</v>
      </c>
      <c r="D37" s="5" t="n">
        <f aca="false">E37/7</f>
        <v>7517.14285714286</v>
      </c>
      <c r="E37" s="0" t="s">
        <v>68</v>
      </c>
      <c r="G37" s="3" t="n">
        <v>11.56</v>
      </c>
      <c r="H37" s="2" t="n">
        <v>33.9</v>
      </c>
      <c r="I37" s="4" t="n">
        <f aca="false">G37*H37</f>
        <v>391.884</v>
      </c>
      <c r="J37" s="1" t="n">
        <v>7585</v>
      </c>
    </row>
    <row r="38" customFormat="false" ht="14.65" hidden="false" customHeight="false" outlineLevel="0" collapsed="false">
      <c r="A38" s="1" t="n">
        <v>11.32</v>
      </c>
      <c r="B38" s="2" t="n">
        <v>35.4</v>
      </c>
      <c r="C38" s="4" t="n">
        <f aca="false">A38*B38</f>
        <v>400.728</v>
      </c>
      <c r="D38" s="5" t="n">
        <f aca="false">E38/7</f>
        <v>7536.57142857143</v>
      </c>
      <c r="E38" s="0" t="s">
        <v>24</v>
      </c>
      <c r="G38" s="3" t="n">
        <v>11.56</v>
      </c>
      <c r="H38" s="2" t="n">
        <v>33.7</v>
      </c>
      <c r="I38" s="4" t="n">
        <f aca="false">G38*H38</f>
        <v>389.572</v>
      </c>
      <c r="J38" s="1" t="n">
        <v>7560</v>
      </c>
    </row>
    <row r="39" customFormat="false" ht="14.65" hidden="false" customHeight="false" outlineLevel="0" collapsed="false">
      <c r="A39" s="1" t="n">
        <v>11.32</v>
      </c>
      <c r="B39" s="2" t="n">
        <v>35.4</v>
      </c>
      <c r="C39" s="4" t="n">
        <f aca="false">A39*B39</f>
        <v>400.728</v>
      </c>
      <c r="D39" s="5" t="n">
        <f aca="false">E39/7</f>
        <v>7536.57142857143</v>
      </c>
      <c r="E39" s="0" t="s">
        <v>24</v>
      </c>
      <c r="G39" s="3" t="n">
        <v>11.56</v>
      </c>
      <c r="H39" s="2" t="n">
        <v>33.7</v>
      </c>
      <c r="I39" s="4" t="n">
        <f aca="false">G39*H39</f>
        <v>389.572</v>
      </c>
      <c r="J39" s="1" t="n">
        <v>7585</v>
      </c>
    </row>
    <row r="40" customFormat="false" ht="14.65" hidden="false" customHeight="false" outlineLevel="0" collapsed="false">
      <c r="A40" s="1" t="n">
        <v>11.32</v>
      </c>
      <c r="B40" s="2" t="n">
        <v>35.4</v>
      </c>
      <c r="C40" s="4" t="n">
        <f aca="false">A40*B40</f>
        <v>400.728</v>
      </c>
      <c r="D40" s="5" t="n">
        <f aca="false">E40/7</f>
        <v>7536.57142857143</v>
      </c>
      <c r="E40" s="0" t="s">
        <v>24</v>
      </c>
      <c r="G40" s="3" t="n">
        <v>11.56</v>
      </c>
      <c r="H40" s="2" t="n">
        <v>33.6</v>
      </c>
      <c r="I40" s="4" t="n">
        <f aca="false">G40*H40</f>
        <v>388.416</v>
      </c>
      <c r="J40" s="1" t="n">
        <v>7560</v>
      </c>
    </row>
    <row r="41" customFormat="false" ht="14.65" hidden="false" customHeight="false" outlineLevel="0" collapsed="false">
      <c r="A41" s="1" t="n">
        <v>11.32</v>
      </c>
      <c r="B41" s="2" t="n">
        <v>35.4</v>
      </c>
      <c r="C41" s="4" t="n">
        <f aca="false">A41*B41</f>
        <v>400.728</v>
      </c>
      <c r="D41" s="5" t="n">
        <f aca="false">E41/7</f>
        <v>7556.14285714286</v>
      </c>
      <c r="E41" s="0" t="s">
        <v>67</v>
      </c>
      <c r="G41" s="3" t="n">
        <v>11.55</v>
      </c>
      <c r="H41" s="2" t="n">
        <v>33.8</v>
      </c>
      <c r="I41" s="4" t="n">
        <f aca="false">G41*H41</f>
        <v>390.39</v>
      </c>
      <c r="J41" s="1" t="n">
        <v>7568</v>
      </c>
    </row>
    <row r="42" customFormat="false" ht="14.65" hidden="false" customHeight="false" outlineLevel="0" collapsed="false">
      <c r="A42" s="1" t="n">
        <v>11.32</v>
      </c>
      <c r="B42" s="2" t="n">
        <v>35</v>
      </c>
      <c r="C42" s="4" t="n">
        <f aca="false">A42*B42</f>
        <v>396.2</v>
      </c>
      <c r="D42" s="5" t="n">
        <f aca="false">E42/7</f>
        <v>7478.57142857143</v>
      </c>
      <c r="E42" s="0" t="s">
        <v>30</v>
      </c>
      <c r="G42" s="3" t="n">
        <v>11.55</v>
      </c>
      <c r="H42" s="2" t="n">
        <v>33.6</v>
      </c>
      <c r="I42" s="4" t="n">
        <f aca="false">G42*H42</f>
        <v>388.08</v>
      </c>
      <c r="J42" s="1" t="n">
        <v>7542</v>
      </c>
    </row>
    <row r="43" customFormat="false" ht="14.65" hidden="false" customHeight="false" outlineLevel="0" collapsed="false">
      <c r="A43" s="1" t="n">
        <v>11.32</v>
      </c>
      <c r="B43" s="2" t="n">
        <v>35</v>
      </c>
      <c r="C43" s="4" t="n">
        <f aca="false">A43*B43</f>
        <v>396.2</v>
      </c>
      <c r="D43" s="5" t="n">
        <f aca="false">E43/7</f>
        <v>7497.85714285714</v>
      </c>
      <c r="E43" s="0" t="s">
        <v>25</v>
      </c>
      <c r="G43" s="3" t="n">
        <v>11.55</v>
      </c>
      <c r="H43" s="2" t="n">
        <v>33.6</v>
      </c>
      <c r="I43" s="4" t="n">
        <f aca="false">G43*H43</f>
        <v>388.08</v>
      </c>
      <c r="J43" s="1" t="n">
        <v>7559</v>
      </c>
    </row>
    <row r="44" customFormat="false" ht="14.65" hidden="false" customHeight="false" outlineLevel="0" collapsed="false">
      <c r="A44" s="1" t="n">
        <v>11.32</v>
      </c>
      <c r="B44" s="2" t="n">
        <v>35</v>
      </c>
      <c r="C44" s="4" t="n">
        <f aca="false">A44*B44</f>
        <v>396.2</v>
      </c>
      <c r="D44" s="5" t="n">
        <f aca="false">E44/7</f>
        <v>7497.85714285714</v>
      </c>
      <c r="E44" s="0" t="s">
        <v>25</v>
      </c>
      <c r="G44" s="3" t="n">
        <v>11.53</v>
      </c>
      <c r="H44" s="2" t="n">
        <v>33.5</v>
      </c>
      <c r="I44" s="4" t="n">
        <f aca="false">G44*H44</f>
        <v>386.255</v>
      </c>
      <c r="J44" s="1" t="n">
        <v>7525</v>
      </c>
    </row>
    <row r="45" customFormat="false" ht="14.65" hidden="false" customHeight="false" outlineLevel="0" collapsed="false">
      <c r="A45" s="1" t="n">
        <v>11.32</v>
      </c>
      <c r="B45" s="2" t="n">
        <v>35</v>
      </c>
      <c r="C45" s="4" t="n">
        <f aca="false">A45*B45</f>
        <v>396.2</v>
      </c>
      <c r="D45" s="5" t="n">
        <f aca="false">E45/7</f>
        <v>7497.85714285714</v>
      </c>
      <c r="E45" s="0" t="s">
        <v>25</v>
      </c>
      <c r="G45" s="3" t="n">
        <v>11.52</v>
      </c>
      <c r="H45" s="2" t="n">
        <v>33.6</v>
      </c>
      <c r="I45" s="4" t="n">
        <f aca="false">G45*H45</f>
        <v>387.072</v>
      </c>
      <c r="J45" s="1" t="n">
        <v>7551</v>
      </c>
    </row>
    <row r="46" customFormat="false" ht="14.65" hidden="false" customHeight="false" outlineLevel="0" collapsed="false">
      <c r="A46" s="1" t="n">
        <v>11.32</v>
      </c>
      <c r="B46" s="2" t="n">
        <v>35</v>
      </c>
      <c r="C46" s="4" t="n">
        <f aca="false">A46*B46</f>
        <v>396.2</v>
      </c>
      <c r="D46" s="5" t="n">
        <f aca="false">E46/7</f>
        <v>7517.14285714286</v>
      </c>
      <c r="E46" s="0" t="s">
        <v>68</v>
      </c>
      <c r="G46" s="3" t="n">
        <v>11.52</v>
      </c>
      <c r="H46" s="2" t="n">
        <v>33.5</v>
      </c>
      <c r="I46" s="4" t="n">
        <f aca="false">G46*H46</f>
        <v>385.92</v>
      </c>
      <c r="J46" s="1" t="n">
        <v>7525</v>
      </c>
    </row>
    <row r="47" customFormat="false" ht="14.65" hidden="false" customHeight="false" outlineLevel="0" collapsed="false">
      <c r="A47" s="1" t="n">
        <v>11.32</v>
      </c>
      <c r="B47" s="2" t="n">
        <v>34.6</v>
      </c>
      <c r="C47" s="4" t="n">
        <f aca="false">A47*B47</f>
        <v>391.672</v>
      </c>
      <c r="D47" s="5" t="n">
        <f aca="false">E47/7</f>
        <v>7440.42857142857</v>
      </c>
      <c r="E47" s="0" t="s">
        <v>26</v>
      </c>
      <c r="G47" s="3" t="n">
        <v>11.52</v>
      </c>
      <c r="H47" s="2" t="n">
        <v>33.4</v>
      </c>
      <c r="I47" s="4" t="n">
        <f aca="false">G47*H47</f>
        <v>384.768</v>
      </c>
      <c r="J47" s="1" t="n">
        <v>7525</v>
      </c>
    </row>
    <row r="48" customFormat="false" ht="14.65" hidden="false" customHeight="false" outlineLevel="0" collapsed="false">
      <c r="A48" s="1" t="n">
        <v>11.32</v>
      </c>
      <c r="B48" s="2" t="n">
        <v>34.2</v>
      </c>
      <c r="C48" s="4" t="n">
        <f aca="false">A48*B48</f>
        <v>387.144</v>
      </c>
      <c r="D48" s="5" t="n">
        <f aca="false">E48/7</f>
        <v>7440.42857142857</v>
      </c>
      <c r="E48" s="0" t="s">
        <v>26</v>
      </c>
      <c r="G48" s="3" t="n">
        <v>11.52</v>
      </c>
      <c r="H48" s="2" t="n">
        <v>33.4</v>
      </c>
      <c r="I48" s="4" t="n">
        <f aca="false">G48*H48</f>
        <v>384.768</v>
      </c>
      <c r="J48" s="1" t="n">
        <v>7542</v>
      </c>
    </row>
    <row r="49" customFormat="false" ht="14.65" hidden="false" customHeight="false" outlineLevel="0" collapsed="false">
      <c r="A49" s="1" t="n">
        <v>11.32</v>
      </c>
      <c r="B49" s="2" t="n">
        <v>33.8</v>
      </c>
      <c r="C49" s="4" t="n">
        <f aca="false">A49*B49</f>
        <v>382.616</v>
      </c>
      <c r="D49" s="5" t="n">
        <f aca="false">E49/7</f>
        <v>7365.28571428572</v>
      </c>
      <c r="E49" s="0" t="s">
        <v>27</v>
      </c>
      <c r="G49" s="3" t="n">
        <v>11.51</v>
      </c>
      <c r="H49" s="2" t="n">
        <v>33.5</v>
      </c>
      <c r="I49" s="4" t="n">
        <f aca="false">G49*H49</f>
        <v>385.585</v>
      </c>
      <c r="J49" s="1" t="n">
        <v>7525</v>
      </c>
    </row>
    <row r="50" customFormat="false" ht="14.65" hidden="false" customHeight="false" outlineLevel="0" collapsed="false">
      <c r="A50" s="1" t="n">
        <v>11.32</v>
      </c>
      <c r="B50" s="2" t="n">
        <v>33.8</v>
      </c>
      <c r="C50" s="4" t="n">
        <f aca="false">A50*B50</f>
        <v>382.616</v>
      </c>
      <c r="D50" s="5" t="n">
        <f aca="false">E50/7</f>
        <v>7384</v>
      </c>
      <c r="E50" s="0" t="s">
        <v>21</v>
      </c>
      <c r="G50" s="3" t="n">
        <v>11.5</v>
      </c>
      <c r="H50" s="2" t="n">
        <v>33.4</v>
      </c>
      <c r="I50" s="4" t="n">
        <f aca="false">G50*H50</f>
        <v>384.1</v>
      </c>
      <c r="J50" s="1" t="n">
        <v>7542</v>
      </c>
    </row>
    <row r="51" customFormat="false" ht="14.65" hidden="false" customHeight="false" outlineLevel="0" collapsed="false">
      <c r="A51" s="1" t="n">
        <v>11.18</v>
      </c>
      <c r="B51" s="2" t="n">
        <v>35.4</v>
      </c>
      <c r="C51" s="4" t="n">
        <f aca="false">A51*B51</f>
        <v>395.772</v>
      </c>
      <c r="D51" s="5" t="n">
        <f aca="false">E51/7</f>
        <v>7536.57142857143</v>
      </c>
      <c r="E51" s="0" t="s">
        <v>24</v>
      </c>
      <c r="G51" s="3" t="n">
        <v>11.5</v>
      </c>
      <c r="H51" s="2" t="n">
        <v>33.3</v>
      </c>
      <c r="I51" s="4" t="n">
        <f aca="false">G51*H51</f>
        <v>382.95</v>
      </c>
      <c r="J51" s="1" t="n">
        <v>7508</v>
      </c>
    </row>
    <row r="52" customFormat="false" ht="14.65" hidden="false" customHeight="false" outlineLevel="0" collapsed="false">
      <c r="A52" s="1" t="n">
        <v>11.18</v>
      </c>
      <c r="B52" s="2" t="n">
        <v>35.4</v>
      </c>
      <c r="C52" s="4" t="n">
        <f aca="false">A52*B52</f>
        <v>395.772</v>
      </c>
      <c r="D52" s="5" t="n">
        <f aca="false">E52/7</f>
        <v>7536.57142857143</v>
      </c>
      <c r="E52" s="0" t="s">
        <v>24</v>
      </c>
      <c r="G52" s="3" t="n">
        <v>11.5</v>
      </c>
      <c r="H52" s="2" t="n">
        <v>33.3</v>
      </c>
      <c r="I52" s="4" t="n">
        <f aca="false">G52*H52</f>
        <v>382.95</v>
      </c>
      <c r="J52" s="1" t="n">
        <v>7542</v>
      </c>
    </row>
    <row r="53" customFormat="false" ht="14.65" hidden="false" customHeight="false" outlineLevel="0" collapsed="false">
      <c r="A53" s="1" t="n">
        <v>11.18</v>
      </c>
      <c r="B53" s="2" t="n">
        <v>35</v>
      </c>
      <c r="C53" s="4" t="n">
        <f aca="false">A53*B53</f>
        <v>391.3</v>
      </c>
      <c r="D53" s="5" t="n">
        <f aca="false">E53/7</f>
        <v>7478.57142857143</v>
      </c>
      <c r="E53" s="0" t="s">
        <v>30</v>
      </c>
      <c r="G53" s="3" t="n">
        <v>11.48</v>
      </c>
      <c r="H53" s="2" t="n">
        <v>33.3</v>
      </c>
      <c r="I53" s="4" t="n">
        <f aca="false">G53*H53</f>
        <v>382.284</v>
      </c>
      <c r="J53" s="1" t="n">
        <v>7508</v>
      </c>
    </row>
    <row r="54" customFormat="false" ht="14.65" hidden="false" customHeight="false" outlineLevel="0" collapsed="false">
      <c r="A54" s="1" t="n">
        <v>11.18</v>
      </c>
      <c r="B54" s="2" t="n">
        <v>35</v>
      </c>
      <c r="C54" s="4" t="n">
        <f aca="false">A54*B54</f>
        <v>391.3</v>
      </c>
      <c r="D54" s="5" t="n">
        <f aca="false">E54/7</f>
        <v>7497.85714285714</v>
      </c>
      <c r="E54" s="0" t="s">
        <v>25</v>
      </c>
      <c r="G54" s="3" t="n">
        <v>11.47</v>
      </c>
      <c r="H54" s="2" t="n">
        <v>33.3</v>
      </c>
      <c r="I54" s="4" t="n">
        <f aca="false">G54*H54</f>
        <v>381.951</v>
      </c>
      <c r="J54" s="1" t="n">
        <v>7533</v>
      </c>
    </row>
    <row r="55" customFormat="false" ht="14.65" hidden="false" customHeight="false" outlineLevel="0" collapsed="false">
      <c r="A55" s="1" t="n">
        <v>11.18</v>
      </c>
      <c r="B55" s="2" t="n">
        <v>35</v>
      </c>
      <c r="C55" s="4" t="n">
        <f aca="false">A55*B55</f>
        <v>391.3</v>
      </c>
      <c r="D55" s="5" t="n">
        <f aca="false">E55/7</f>
        <v>7497.85714285714</v>
      </c>
      <c r="E55" s="0" t="s">
        <v>25</v>
      </c>
      <c r="G55" s="3" t="n">
        <v>11.47</v>
      </c>
      <c r="H55" s="2" t="n">
        <v>33.2</v>
      </c>
      <c r="I55" s="4" t="n">
        <f aca="false">G55*H55</f>
        <v>380.804</v>
      </c>
      <c r="J55" s="1" t="n">
        <v>7491</v>
      </c>
    </row>
    <row r="56" customFormat="false" ht="14.65" hidden="false" customHeight="false" outlineLevel="0" collapsed="false">
      <c r="A56" s="1" t="n">
        <v>11.18</v>
      </c>
      <c r="B56" s="2" t="n">
        <v>35</v>
      </c>
      <c r="C56" s="4" t="n">
        <f aca="false">A56*B56</f>
        <v>391.3</v>
      </c>
      <c r="D56" s="5" t="n">
        <f aca="false">E56/7</f>
        <v>7497.85714285714</v>
      </c>
      <c r="E56" s="0" t="s">
        <v>25</v>
      </c>
      <c r="G56" s="3" t="n">
        <v>11.47</v>
      </c>
      <c r="H56" s="2" t="n">
        <v>33.2</v>
      </c>
      <c r="I56" s="4" t="n">
        <f aca="false">G56*H56</f>
        <v>380.804</v>
      </c>
      <c r="J56" s="1" t="n">
        <v>7508</v>
      </c>
    </row>
    <row r="57" customFormat="false" ht="14.65" hidden="false" customHeight="false" outlineLevel="0" collapsed="false">
      <c r="A57" s="1" t="n">
        <v>11.18</v>
      </c>
      <c r="B57" s="2" t="n">
        <v>35</v>
      </c>
      <c r="C57" s="4" t="n">
        <f aca="false">A57*B57</f>
        <v>391.3</v>
      </c>
      <c r="D57" s="5" t="n">
        <f aca="false">E57/7</f>
        <v>7517.14285714286</v>
      </c>
      <c r="E57" s="0" t="s">
        <v>68</v>
      </c>
      <c r="G57" s="3" t="n">
        <v>11.47</v>
      </c>
      <c r="H57" s="2" t="n">
        <v>33.2</v>
      </c>
      <c r="I57" s="4" t="n">
        <f aca="false">G57*H57</f>
        <v>380.804</v>
      </c>
      <c r="J57" s="1" t="n">
        <v>7525</v>
      </c>
    </row>
    <row r="58" customFormat="false" ht="14.65" hidden="false" customHeight="false" outlineLevel="0" collapsed="false">
      <c r="A58" s="1" t="n">
        <v>11.18</v>
      </c>
      <c r="B58" s="2" t="n">
        <v>34.6</v>
      </c>
      <c r="C58" s="4" t="n">
        <f aca="false">A58*B58</f>
        <v>386.828</v>
      </c>
      <c r="D58" s="5" t="n">
        <f aca="false">E58/7</f>
        <v>7440.42857142857</v>
      </c>
      <c r="E58" s="0" t="s">
        <v>26</v>
      </c>
      <c r="G58" s="3" t="n">
        <v>11.46</v>
      </c>
      <c r="H58" s="2" t="n">
        <v>33.2</v>
      </c>
      <c r="I58" s="4" t="n">
        <f aca="false">G58*H58</f>
        <v>380.472</v>
      </c>
      <c r="J58" s="1" t="n">
        <v>7516</v>
      </c>
    </row>
    <row r="59" customFormat="false" ht="14.65" hidden="false" customHeight="false" outlineLevel="0" collapsed="false">
      <c r="A59" s="1" t="n">
        <v>11.18</v>
      </c>
      <c r="B59" s="2" t="n">
        <v>34.6</v>
      </c>
      <c r="C59" s="4" t="n">
        <f aca="false">A59*B59</f>
        <v>386.828</v>
      </c>
      <c r="D59" s="5" t="n">
        <f aca="false">E59/7</f>
        <v>7459.57142857143</v>
      </c>
      <c r="E59" s="0" t="s">
        <v>20</v>
      </c>
      <c r="G59" s="3" t="n">
        <v>11.46</v>
      </c>
      <c r="H59" s="2" t="n">
        <v>33.1</v>
      </c>
      <c r="I59" s="4" t="n">
        <f aca="false">G59*H59</f>
        <v>379.326</v>
      </c>
      <c r="J59" s="1" t="n">
        <v>7474</v>
      </c>
    </row>
    <row r="60" customFormat="false" ht="14.65" hidden="false" customHeight="false" outlineLevel="0" collapsed="false">
      <c r="A60" s="1" t="n">
        <v>11.18</v>
      </c>
      <c r="B60" s="2" t="n">
        <v>34.6</v>
      </c>
      <c r="C60" s="4" t="n">
        <f aca="false">A60*B60</f>
        <v>386.828</v>
      </c>
      <c r="D60" s="5" t="n">
        <f aca="false">E60/7</f>
        <v>7459.57142857143</v>
      </c>
      <c r="E60" s="0" t="s">
        <v>20</v>
      </c>
      <c r="G60" s="3" t="n">
        <v>11.46</v>
      </c>
      <c r="H60" s="2" t="n">
        <v>33.1</v>
      </c>
      <c r="I60" s="4" t="n">
        <f aca="false">G60*H60</f>
        <v>379.326</v>
      </c>
      <c r="J60" s="1" t="n">
        <v>7508</v>
      </c>
    </row>
    <row r="61" customFormat="false" ht="14.65" hidden="false" customHeight="false" outlineLevel="0" collapsed="false">
      <c r="A61" s="1" t="n">
        <v>11.18</v>
      </c>
      <c r="B61" s="2" t="n">
        <v>34.6</v>
      </c>
      <c r="C61" s="4" t="n">
        <f aca="false">A61*B61</f>
        <v>386.828</v>
      </c>
      <c r="D61" s="5" t="n">
        <f aca="false">E61/7</f>
        <v>7459.57142857143</v>
      </c>
      <c r="E61" s="0" t="s">
        <v>20</v>
      </c>
      <c r="G61" s="3" t="n">
        <v>11.44</v>
      </c>
      <c r="H61" s="2" t="n">
        <v>33.1</v>
      </c>
      <c r="I61" s="4" t="n">
        <f aca="false">G61*H61</f>
        <v>378.664</v>
      </c>
      <c r="J61" s="1" t="n">
        <v>7491</v>
      </c>
    </row>
    <row r="62" customFormat="false" ht="14.65" hidden="false" customHeight="false" outlineLevel="0" collapsed="false">
      <c r="A62" s="1" t="n">
        <v>11.18</v>
      </c>
      <c r="B62" s="2" t="n">
        <v>34.6</v>
      </c>
      <c r="C62" s="4" t="n">
        <f aca="false">A62*B62</f>
        <v>386.828</v>
      </c>
      <c r="D62" s="5" t="n">
        <f aca="false">E62/7</f>
        <v>7459.57142857143</v>
      </c>
      <c r="E62" s="0" t="s">
        <v>20</v>
      </c>
      <c r="G62" s="3" t="n">
        <v>11.43</v>
      </c>
      <c r="H62" s="2" t="n">
        <v>33.1</v>
      </c>
      <c r="I62" s="4" t="n">
        <f aca="false">G62*H62</f>
        <v>378.333</v>
      </c>
      <c r="J62" s="1" t="n">
        <v>7499</v>
      </c>
    </row>
    <row r="63" customFormat="false" ht="14.65" hidden="false" customHeight="false" outlineLevel="0" collapsed="false">
      <c r="A63" s="1" t="n">
        <v>11.18</v>
      </c>
      <c r="B63" s="2" t="n">
        <v>34.6</v>
      </c>
      <c r="C63" s="4" t="n">
        <f aca="false">A63*B63</f>
        <v>386.828</v>
      </c>
      <c r="D63" s="5" t="n">
        <f aca="false">E63/7</f>
        <v>7459.57142857143</v>
      </c>
      <c r="E63" s="0" t="s">
        <v>20</v>
      </c>
      <c r="G63" s="3" t="n">
        <v>11.43</v>
      </c>
      <c r="H63" s="2" t="n">
        <v>33</v>
      </c>
      <c r="I63" s="4" t="n">
        <f aca="false">G63*H63</f>
        <v>377.19</v>
      </c>
      <c r="J63" s="1" t="n">
        <v>7474</v>
      </c>
    </row>
    <row r="64" customFormat="false" ht="14.65" hidden="false" customHeight="false" outlineLevel="0" collapsed="false">
      <c r="A64" s="1" t="n">
        <v>11.18</v>
      </c>
      <c r="B64" s="2" t="n">
        <v>34.6</v>
      </c>
      <c r="C64" s="4" t="n">
        <f aca="false">A64*B64</f>
        <v>386.828</v>
      </c>
      <c r="D64" s="5" t="n">
        <f aca="false">E64/7</f>
        <v>7459.57142857143</v>
      </c>
      <c r="E64" s="0" t="s">
        <v>20</v>
      </c>
      <c r="G64" s="3" t="n">
        <v>11.43</v>
      </c>
      <c r="H64" s="2" t="n">
        <v>33</v>
      </c>
      <c r="I64" s="4" t="n">
        <f aca="false">G64*H64</f>
        <v>377.19</v>
      </c>
      <c r="J64" s="1" t="n">
        <v>7474</v>
      </c>
    </row>
    <row r="65" customFormat="false" ht="14.65" hidden="false" customHeight="false" outlineLevel="0" collapsed="false">
      <c r="A65" s="1" t="n">
        <v>11.18</v>
      </c>
      <c r="B65" s="2" t="n">
        <v>34.2</v>
      </c>
      <c r="C65" s="4" t="n">
        <f aca="false">A65*B65</f>
        <v>382.356</v>
      </c>
      <c r="D65" s="5" t="n">
        <f aca="false">E65/7</f>
        <v>7402.71428571429</v>
      </c>
      <c r="E65" s="0" t="s">
        <v>32</v>
      </c>
      <c r="G65" s="3" t="n">
        <v>11.43</v>
      </c>
      <c r="H65" s="2" t="n">
        <v>33</v>
      </c>
      <c r="I65" s="4" t="n">
        <f aca="false">G65*H65</f>
        <v>377.19</v>
      </c>
      <c r="J65" s="1" t="n">
        <v>7499</v>
      </c>
    </row>
    <row r="66" customFormat="false" ht="14.65" hidden="false" customHeight="false" outlineLevel="0" collapsed="false">
      <c r="A66" s="1" t="n">
        <v>11.18</v>
      </c>
      <c r="B66" s="2" t="n">
        <v>34.2</v>
      </c>
      <c r="C66" s="4" t="n">
        <f aca="false">A66*B66</f>
        <v>382.356</v>
      </c>
      <c r="D66" s="5" t="n">
        <f aca="false">E66/7</f>
        <v>7402.71428571429</v>
      </c>
      <c r="E66" s="0" t="s">
        <v>32</v>
      </c>
      <c r="G66" s="3" t="n">
        <v>11.42</v>
      </c>
      <c r="H66" s="2" t="n">
        <v>33</v>
      </c>
      <c r="I66" s="4" t="n">
        <f aca="false">G66*H66</f>
        <v>376.86</v>
      </c>
      <c r="J66" s="1" t="n">
        <v>7474</v>
      </c>
    </row>
    <row r="67" customFormat="false" ht="14.65" hidden="false" customHeight="false" outlineLevel="0" collapsed="false">
      <c r="A67" s="1" t="n">
        <v>11.18</v>
      </c>
      <c r="B67" s="2" t="n">
        <v>34.2</v>
      </c>
      <c r="C67" s="4" t="n">
        <f aca="false">A67*B67</f>
        <v>382.356</v>
      </c>
      <c r="D67" s="5" t="n">
        <f aca="false">E67/7</f>
        <v>7402.71428571429</v>
      </c>
      <c r="E67" s="0" t="s">
        <v>32</v>
      </c>
      <c r="G67" s="3" t="n">
        <v>11.42</v>
      </c>
      <c r="H67" s="2" t="n">
        <v>32.9</v>
      </c>
      <c r="I67" s="4" t="n">
        <f aca="false">G67*H67</f>
        <v>375.718</v>
      </c>
      <c r="J67" s="1" t="n">
        <v>7491</v>
      </c>
    </row>
    <row r="68" customFormat="false" ht="14.65" hidden="false" customHeight="false" outlineLevel="0" collapsed="false">
      <c r="A68" s="1" t="n">
        <v>11.18</v>
      </c>
      <c r="B68" s="2" t="n">
        <v>34.2</v>
      </c>
      <c r="C68" s="4" t="n">
        <f aca="false">A68*B68</f>
        <v>382.356</v>
      </c>
      <c r="D68" s="5" t="n">
        <f aca="false">E68/7</f>
        <v>7402.71428571429</v>
      </c>
      <c r="E68" s="0" t="s">
        <v>32</v>
      </c>
      <c r="G68" s="3" t="n">
        <v>11.4</v>
      </c>
      <c r="H68" s="2" t="n">
        <v>33</v>
      </c>
      <c r="I68" s="4" t="n">
        <f aca="false">G68*H68</f>
        <v>376.2</v>
      </c>
      <c r="J68" s="1" t="n">
        <v>7491</v>
      </c>
    </row>
    <row r="69" customFormat="false" ht="14.65" hidden="false" customHeight="false" outlineLevel="0" collapsed="false">
      <c r="A69" s="1" t="n">
        <v>11.18</v>
      </c>
      <c r="B69" s="2" t="n">
        <v>34.2</v>
      </c>
      <c r="C69" s="4" t="n">
        <f aca="false">A69*B69</f>
        <v>382.356</v>
      </c>
      <c r="D69" s="5" t="n">
        <f aca="false">E69/7</f>
        <v>7421.57142857143</v>
      </c>
      <c r="E69" s="0" t="s">
        <v>31</v>
      </c>
      <c r="G69" s="3" t="n">
        <v>11.4</v>
      </c>
      <c r="H69" s="2" t="n">
        <v>32.9</v>
      </c>
      <c r="I69" s="4" t="n">
        <f aca="false">G69*H69</f>
        <v>375.06</v>
      </c>
      <c r="J69" s="1" t="n">
        <v>7457</v>
      </c>
    </row>
    <row r="70" customFormat="false" ht="14.65" hidden="false" customHeight="false" outlineLevel="0" collapsed="false">
      <c r="A70" s="1" t="n">
        <v>11.18</v>
      </c>
      <c r="B70" s="2" t="n">
        <v>34.2</v>
      </c>
      <c r="C70" s="4" t="n">
        <f aca="false">A70*B70</f>
        <v>382.356</v>
      </c>
      <c r="D70" s="5" t="n">
        <f aca="false">E70/7</f>
        <v>7421.57142857143</v>
      </c>
      <c r="E70" s="0" t="s">
        <v>31</v>
      </c>
      <c r="G70" s="3" t="n">
        <v>11.39</v>
      </c>
      <c r="H70" s="2" t="n">
        <v>32.9</v>
      </c>
      <c r="I70" s="4" t="n">
        <f aca="false">G70*H70</f>
        <v>374.731</v>
      </c>
      <c r="J70" s="1" t="n">
        <v>7482</v>
      </c>
    </row>
    <row r="71" customFormat="false" ht="14.65" hidden="false" customHeight="false" outlineLevel="0" collapsed="false">
      <c r="A71" s="1" t="n">
        <v>11.18</v>
      </c>
      <c r="B71" s="2" t="n">
        <v>34.2</v>
      </c>
      <c r="C71" s="4" t="n">
        <f aca="false">A71*B71</f>
        <v>382.356</v>
      </c>
      <c r="D71" s="5" t="n">
        <f aca="false">E71/7</f>
        <v>7421.57142857143</v>
      </c>
      <c r="E71" s="0" t="s">
        <v>31</v>
      </c>
      <c r="G71" s="3" t="n">
        <v>11.39</v>
      </c>
      <c r="H71" s="2" t="n">
        <v>32.8</v>
      </c>
      <c r="I71" s="4" t="n">
        <f aca="false">G71*H71</f>
        <v>373.592</v>
      </c>
      <c r="J71" s="1" t="n">
        <v>7457</v>
      </c>
    </row>
    <row r="72" customFormat="false" ht="14.65" hidden="false" customHeight="false" outlineLevel="0" collapsed="false">
      <c r="A72" s="1" t="n">
        <v>11.18</v>
      </c>
      <c r="B72" s="2" t="n">
        <v>34.2</v>
      </c>
      <c r="C72" s="4" t="n">
        <f aca="false">A72*B72</f>
        <v>382.356</v>
      </c>
      <c r="D72" s="5" t="n">
        <f aca="false">E72/7</f>
        <v>7440.42857142857</v>
      </c>
      <c r="E72" s="0" t="s">
        <v>26</v>
      </c>
      <c r="G72" s="3" t="n">
        <v>11.39</v>
      </c>
      <c r="H72" s="2" t="n">
        <v>32.8</v>
      </c>
      <c r="I72" s="4" t="n">
        <f aca="false">G72*H72</f>
        <v>373.592</v>
      </c>
      <c r="J72" s="1" t="n">
        <v>7457</v>
      </c>
    </row>
    <row r="73" customFormat="false" ht="14.65" hidden="false" customHeight="false" outlineLevel="0" collapsed="false">
      <c r="A73" s="1" t="n">
        <v>11.18</v>
      </c>
      <c r="B73" s="2" t="n">
        <v>34.2</v>
      </c>
      <c r="C73" s="4" t="n">
        <f aca="false">A73*B73</f>
        <v>382.356</v>
      </c>
      <c r="D73" s="5" t="n">
        <f aca="false">E73/7</f>
        <v>7440.42857142857</v>
      </c>
      <c r="E73" s="0" t="s">
        <v>26</v>
      </c>
      <c r="G73" s="3" t="n">
        <v>11.39</v>
      </c>
      <c r="H73" s="2" t="n">
        <v>32.8</v>
      </c>
      <c r="I73" s="4" t="n">
        <f aca="false">G73*H73</f>
        <v>373.592</v>
      </c>
      <c r="J73" s="1" t="n">
        <v>7482</v>
      </c>
    </row>
    <row r="74" customFormat="false" ht="14.65" hidden="false" customHeight="false" outlineLevel="0" collapsed="false">
      <c r="A74" s="1" t="n">
        <v>11.18</v>
      </c>
      <c r="B74" s="2" t="n">
        <v>33.8</v>
      </c>
      <c r="C74" s="4" t="n">
        <f aca="false">A74*B74</f>
        <v>377.884</v>
      </c>
      <c r="D74" s="5" t="n">
        <f aca="false">E74/7</f>
        <v>7346.71428571429</v>
      </c>
      <c r="E74" s="0" t="s">
        <v>33</v>
      </c>
      <c r="G74" s="3" t="n">
        <v>11.38</v>
      </c>
      <c r="H74" s="2" t="n">
        <v>32.8</v>
      </c>
      <c r="I74" s="4" t="n">
        <f aca="false">G74*H74</f>
        <v>373.264</v>
      </c>
      <c r="J74" s="1" t="n">
        <v>7440</v>
      </c>
    </row>
    <row r="75" customFormat="false" ht="14.65" hidden="false" customHeight="false" outlineLevel="0" collapsed="false">
      <c r="A75" s="1" t="n">
        <v>11.18</v>
      </c>
      <c r="B75" s="2" t="n">
        <v>33.8</v>
      </c>
      <c r="C75" s="4" t="n">
        <f aca="false">A75*B75</f>
        <v>377.884</v>
      </c>
      <c r="D75" s="5" t="n">
        <f aca="false">E75/7</f>
        <v>7365.28571428572</v>
      </c>
      <c r="E75" s="0" t="s">
        <v>27</v>
      </c>
      <c r="G75" s="3" t="n">
        <v>11.38</v>
      </c>
      <c r="H75" s="2" t="n">
        <v>32.8</v>
      </c>
      <c r="I75" s="4" t="n">
        <f aca="false">G75*H75</f>
        <v>373.264</v>
      </c>
      <c r="J75" s="1" t="n">
        <v>7465</v>
      </c>
    </row>
    <row r="76" customFormat="false" ht="14.65" hidden="false" customHeight="false" outlineLevel="0" collapsed="false">
      <c r="A76" s="1" t="n">
        <v>11.18</v>
      </c>
      <c r="B76" s="2" t="n">
        <v>33.8</v>
      </c>
      <c r="C76" s="4" t="n">
        <f aca="false">A76*B76</f>
        <v>377.884</v>
      </c>
      <c r="D76" s="5" t="n">
        <f aca="false">E76/7</f>
        <v>7384</v>
      </c>
      <c r="E76" s="0" t="s">
        <v>21</v>
      </c>
      <c r="G76" s="3" t="n">
        <v>11.38</v>
      </c>
      <c r="H76" s="2" t="n">
        <v>32.8</v>
      </c>
      <c r="I76" s="4" t="n">
        <f aca="false">G76*H76</f>
        <v>373.264</v>
      </c>
      <c r="J76" s="1" t="n">
        <v>7465</v>
      </c>
    </row>
    <row r="77" customFormat="false" ht="14.65" hidden="false" customHeight="false" outlineLevel="0" collapsed="false">
      <c r="A77" s="1" t="n">
        <v>11.18</v>
      </c>
      <c r="B77" s="2" t="n">
        <v>32.9</v>
      </c>
      <c r="C77" s="4" t="n">
        <f aca="false">A77*B77</f>
        <v>367.822</v>
      </c>
      <c r="D77" s="5" t="n">
        <f aca="false">E77/7</f>
        <v>7273.42857142857</v>
      </c>
      <c r="E77" s="0" t="s">
        <v>39</v>
      </c>
      <c r="G77" s="3" t="n">
        <v>11.38</v>
      </c>
      <c r="H77" s="2" t="n">
        <v>32.7</v>
      </c>
      <c r="I77" s="4" t="n">
        <f aca="false">G77*H77</f>
        <v>372.126</v>
      </c>
      <c r="J77" s="1" t="n">
        <v>7457</v>
      </c>
    </row>
    <row r="78" customFormat="false" ht="14.65" hidden="false" customHeight="false" outlineLevel="0" collapsed="false">
      <c r="A78" s="1" t="n">
        <v>11.18</v>
      </c>
      <c r="B78" s="2" t="n">
        <v>32.9</v>
      </c>
      <c r="C78" s="4" t="n">
        <f aca="false">A78*B78</f>
        <v>367.822</v>
      </c>
      <c r="D78" s="5" t="n">
        <f aca="false">E78/7</f>
        <v>7291.71428571429</v>
      </c>
      <c r="E78" s="0" t="s">
        <v>28</v>
      </c>
      <c r="G78" s="3" t="n">
        <v>11.36</v>
      </c>
      <c r="H78" s="2" t="n">
        <v>32.7</v>
      </c>
      <c r="I78" s="4" t="n">
        <f aca="false">G78*H78</f>
        <v>371.472</v>
      </c>
      <c r="J78" s="1" t="n">
        <v>7440</v>
      </c>
    </row>
    <row r="79" customFormat="false" ht="14.65" hidden="false" customHeight="false" outlineLevel="0" collapsed="false">
      <c r="A79" s="1" t="n">
        <v>11.18</v>
      </c>
      <c r="B79" s="2" t="n">
        <v>32.9</v>
      </c>
      <c r="C79" s="4" t="n">
        <f aca="false">A79*B79</f>
        <v>367.822</v>
      </c>
      <c r="D79" s="5" t="n">
        <f aca="false">E79/7</f>
        <v>7328.28571428572</v>
      </c>
      <c r="E79" s="0" t="s">
        <v>35</v>
      </c>
      <c r="G79" s="3" t="n">
        <v>11.36</v>
      </c>
      <c r="H79" s="2" t="n">
        <v>32.7</v>
      </c>
      <c r="I79" s="4" t="n">
        <f aca="false">G79*H79</f>
        <v>371.472</v>
      </c>
      <c r="J79" s="1" t="n">
        <v>7457</v>
      </c>
    </row>
    <row r="80" customFormat="false" ht="14.65" hidden="false" customHeight="false" outlineLevel="0" collapsed="false">
      <c r="A80" s="1" t="n">
        <v>11.18</v>
      </c>
      <c r="B80" s="2" t="n">
        <v>32.5</v>
      </c>
      <c r="C80" s="4" t="n">
        <f aca="false">A80*B80</f>
        <v>363.35</v>
      </c>
      <c r="D80" s="5" t="n">
        <f aca="false">E80/7</f>
        <v>7255.42857142857</v>
      </c>
      <c r="E80" s="0" t="s">
        <v>40</v>
      </c>
      <c r="G80" s="3" t="n">
        <v>11.36</v>
      </c>
      <c r="H80" s="2" t="n">
        <v>32.6</v>
      </c>
      <c r="I80" s="4" t="n">
        <f aca="false">G80*H80</f>
        <v>370.336</v>
      </c>
      <c r="J80" s="1" t="n">
        <v>7440</v>
      </c>
    </row>
    <row r="81" customFormat="false" ht="14.65" hidden="false" customHeight="false" outlineLevel="0" collapsed="false">
      <c r="A81" s="1" t="n">
        <v>11.03</v>
      </c>
      <c r="B81" s="2" t="n">
        <v>34.6</v>
      </c>
      <c r="C81" s="4" t="n">
        <f aca="false">A81*B81</f>
        <v>381.638</v>
      </c>
      <c r="D81" s="5" t="n">
        <f aca="false">E81/7</f>
        <v>7478.57142857143</v>
      </c>
      <c r="E81" s="0" t="s">
        <v>30</v>
      </c>
      <c r="G81" s="3" t="n">
        <v>11.35</v>
      </c>
      <c r="H81" s="2" t="n">
        <v>32.7</v>
      </c>
      <c r="I81" s="4" t="n">
        <f aca="false">G81*H81</f>
        <v>371.145</v>
      </c>
      <c r="J81" s="1" t="n">
        <v>7457</v>
      </c>
    </row>
    <row r="82" customFormat="false" ht="14.65" hidden="false" customHeight="false" outlineLevel="0" collapsed="false">
      <c r="A82" s="1" t="n">
        <v>11.03</v>
      </c>
      <c r="B82" s="2" t="n">
        <v>34.2</v>
      </c>
      <c r="C82" s="4" t="n">
        <f aca="false">A82*B82</f>
        <v>377.226</v>
      </c>
      <c r="D82" s="5" t="n">
        <f aca="false">E82/7</f>
        <v>7384</v>
      </c>
      <c r="E82" s="0" t="s">
        <v>21</v>
      </c>
      <c r="G82" s="3" t="n">
        <v>11.35</v>
      </c>
      <c r="H82" s="2" t="n">
        <v>32.6</v>
      </c>
      <c r="I82" s="4" t="n">
        <f aca="false">G82*H82</f>
        <v>370.01</v>
      </c>
      <c r="J82" s="1" t="n">
        <v>7422</v>
      </c>
    </row>
    <row r="83" customFormat="false" ht="14.65" hidden="false" customHeight="false" outlineLevel="0" collapsed="false">
      <c r="A83" s="1" t="n">
        <v>11.03</v>
      </c>
      <c r="B83" s="2" t="n">
        <v>34.2</v>
      </c>
      <c r="C83" s="4" t="n">
        <f aca="false">A83*B83</f>
        <v>377.226</v>
      </c>
      <c r="D83" s="5" t="n">
        <f aca="false">E83/7</f>
        <v>7384</v>
      </c>
      <c r="E83" s="0" t="s">
        <v>21</v>
      </c>
      <c r="G83" s="3" t="n">
        <v>11.35</v>
      </c>
      <c r="H83" s="2" t="n">
        <v>32.6</v>
      </c>
      <c r="I83" s="4" t="n">
        <f aca="false">G83*H83</f>
        <v>370.01</v>
      </c>
      <c r="J83" s="1" t="n">
        <v>7448</v>
      </c>
    </row>
    <row r="84" customFormat="false" ht="14.65" hidden="false" customHeight="false" outlineLevel="0" collapsed="false">
      <c r="A84" s="1" t="n">
        <v>11.03</v>
      </c>
      <c r="B84" s="2" t="n">
        <v>34.2</v>
      </c>
      <c r="C84" s="4" t="n">
        <f aca="false">A84*B84</f>
        <v>377.226</v>
      </c>
      <c r="D84" s="5" t="n">
        <f aca="false">E84/7</f>
        <v>7384</v>
      </c>
      <c r="E84" s="0" t="s">
        <v>21</v>
      </c>
      <c r="G84" s="3" t="n">
        <v>11.35</v>
      </c>
      <c r="H84" s="2" t="n">
        <v>32.5</v>
      </c>
      <c r="I84" s="4" t="n">
        <f aca="false">G84*H84</f>
        <v>368.875</v>
      </c>
      <c r="J84" s="1" t="n">
        <v>7422</v>
      </c>
    </row>
    <row r="85" customFormat="false" ht="14.65" hidden="false" customHeight="false" outlineLevel="0" collapsed="false">
      <c r="A85" s="1" t="n">
        <v>11.03</v>
      </c>
      <c r="B85" s="2" t="n">
        <v>34.2</v>
      </c>
      <c r="C85" s="4" t="n">
        <f aca="false">A85*B85</f>
        <v>377.226</v>
      </c>
      <c r="D85" s="5" t="n">
        <f aca="false">E85/7</f>
        <v>7384</v>
      </c>
      <c r="E85" s="0" t="s">
        <v>21</v>
      </c>
      <c r="G85" s="3" t="n">
        <v>11.34</v>
      </c>
      <c r="H85" s="2" t="n">
        <v>32.6</v>
      </c>
      <c r="I85" s="4" t="n">
        <f aca="false">G85*H85</f>
        <v>369.684</v>
      </c>
      <c r="J85" s="1" t="n">
        <v>7457</v>
      </c>
    </row>
    <row r="86" customFormat="false" ht="14.65" hidden="false" customHeight="false" outlineLevel="0" collapsed="false">
      <c r="A86" s="1" t="n">
        <v>11.03</v>
      </c>
      <c r="B86" s="2" t="n">
        <v>34.2</v>
      </c>
      <c r="C86" s="4" t="n">
        <f aca="false">A86*B86</f>
        <v>377.226</v>
      </c>
      <c r="D86" s="5" t="n">
        <f aca="false">E86/7</f>
        <v>7402.71428571429</v>
      </c>
      <c r="E86" s="0" t="s">
        <v>32</v>
      </c>
      <c r="G86" s="3" t="n">
        <v>11.34</v>
      </c>
      <c r="H86" s="2" t="n">
        <v>32.5</v>
      </c>
      <c r="I86" s="4" t="n">
        <f aca="false">G86*H86</f>
        <v>368.55</v>
      </c>
      <c r="J86" s="1" t="n">
        <v>7422</v>
      </c>
    </row>
    <row r="87" customFormat="false" ht="14.65" hidden="false" customHeight="false" outlineLevel="0" collapsed="false">
      <c r="A87" s="1" t="n">
        <v>11.03</v>
      </c>
      <c r="B87" s="2" t="n">
        <v>34.2</v>
      </c>
      <c r="C87" s="4" t="n">
        <f aca="false">A87*B87</f>
        <v>377.226</v>
      </c>
      <c r="D87" s="5" t="n">
        <f aca="false">E87/7</f>
        <v>7402.71428571429</v>
      </c>
      <c r="E87" s="0" t="s">
        <v>32</v>
      </c>
      <c r="G87" s="3" t="n">
        <v>11.32</v>
      </c>
      <c r="H87" s="2" t="n">
        <v>32.5</v>
      </c>
      <c r="I87" s="4" t="n">
        <f aca="false">G87*H87</f>
        <v>367.9</v>
      </c>
      <c r="J87" s="1" t="n">
        <v>7440</v>
      </c>
    </row>
    <row r="88" customFormat="false" ht="14.65" hidden="false" customHeight="false" outlineLevel="0" collapsed="false">
      <c r="A88" s="1" t="n">
        <v>11.03</v>
      </c>
      <c r="B88" s="2" t="n">
        <v>34.2</v>
      </c>
      <c r="C88" s="4" t="n">
        <f aca="false">A88*B88</f>
        <v>377.226</v>
      </c>
      <c r="D88" s="5" t="n">
        <f aca="false">E88/7</f>
        <v>7440.42857142857</v>
      </c>
      <c r="E88" s="0" t="s">
        <v>26</v>
      </c>
      <c r="G88" s="3" t="n">
        <v>11.32</v>
      </c>
      <c r="H88" s="2" t="n">
        <v>32.4</v>
      </c>
      <c r="I88" s="4" t="n">
        <f aca="false">G88*H88</f>
        <v>366.768</v>
      </c>
      <c r="J88" s="1" t="n">
        <v>7422</v>
      </c>
    </row>
    <row r="89" customFormat="false" ht="14.65" hidden="false" customHeight="false" outlineLevel="0" collapsed="false">
      <c r="A89" s="1" t="n">
        <v>11.03</v>
      </c>
      <c r="B89" s="2" t="n">
        <v>33.8</v>
      </c>
      <c r="C89" s="4" t="n">
        <f aca="false">A89*B89</f>
        <v>372.814</v>
      </c>
      <c r="D89" s="5" t="n">
        <f aca="false">E89/7</f>
        <v>7346.71428571429</v>
      </c>
      <c r="E89" s="0" t="s">
        <v>33</v>
      </c>
      <c r="G89" s="3" t="n">
        <v>11.31</v>
      </c>
      <c r="H89" s="2" t="n">
        <v>32.5</v>
      </c>
      <c r="I89" s="4" t="n">
        <f aca="false">G89*H89</f>
        <v>367.575</v>
      </c>
      <c r="J89" s="1" t="n">
        <v>7448</v>
      </c>
    </row>
    <row r="90" customFormat="false" ht="14.65" hidden="false" customHeight="false" outlineLevel="0" collapsed="false">
      <c r="A90" s="1" t="n">
        <v>11.03</v>
      </c>
      <c r="B90" s="2" t="n">
        <v>33.8</v>
      </c>
      <c r="C90" s="4" t="n">
        <f aca="false">A90*B90</f>
        <v>372.814</v>
      </c>
      <c r="D90" s="5" t="n">
        <f aca="false">E90/7</f>
        <v>7346.71428571429</v>
      </c>
      <c r="E90" s="0" t="s">
        <v>33</v>
      </c>
      <c r="G90" s="3" t="n">
        <v>11.31</v>
      </c>
      <c r="H90" s="2" t="n">
        <v>32.4</v>
      </c>
      <c r="I90" s="4" t="n">
        <f aca="false">G90*H90</f>
        <v>366.444</v>
      </c>
      <c r="J90" s="1" t="n">
        <v>7405</v>
      </c>
    </row>
    <row r="91" customFormat="false" ht="14.65" hidden="false" customHeight="false" outlineLevel="0" collapsed="false">
      <c r="A91" s="1" t="n">
        <v>11.03</v>
      </c>
      <c r="B91" s="2" t="n">
        <v>33.8</v>
      </c>
      <c r="C91" s="4" t="n">
        <f aca="false">A91*B91</f>
        <v>372.814</v>
      </c>
      <c r="D91" s="5" t="n">
        <f aca="false">E91/7</f>
        <v>7346.71428571429</v>
      </c>
      <c r="E91" s="0" t="s">
        <v>33</v>
      </c>
      <c r="G91" s="3" t="n">
        <v>11.31</v>
      </c>
      <c r="H91" s="2" t="n">
        <v>32.4</v>
      </c>
      <c r="I91" s="4" t="n">
        <f aca="false">G91*H91</f>
        <v>366.444</v>
      </c>
      <c r="J91" s="1" t="n">
        <v>7422</v>
      </c>
    </row>
    <row r="92" customFormat="false" ht="14.65" hidden="false" customHeight="false" outlineLevel="0" collapsed="false">
      <c r="A92" s="1" t="n">
        <v>11.03</v>
      </c>
      <c r="B92" s="2" t="n">
        <v>33.8</v>
      </c>
      <c r="C92" s="4" t="n">
        <f aca="false">A92*B92</f>
        <v>372.814</v>
      </c>
      <c r="D92" s="5" t="n">
        <f aca="false">E92/7</f>
        <v>7365.28571428572</v>
      </c>
      <c r="E92" s="0" t="s">
        <v>27</v>
      </c>
      <c r="G92" s="3" t="n">
        <v>11.31</v>
      </c>
      <c r="H92" s="2" t="n">
        <v>32.4</v>
      </c>
      <c r="I92" s="4" t="n">
        <f aca="false">G92*H92</f>
        <v>366.444</v>
      </c>
      <c r="J92" s="1" t="n">
        <v>7431</v>
      </c>
    </row>
    <row r="93" customFormat="false" ht="14.65" hidden="false" customHeight="false" outlineLevel="0" collapsed="false">
      <c r="A93" s="1" t="n">
        <v>11.03</v>
      </c>
      <c r="B93" s="2" t="n">
        <v>33.8</v>
      </c>
      <c r="C93" s="4" t="n">
        <f aca="false">A93*B93</f>
        <v>372.814</v>
      </c>
      <c r="D93" s="5" t="n">
        <f aca="false">E93/7</f>
        <v>7365.28571428572</v>
      </c>
      <c r="E93" s="0" t="s">
        <v>27</v>
      </c>
      <c r="G93" s="3" t="n">
        <v>11.31</v>
      </c>
      <c r="H93" s="2" t="n">
        <v>32.4</v>
      </c>
      <c r="I93" s="4" t="n">
        <f aca="false">G93*H93</f>
        <v>366.444</v>
      </c>
      <c r="J93" s="1" t="n">
        <v>7431</v>
      </c>
    </row>
    <row r="94" customFormat="false" ht="14.65" hidden="false" customHeight="false" outlineLevel="0" collapsed="false">
      <c r="A94" s="1" t="n">
        <v>11.03</v>
      </c>
      <c r="B94" s="2" t="n">
        <v>33.8</v>
      </c>
      <c r="C94" s="4" t="n">
        <f aca="false">A94*B94</f>
        <v>372.814</v>
      </c>
      <c r="D94" s="5" t="n">
        <f aca="false">E94/7</f>
        <v>7365.28571428572</v>
      </c>
      <c r="E94" s="0" t="s">
        <v>27</v>
      </c>
      <c r="G94" s="3" t="n">
        <v>11.3</v>
      </c>
      <c r="H94" s="2" t="n">
        <v>32.4</v>
      </c>
      <c r="I94" s="4" t="n">
        <f aca="false">G94*H94</f>
        <v>366.12</v>
      </c>
      <c r="J94" s="1" t="n">
        <v>7413</v>
      </c>
    </row>
    <row r="95" customFormat="false" ht="14.65" hidden="false" customHeight="false" outlineLevel="0" collapsed="false">
      <c r="A95" s="1" t="n">
        <v>11.03</v>
      </c>
      <c r="B95" s="2" t="n">
        <v>33.8</v>
      </c>
      <c r="C95" s="4" t="n">
        <f aca="false">A95*B95</f>
        <v>372.814</v>
      </c>
      <c r="D95" s="5" t="n">
        <f aca="false">E95/7</f>
        <v>7365.28571428572</v>
      </c>
      <c r="E95" s="0" t="s">
        <v>27</v>
      </c>
      <c r="G95" s="3" t="n">
        <v>11.3</v>
      </c>
      <c r="H95" s="2" t="n">
        <v>32.3</v>
      </c>
      <c r="I95" s="4" t="n">
        <f aca="false">G95*H95</f>
        <v>364.99</v>
      </c>
      <c r="J95" s="1" t="n">
        <v>7388</v>
      </c>
    </row>
    <row r="96" customFormat="false" ht="14.65" hidden="false" customHeight="false" outlineLevel="0" collapsed="false">
      <c r="A96" s="1" t="n">
        <v>11.03</v>
      </c>
      <c r="B96" s="2" t="n">
        <v>33.8</v>
      </c>
      <c r="C96" s="4" t="n">
        <f aca="false">A96*B96</f>
        <v>372.814</v>
      </c>
      <c r="D96" s="5" t="n">
        <f aca="false">E96/7</f>
        <v>7384</v>
      </c>
      <c r="E96" s="0" t="s">
        <v>21</v>
      </c>
      <c r="G96" s="3" t="n">
        <v>11.3</v>
      </c>
      <c r="H96" s="2" t="n">
        <v>32.3</v>
      </c>
      <c r="I96" s="4" t="n">
        <f aca="false">G96*H96</f>
        <v>364.99</v>
      </c>
      <c r="J96" s="1" t="n">
        <v>7405</v>
      </c>
    </row>
    <row r="97" customFormat="false" ht="14.65" hidden="false" customHeight="false" outlineLevel="0" collapsed="false">
      <c r="A97" s="1" t="n">
        <v>11.03</v>
      </c>
      <c r="B97" s="2" t="n">
        <v>33.8</v>
      </c>
      <c r="C97" s="4" t="n">
        <f aca="false">A97*B97</f>
        <v>372.814</v>
      </c>
      <c r="D97" s="5" t="n">
        <f aca="false">E97/7</f>
        <v>7384</v>
      </c>
      <c r="E97" s="0" t="s">
        <v>21</v>
      </c>
      <c r="G97" s="3" t="n">
        <v>11.28</v>
      </c>
      <c r="H97" s="2" t="n">
        <v>32.4</v>
      </c>
      <c r="I97" s="4" t="n">
        <f aca="false">G97*H97</f>
        <v>365.472</v>
      </c>
      <c r="J97" s="1" t="n">
        <v>7422</v>
      </c>
    </row>
    <row r="98" customFormat="false" ht="14.65" hidden="false" customHeight="false" outlineLevel="0" collapsed="false">
      <c r="A98" s="1" t="n">
        <v>11.03</v>
      </c>
      <c r="B98" s="2" t="n">
        <v>33.8</v>
      </c>
      <c r="C98" s="4" t="n">
        <f aca="false">A98*B98</f>
        <v>372.814</v>
      </c>
      <c r="D98" s="5" t="n">
        <f aca="false">E98/7</f>
        <v>7402.71428571429</v>
      </c>
      <c r="E98" s="0" t="s">
        <v>32</v>
      </c>
      <c r="G98" s="3" t="n">
        <v>11.28</v>
      </c>
      <c r="H98" s="2" t="n">
        <v>32.3</v>
      </c>
      <c r="I98" s="4" t="n">
        <f aca="false">G98*H98</f>
        <v>364.344</v>
      </c>
      <c r="J98" s="1" t="n">
        <v>7405</v>
      </c>
    </row>
    <row r="99" customFormat="false" ht="14.65" hidden="false" customHeight="false" outlineLevel="0" collapsed="false">
      <c r="A99" s="1" t="n">
        <v>11.03</v>
      </c>
      <c r="B99" s="2" t="n">
        <v>33.8</v>
      </c>
      <c r="C99" s="4" t="n">
        <f aca="false">A99*B99</f>
        <v>372.814</v>
      </c>
      <c r="D99" s="5" t="n">
        <f aca="false">E99/7</f>
        <v>7402.71428571429</v>
      </c>
      <c r="E99" s="0" t="s">
        <v>32</v>
      </c>
      <c r="G99" s="3" t="n">
        <v>11.28</v>
      </c>
      <c r="H99" s="2" t="n">
        <v>32.2</v>
      </c>
      <c r="I99" s="4" t="n">
        <f aca="false">G99*H99</f>
        <v>363.216</v>
      </c>
      <c r="J99" s="1" t="n">
        <v>7388</v>
      </c>
    </row>
    <row r="100" customFormat="false" ht="14.65" hidden="false" customHeight="false" outlineLevel="0" collapsed="false">
      <c r="A100" s="1" t="n">
        <v>11.03</v>
      </c>
      <c r="B100" s="2" t="n">
        <v>33.3</v>
      </c>
      <c r="C100" s="4" t="n">
        <f aca="false">A100*B100</f>
        <v>367.299</v>
      </c>
      <c r="D100" s="5" t="n">
        <f aca="false">E100/7</f>
        <v>7328.28571428572</v>
      </c>
      <c r="E100" s="0" t="s">
        <v>35</v>
      </c>
      <c r="G100" s="3" t="n">
        <v>11.28</v>
      </c>
      <c r="H100" s="2" t="n">
        <v>32.2</v>
      </c>
      <c r="I100" s="4" t="n">
        <f aca="false">G100*H100</f>
        <v>363.216</v>
      </c>
      <c r="J100" s="1" t="n">
        <v>7405</v>
      </c>
    </row>
    <row r="101" customFormat="false" ht="14.65" hidden="false" customHeight="false" outlineLevel="0" collapsed="false">
      <c r="A101" s="1" t="n">
        <v>11.03</v>
      </c>
      <c r="B101" s="2" t="n">
        <v>33.3</v>
      </c>
      <c r="C101" s="4" t="n">
        <f aca="false">A101*B101</f>
        <v>367.299</v>
      </c>
      <c r="D101" s="5" t="n">
        <f aca="false">E101/7</f>
        <v>7328.28571428572</v>
      </c>
      <c r="E101" s="0" t="s">
        <v>35</v>
      </c>
      <c r="G101" s="3" t="n">
        <v>11.27</v>
      </c>
      <c r="H101" s="2" t="n">
        <v>32.3</v>
      </c>
      <c r="I101" s="4" t="n">
        <f aca="false">G101*H101</f>
        <v>364.021</v>
      </c>
      <c r="J101" s="1" t="n">
        <v>7413</v>
      </c>
    </row>
    <row r="102" customFormat="false" ht="14.65" hidden="false" customHeight="false" outlineLevel="0" collapsed="false">
      <c r="A102" s="1" t="n">
        <v>11.03</v>
      </c>
      <c r="B102" s="2" t="n">
        <v>33.3</v>
      </c>
      <c r="C102" s="4" t="n">
        <f aca="false">A102*B102</f>
        <v>367.299</v>
      </c>
      <c r="D102" s="5" t="n">
        <f aca="false">E102/7</f>
        <v>7328.28571428572</v>
      </c>
      <c r="E102" s="0" t="s">
        <v>35</v>
      </c>
      <c r="G102" s="3" t="n">
        <v>11.27</v>
      </c>
      <c r="H102" s="2" t="n">
        <v>32.2</v>
      </c>
      <c r="I102" s="4" t="n">
        <f aca="false">G102*H102</f>
        <v>362.894</v>
      </c>
      <c r="J102" s="1" t="n">
        <v>7405</v>
      </c>
    </row>
    <row r="103" customFormat="false" ht="14.65" hidden="false" customHeight="false" outlineLevel="0" collapsed="false">
      <c r="A103" s="1" t="n">
        <v>11.03</v>
      </c>
      <c r="B103" s="2" t="n">
        <v>33.3</v>
      </c>
      <c r="C103" s="4" t="n">
        <f aca="false">A103*B103</f>
        <v>367.299</v>
      </c>
      <c r="D103" s="5" t="n">
        <f aca="false">E103/7</f>
        <v>7328.28571428572</v>
      </c>
      <c r="E103" s="0" t="s">
        <v>35</v>
      </c>
      <c r="G103" s="3" t="n">
        <v>11.27</v>
      </c>
      <c r="H103" s="2" t="n">
        <v>32.1</v>
      </c>
      <c r="I103" s="4" t="n">
        <f aca="false">G103*H103</f>
        <v>361.767</v>
      </c>
      <c r="J103" s="1" t="n">
        <v>7371</v>
      </c>
    </row>
    <row r="104" customFormat="false" ht="14.65" hidden="false" customHeight="false" outlineLevel="0" collapsed="false">
      <c r="A104" s="1" t="n">
        <v>11.03</v>
      </c>
      <c r="B104" s="2" t="n">
        <v>33.3</v>
      </c>
      <c r="C104" s="4" t="n">
        <f aca="false">A104*B104</f>
        <v>367.299</v>
      </c>
      <c r="D104" s="5" t="n">
        <f aca="false">E104/7</f>
        <v>7328.28571428572</v>
      </c>
      <c r="E104" s="0" t="s">
        <v>35</v>
      </c>
      <c r="G104" s="3" t="n">
        <v>11.27</v>
      </c>
      <c r="H104" s="2" t="n">
        <v>32.1</v>
      </c>
      <c r="I104" s="4" t="n">
        <f aca="false">G104*H104</f>
        <v>361.767</v>
      </c>
      <c r="J104" s="1" t="n">
        <v>7388</v>
      </c>
    </row>
    <row r="105" customFormat="false" ht="14.65" hidden="false" customHeight="false" outlineLevel="0" collapsed="false">
      <c r="A105" s="1" t="n">
        <v>11.03</v>
      </c>
      <c r="B105" s="2" t="n">
        <v>33.3</v>
      </c>
      <c r="C105" s="4" t="n">
        <f aca="false">A105*B105</f>
        <v>367.299</v>
      </c>
      <c r="D105" s="5" t="n">
        <f aca="false">E105/7</f>
        <v>7328.28571428572</v>
      </c>
      <c r="E105" s="0" t="s">
        <v>35</v>
      </c>
      <c r="G105" s="3" t="n">
        <v>11.26</v>
      </c>
      <c r="H105" s="2" t="n">
        <v>32.2</v>
      </c>
      <c r="I105" s="4" t="n">
        <f aca="false">G105*H105</f>
        <v>362.572</v>
      </c>
      <c r="J105" s="1" t="n">
        <v>7405</v>
      </c>
    </row>
    <row r="106" customFormat="false" ht="14.65" hidden="false" customHeight="false" outlineLevel="0" collapsed="false">
      <c r="A106" s="1" t="n">
        <v>11.03</v>
      </c>
      <c r="B106" s="2" t="n">
        <v>33.3</v>
      </c>
      <c r="C106" s="4" t="n">
        <f aca="false">A106*B106</f>
        <v>367.299</v>
      </c>
      <c r="D106" s="5" t="n">
        <f aca="false">E106/7</f>
        <v>7346.71428571429</v>
      </c>
      <c r="E106" s="0" t="s">
        <v>33</v>
      </c>
      <c r="G106" s="3" t="n">
        <v>11.26</v>
      </c>
      <c r="H106" s="2" t="n">
        <v>32.1</v>
      </c>
      <c r="I106" s="4" t="n">
        <f aca="false">G106*H106</f>
        <v>361.446</v>
      </c>
      <c r="J106" s="1" t="n">
        <v>7371</v>
      </c>
    </row>
    <row r="107" customFormat="false" ht="14.65" hidden="false" customHeight="false" outlineLevel="0" collapsed="false">
      <c r="A107" s="1" t="n">
        <v>11.03</v>
      </c>
      <c r="B107" s="2" t="n">
        <v>33.3</v>
      </c>
      <c r="C107" s="4" t="n">
        <f aca="false">A107*B107</f>
        <v>367.299</v>
      </c>
      <c r="D107" s="5" t="n">
        <f aca="false">E107/7</f>
        <v>7346.71428571429</v>
      </c>
      <c r="E107" s="0" t="s">
        <v>33</v>
      </c>
      <c r="G107" s="3" t="n">
        <v>11.26</v>
      </c>
      <c r="H107" s="2" t="n">
        <v>32.1</v>
      </c>
      <c r="I107" s="4" t="n">
        <f aca="false">G107*H107</f>
        <v>361.446</v>
      </c>
      <c r="J107" s="1" t="n">
        <v>7388</v>
      </c>
    </row>
    <row r="108" customFormat="false" ht="14.65" hidden="false" customHeight="false" outlineLevel="0" collapsed="false">
      <c r="A108" s="1" t="n">
        <v>11.03</v>
      </c>
      <c r="B108" s="2" t="n">
        <v>33.3</v>
      </c>
      <c r="C108" s="4" t="n">
        <f aca="false">A108*B108</f>
        <v>367.299</v>
      </c>
      <c r="D108" s="5" t="n">
        <f aca="false">E108/7</f>
        <v>7346.71428571429</v>
      </c>
      <c r="E108" s="0" t="s">
        <v>33</v>
      </c>
      <c r="G108" s="3" t="n">
        <v>11.26</v>
      </c>
      <c r="H108" s="2" t="n">
        <v>32.1</v>
      </c>
      <c r="I108" s="4" t="n">
        <f aca="false">G108*H108</f>
        <v>361.446</v>
      </c>
      <c r="J108" s="1" t="n">
        <v>7396</v>
      </c>
    </row>
    <row r="109" customFormat="false" ht="14.65" hidden="false" customHeight="false" outlineLevel="0" collapsed="false">
      <c r="A109" s="1" t="n">
        <v>11.03</v>
      </c>
      <c r="B109" s="2" t="n">
        <v>33.3</v>
      </c>
      <c r="C109" s="4" t="n">
        <f aca="false">A109*B109</f>
        <v>367.299</v>
      </c>
      <c r="D109" s="5" t="n">
        <f aca="false">E109/7</f>
        <v>7346.71428571429</v>
      </c>
      <c r="E109" s="0" t="s">
        <v>33</v>
      </c>
      <c r="G109" s="3" t="n">
        <v>11.25</v>
      </c>
      <c r="H109" s="2" t="n">
        <v>32.1</v>
      </c>
      <c r="I109" s="4" t="n">
        <f aca="false">G109*H109</f>
        <v>361.125</v>
      </c>
      <c r="J109" s="1" t="n">
        <v>7396</v>
      </c>
    </row>
    <row r="110" customFormat="false" ht="14.65" hidden="false" customHeight="false" outlineLevel="0" collapsed="false">
      <c r="A110" s="1" t="n">
        <v>11.03</v>
      </c>
      <c r="B110" s="2" t="n">
        <v>32.9</v>
      </c>
      <c r="C110" s="4" t="n">
        <f aca="false">A110*B110</f>
        <v>362.887</v>
      </c>
      <c r="D110" s="5" t="n">
        <f aca="false">E110/7</f>
        <v>7255.42857142857</v>
      </c>
      <c r="E110" s="0" t="s">
        <v>40</v>
      </c>
      <c r="G110" s="3" t="n">
        <v>11.25</v>
      </c>
      <c r="H110" s="2" t="n">
        <v>32</v>
      </c>
      <c r="I110" s="4" t="n">
        <f aca="false">G110*H110</f>
        <v>360</v>
      </c>
      <c r="J110" s="1" t="n">
        <v>7371</v>
      </c>
    </row>
    <row r="111" customFormat="false" ht="14.65" hidden="false" customHeight="false" outlineLevel="0" collapsed="false">
      <c r="A111" s="1" t="n">
        <v>11.03</v>
      </c>
      <c r="B111" s="2" t="n">
        <v>32.9</v>
      </c>
      <c r="C111" s="4" t="n">
        <f aca="false">A111*B111</f>
        <v>362.887</v>
      </c>
      <c r="D111" s="5" t="n">
        <f aca="false">E111/7</f>
        <v>7273.42857142857</v>
      </c>
      <c r="E111" s="0" t="s">
        <v>39</v>
      </c>
      <c r="G111" s="3" t="n">
        <v>11.25</v>
      </c>
      <c r="H111" s="2" t="n">
        <v>32</v>
      </c>
      <c r="I111" s="4" t="n">
        <f aca="false">G111*H111</f>
        <v>360</v>
      </c>
      <c r="J111" s="1" t="n">
        <v>7371</v>
      </c>
    </row>
    <row r="112" customFormat="false" ht="14.65" hidden="false" customHeight="false" outlineLevel="0" collapsed="false">
      <c r="A112" s="1" t="n">
        <v>11.03</v>
      </c>
      <c r="B112" s="2" t="n">
        <v>32.9</v>
      </c>
      <c r="C112" s="4" t="n">
        <f aca="false">A112*B112</f>
        <v>362.887</v>
      </c>
      <c r="D112" s="5" t="n">
        <f aca="false">E112/7</f>
        <v>7291.71428571429</v>
      </c>
      <c r="E112" s="0" t="s">
        <v>28</v>
      </c>
      <c r="G112" s="3" t="n">
        <v>11.25</v>
      </c>
      <c r="H112" s="2" t="n">
        <v>32</v>
      </c>
      <c r="I112" s="4" t="n">
        <f aca="false">G112*H112</f>
        <v>360</v>
      </c>
      <c r="J112" s="1" t="n">
        <v>7379</v>
      </c>
    </row>
    <row r="113" customFormat="false" ht="14.65" hidden="false" customHeight="false" outlineLevel="0" collapsed="false">
      <c r="A113" s="1" t="n">
        <v>11.03</v>
      </c>
      <c r="B113" s="2" t="n">
        <v>32.9</v>
      </c>
      <c r="C113" s="4" t="n">
        <f aca="false">A113*B113</f>
        <v>362.887</v>
      </c>
      <c r="D113" s="5" t="n">
        <f aca="false">E113/7</f>
        <v>7291.71428571429</v>
      </c>
      <c r="E113" s="0" t="s">
        <v>28</v>
      </c>
      <c r="G113" s="3" t="n">
        <v>11.22</v>
      </c>
      <c r="H113" s="2" t="n">
        <v>32.1</v>
      </c>
      <c r="I113" s="4" t="n">
        <f aca="false">G113*H113</f>
        <v>360.162</v>
      </c>
      <c r="J113" s="1" t="n">
        <v>7379</v>
      </c>
    </row>
    <row r="114" customFormat="false" ht="14.65" hidden="false" customHeight="false" outlineLevel="0" collapsed="false">
      <c r="A114" s="1" t="n">
        <v>11.03</v>
      </c>
      <c r="B114" s="2" t="n">
        <v>32.9</v>
      </c>
      <c r="C114" s="4" t="n">
        <f aca="false">A114*B114</f>
        <v>362.887</v>
      </c>
      <c r="D114" s="5" t="n">
        <f aca="false">E114/7</f>
        <v>7291.71428571429</v>
      </c>
      <c r="E114" s="0" t="s">
        <v>28</v>
      </c>
      <c r="G114" s="3" t="n">
        <v>11.22</v>
      </c>
      <c r="H114" s="2" t="n">
        <v>32</v>
      </c>
      <c r="I114" s="4" t="n">
        <f aca="false">G114*H114</f>
        <v>359.04</v>
      </c>
      <c r="J114" s="1" t="n">
        <v>7371</v>
      </c>
    </row>
    <row r="115" customFormat="false" ht="14.65" hidden="false" customHeight="false" outlineLevel="0" collapsed="false">
      <c r="A115" s="1" t="n">
        <v>11.03</v>
      </c>
      <c r="B115" s="2" t="n">
        <v>32.9</v>
      </c>
      <c r="C115" s="4" t="n">
        <f aca="false">A115*B115</f>
        <v>362.887</v>
      </c>
      <c r="D115" s="5" t="n">
        <f aca="false">E115/7</f>
        <v>7291.71428571429</v>
      </c>
      <c r="E115" s="0" t="s">
        <v>28</v>
      </c>
      <c r="G115" s="3" t="n">
        <v>11.22</v>
      </c>
      <c r="H115" s="2" t="n">
        <v>31.9</v>
      </c>
      <c r="I115" s="4" t="n">
        <f aca="false">G115*H115</f>
        <v>357.918</v>
      </c>
      <c r="J115" s="1" t="n">
        <v>7354</v>
      </c>
    </row>
    <row r="116" customFormat="false" ht="14.65" hidden="false" customHeight="false" outlineLevel="0" collapsed="false">
      <c r="A116" s="1" t="n">
        <v>11.03</v>
      </c>
      <c r="B116" s="2" t="n">
        <v>32.9</v>
      </c>
      <c r="C116" s="4" t="n">
        <f aca="false">A116*B116</f>
        <v>362.887</v>
      </c>
      <c r="D116" s="5" t="n">
        <f aca="false">E116/7</f>
        <v>7291.71428571429</v>
      </c>
      <c r="E116" s="0" t="s">
        <v>28</v>
      </c>
      <c r="G116" s="3" t="n">
        <v>11.22</v>
      </c>
      <c r="H116" s="2" t="n">
        <v>31.9</v>
      </c>
      <c r="I116" s="4" t="n">
        <f aca="false">G116*H116</f>
        <v>357.918</v>
      </c>
      <c r="J116" s="1" t="n">
        <v>7371</v>
      </c>
    </row>
    <row r="117" customFormat="false" ht="14.65" hidden="false" customHeight="false" outlineLevel="0" collapsed="false">
      <c r="A117" s="1" t="n">
        <v>11.03</v>
      </c>
      <c r="B117" s="2" t="n">
        <v>32.9</v>
      </c>
      <c r="C117" s="4" t="n">
        <f aca="false">A117*B117</f>
        <v>362.887</v>
      </c>
      <c r="D117" s="5" t="n">
        <f aca="false">E117/7</f>
        <v>7310</v>
      </c>
      <c r="E117" s="0" t="s">
        <v>34</v>
      </c>
      <c r="G117" s="3" t="n">
        <v>11.22</v>
      </c>
      <c r="H117" s="2" t="n">
        <v>31.9</v>
      </c>
      <c r="I117" s="4" t="n">
        <f aca="false">G117*H117</f>
        <v>357.918</v>
      </c>
      <c r="J117" s="1" t="n">
        <v>7371</v>
      </c>
    </row>
    <row r="118" customFormat="false" ht="14.65" hidden="false" customHeight="false" outlineLevel="0" collapsed="false">
      <c r="A118" s="1" t="n">
        <v>11.03</v>
      </c>
      <c r="B118" s="2" t="n">
        <v>32.9</v>
      </c>
      <c r="C118" s="4" t="n">
        <f aca="false">A118*B118</f>
        <v>362.887</v>
      </c>
      <c r="D118" s="5" t="n">
        <f aca="false">E118/7</f>
        <v>7310</v>
      </c>
      <c r="E118" s="0" t="s">
        <v>34</v>
      </c>
      <c r="G118" s="3" t="n">
        <v>11.22</v>
      </c>
      <c r="H118" s="2" t="n">
        <v>31.8</v>
      </c>
      <c r="I118" s="4" t="n">
        <f aca="false">G118*H118</f>
        <v>356.796</v>
      </c>
      <c r="J118" s="1" t="n">
        <v>7354</v>
      </c>
    </row>
    <row r="119" customFormat="false" ht="14.65" hidden="false" customHeight="false" outlineLevel="0" collapsed="false">
      <c r="A119" s="1" t="n">
        <v>11.03</v>
      </c>
      <c r="B119" s="2" t="n">
        <v>32.9</v>
      </c>
      <c r="C119" s="4" t="n">
        <f aca="false">A119*B119</f>
        <v>362.887</v>
      </c>
      <c r="D119" s="5" t="n">
        <f aca="false">E119/7</f>
        <v>7310</v>
      </c>
      <c r="E119" s="0" t="s">
        <v>34</v>
      </c>
      <c r="G119" s="3" t="n">
        <v>11.22</v>
      </c>
      <c r="H119" s="2" t="n">
        <v>31.8</v>
      </c>
      <c r="I119" s="4" t="n">
        <f aca="false">G119*H119</f>
        <v>356.796</v>
      </c>
      <c r="J119" s="1" t="n">
        <v>7354</v>
      </c>
    </row>
    <row r="120" customFormat="false" ht="14.65" hidden="false" customHeight="false" outlineLevel="0" collapsed="false">
      <c r="A120" s="1" t="n">
        <v>11.03</v>
      </c>
      <c r="B120" s="2" t="n">
        <v>32.5</v>
      </c>
      <c r="C120" s="4" t="n">
        <f aca="false">A120*B120</f>
        <v>358.475</v>
      </c>
      <c r="D120" s="5" t="n">
        <f aca="false">E120/7</f>
        <v>7219.42857142857</v>
      </c>
      <c r="E120" s="0" t="s">
        <v>41</v>
      </c>
      <c r="G120" s="3" t="n">
        <v>11.22</v>
      </c>
      <c r="H120" s="2" t="n">
        <v>31.8</v>
      </c>
      <c r="I120" s="4" t="n">
        <f aca="false">G120*H120</f>
        <v>356.796</v>
      </c>
      <c r="J120" s="1" t="n">
        <v>7371</v>
      </c>
    </row>
    <row r="121" customFormat="false" ht="14.65" hidden="false" customHeight="false" outlineLevel="0" collapsed="false">
      <c r="A121" s="1" t="n">
        <v>11.03</v>
      </c>
      <c r="B121" s="2" t="n">
        <v>32.5</v>
      </c>
      <c r="C121" s="4" t="n">
        <f aca="false">A121*B121</f>
        <v>358.475</v>
      </c>
      <c r="D121" s="5" t="n">
        <f aca="false">E121/7</f>
        <v>7237.42857142857</v>
      </c>
      <c r="E121" s="0" t="s">
        <v>29</v>
      </c>
      <c r="G121" s="3" t="n">
        <v>11.21</v>
      </c>
      <c r="H121" s="2" t="n">
        <v>31.8</v>
      </c>
      <c r="I121" s="4" t="n">
        <f aca="false">G121*H121</f>
        <v>356.478</v>
      </c>
      <c r="J121" s="1" t="n">
        <v>7337</v>
      </c>
    </row>
    <row r="122" customFormat="false" ht="14.65" hidden="false" customHeight="false" outlineLevel="0" collapsed="false">
      <c r="A122" s="1" t="n">
        <v>11.03</v>
      </c>
      <c r="B122" s="2" t="n">
        <v>32.5</v>
      </c>
      <c r="C122" s="4" t="n">
        <f aca="false">A122*B122</f>
        <v>358.475</v>
      </c>
      <c r="D122" s="5" t="n">
        <f aca="false">E122/7</f>
        <v>7273.42857142857</v>
      </c>
      <c r="E122" s="0" t="s">
        <v>39</v>
      </c>
      <c r="G122" s="3" t="n">
        <v>11.21</v>
      </c>
      <c r="H122" s="2" t="n">
        <v>31.8</v>
      </c>
      <c r="I122" s="4" t="n">
        <f aca="false">G122*H122</f>
        <v>356.478</v>
      </c>
      <c r="J122" s="1" t="n">
        <v>7354</v>
      </c>
    </row>
    <row r="123" customFormat="false" ht="14.65" hidden="false" customHeight="false" outlineLevel="0" collapsed="false">
      <c r="A123" s="1" t="n">
        <v>11.03</v>
      </c>
      <c r="B123" s="2" t="n">
        <v>32.5</v>
      </c>
      <c r="C123" s="4" t="n">
        <f aca="false">A123*B123</f>
        <v>358.475</v>
      </c>
      <c r="D123" s="5" t="n">
        <f aca="false">E123/7</f>
        <v>7273.42857142857</v>
      </c>
      <c r="E123" s="0" t="s">
        <v>39</v>
      </c>
      <c r="G123" s="3" t="n">
        <v>11.21</v>
      </c>
      <c r="H123" s="2" t="n">
        <v>31.8</v>
      </c>
      <c r="I123" s="4" t="n">
        <f aca="false">G123*H123</f>
        <v>356.478</v>
      </c>
      <c r="J123" s="1" t="n">
        <v>7371</v>
      </c>
    </row>
    <row r="124" customFormat="false" ht="14.65" hidden="false" customHeight="false" outlineLevel="0" collapsed="false">
      <c r="A124" s="1" t="n">
        <v>11.03</v>
      </c>
      <c r="B124" s="2" t="n">
        <v>32.1</v>
      </c>
      <c r="C124" s="4" t="n">
        <f aca="false">A124*B124</f>
        <v>354.063</v>
      </c>
      <c r="D124" s="5" t="n">
        <f aca="false">E124/7</f>
        <v>7201.71428571429</v>
      </c>
      <c r="E124" s="0" t="s">
        <v>36</v>
      </c>
      <c r="G124" s="3" t="n">
        <v>11.19</v>
      </c>
      <c r="H124" s="2" t="n">
        <v>31.9</v>
      </c>
      <c r="I124" s="4" t="n">
        <f aca="false">G124*H124</f>
        <v>356.961</v>
      </c>
      <c r="J124" s="1" t="n">
        <v>7371</v>
      </c>
    </row>
    <row r="125" customFormat="false" ht="14.65" hidden="false" customHeight="false" outlineLevel="0" collapsed="false">
      <c r="A125" s="1" t="n">
        <v>11.03</v>
      </c>
      <c r="B125" s="2" t="n">
        <v>32.1</v>
      </c>
      <c r="C125" s="4" t="n">
        <f aca="false">A125*B125</f>
        <v>354.063</v>
      </c>
      <c r="D125" s="5" t="n">
        <f aca="false">E125/7</f>
        <v>7201.71428571429</v>
      </c>
      <c r="E125" s="0" t="s">
        <v>36</v>
      </c>
      <c r="G125" s="3" t="n">
        <v>11.19</v>
      </c>
      <c r="H125" s="2" t="n">
        <v>31.7</v>
      </c>
      <c r="I125" s="4" t="n">
        <f aca="false">G125*H125</f>
        <v>354.723</v>
      </c>
      <c r="J125" s="1" t="n">
        <v>7354</v>
      </c>
    </row>
    <row r="126" customFormat="false" ht="14.65" hidden="false" customHeight="false" outlineLevel="0" collapsed="false">
      <c r="A126" s="1" t="n">
        <v>11.03</v>
      </c>
      <c r="B126" s="2" t="n">
        <v>32.1</v>
      </c>
      <c r="C126" s="4" t="n">
        <f aca="false">A126*B126</f>
        <v>354.063</v>
      </c>
      <c r="D126" s="5" t="n">
        <f aca="false">E126/7</f>
        <v>7201.71428571429</v>
      </c>
      <c r="E126" s="0" t="s">
        <v>36</v>
      </c>
      <c r="G126" s="3" t="n">
        <v>11.19</v>
      </c>
      <c r="H126" s="2" t="n">
        <v>31.7</v>
      </c>
      <c r="I126" s="4" t="n">
        <f aca="false">G126*H126</f>
        <v>354.723</v>
      </c>
      <c r="J126" s="1" t="n">
        <v>7362</v>
      </c>
    </row>
    <row r="127" customFormat="false" ht="14.65" hidden="false" customHeight="false" outlineLevel="0" collapsed="false">
      <c r="A127" s="1" t="n">
        <v>11.03</v>
      </c>
      <c r="B127" s="2" t="n">
        <v>32.1</v>
      </c>
      <c r="C127" s="4" t="n">
        <f aca="false">A127*B127</f>
        <v>354.063</v>
      </c>
      <c r="D127" s="5" t="n">
        <f aca="false">E127/7</f>
        <v>7219.42857142857</v>
      </c>
      <c r="E127" s="0" t="s">
        <v>41</v>
      </c>
      <c r="G127" s="3" t="n">
        <v>11.18</v>
      </c>
      <c r="H127" s="2" t="n">
        <v>31.8</v>
      </c>
      <c r="I127" s="4" t="n">
        <f aca="false">G127*H127</f>
        <v>355.524</v>
      </c>
      <c r="J127" s="1" t="n">
        <v>7337</v>
      </c>
    </row>
    <row r="128" customFormat="false" ht="14.65" hidden="false" customHeight="false" outlineLevel="0" collapsed="false">
      <c r="A128" s="1" t="n">
        <v>11.03</v>
      </c>
      <c r="B128" s="2" t="n">
        <v>32.1</v>
      </c>
      <c r="C128" s="4" t="n">
        <f aca="false">A128*B128</f>
        <v>354.063</v>
      </c>
      <c r="D128" s="5" t="n">
        <f aca="false">E128/7</f>
        <v>7219.42857142857</v>
      </c>
      <c r="E128" s="0" t="s">
        <v>41</v>
      </c>
      <c r="G128" s="3" t="n">
        <v>11.18</v>
      </c>
      <c r="H128" s="2" t="n">
        <v>31.8</v>
      </c>
      <c r="I128" s="4" t="n">
        <f aca="false">G128*H128</f>
        <v>355.524</v>
      </c>
      <c r="J128" s="1" t="n">
        <v>7354</v>
      </c>
    </row>
    <row r="129" customFormat="false" ht="14.65" hidden="false" customHeight="false" outlineLevel="0" collapsed="false">
      <c r="A129" s="1" t="n">
        <v>11.03</v>
      </c>
      <c r="B129" s="2" t="n">
        <v>32.1</v>
      </c>
      <c r="C129" s="4" t="n">
        <f aca="false">A129*B129</f>
        <v>354.063</v>
      </c>
      <c r="D129" s="5" t="n">
        <f aca="false">E129/7</f>
        <v>7219.42857142857</v>
      </c>
      <c r="E129" s="0" t="s">
        <v>41</v>
      </c>
      <c r="G129" s="3" t="n">
        <v>11.18</v>
      </c>
      <c r="H129" s="2" t="n">
        <v>31.8</v>
      </c>
      <c r="I129" s="4" t="n">
        <f aca="false">G129*H129</f>
        <v>355.524</v>
      </c>
      <c r="J129" s="1" t="n">
        <v>7362</v>
      </c>
    </row>
    <row r="130" customFormat="false" ht="14.65" hidden="false" customHeight="false" outlineLevel="0" collapsed="false">
      <c r="A130" s="1" t="n">
        <v>11.03</v>
      </c>
      <c r="B130" s="2" t="n">
        <v>32.1</v>
      </c>
      <c r="C130" s="4" t="n">
        <f aca="false">A130*B130</f>
        <v>354.063</v>
      </c>
      <c r="D130" s="5" t="n">
        <f aca="false">E130/7</f>
        <v>7219.42857142857</v>
      </c>
      <c r="E130" s="0" t="s">
        <v>41</v>
      </c>
      <c r="G130" s="3" t="n">
        <v>11.18</v>
      </c>
      <c r="H130" s="2" t="n">
        <v>31.7</v>
      </c>
      <c r="I130" s="4" t="n">
        <f aca="false">G130*H130</f>
        <v>354.406</v>
      </c>
      <c r="J130" s="1" t="n">
        <v>7320</v>
      </c>
    </row>
    <row r="131" customFormat="false" ht="14.65" hidden="false" customHeight="false" outlineLevel="0" collapsed="false">
      <c r="A131" s="1" t="n">
        <v>11.03</v>
      </c>
      <c r="B131" s="2" t="n">
        <v>32.1</v>
      </c>
      <c r="C131" s="4" t="n">
        <f aca="false">A131*B131</f>
        <v>354.063</v>
      </c>
      <c r="D131" s="5" t="n">
        <f aca="false">E131/7</f>
        <v>7219.42857142857</v>
      </c>
      <c r="E131" s="0" t="s">
        <v>41</v>
      </c>
      <c r="G131" s="3" t="n">
        <v>11.18</v>
      </c>
      <c r="H131" s="2" t="n">
        <v>31.6</v>
      </c>
      <c r="I131" s="4" t="n">
        <f aca="false">G131*H131</f>
        <v>353.288</v>
      </c>
      <c r="J131" s="1" t="n">
        <v>7337</v>
      </c>
    </row>
    <row r="132" customFormat="false" ht="14.65" hidden="false" customHeight="false" outlineLevel="0" collapsed="false">
      <c r="A132" s="1" t="n">
        <v>10.88</v>
      </c>
      <c r="B132" s="2" t="n">
        <v>33.8</v>
      </c>
      <c r="C132" s="4" t="n">
        <f aca="false">A132*B132</f>
        <v>367.744</v>
      </c>
      <c r="D132" s="5" t="n">
        <f aca="false">E132/7</f>
        <v>7365.28571428572</v>
      </c>
      <c r="E132" s="0" t="s">
        <v>27</v>
      </c>
      <c r="G132" s="3" t="n">
        <v>11.18</v>
      </c>
      <c r="H132" s="2" t="n">
        <v>31.6</v>
      </c>
      <c r="I132" s="4" t="n">
        <f aca="false">G132*H132</f>
        <v>353.288</v>
      </c>
      <c r="J132" s="1" t="n">
        <v>7354</v>
      </c>
    </row>
    <row r="133" customFormat="false" ht="14.65" hidden="false" customHeight="false" outlineLevel="0" collapsed="false">
      <c r="A133" s="1" t="n">
        <v>10.88</v>
      </c>
      <c r="B133" s="2" t="n">
        <v>33.3</v>
      </c>
      <c r="C133" s="4" t="n">
        <f aca="false">A133*B133</f>
        <v>362.304</v>
      </c>
      <c r="D133" s="5" t="n">
        <f aca="false">E133/7</f>
        <v>7310</v>
      </c>
      <c r="E133" s="0" t="s">
        <v>34</v>
      </c>
      <c r="G133" s="3" t="n">
        <v>11.17</v>
      </c>
      <c r="H133" s="2" t="n">
        <v>31.7</v>
      </c>
      <c r="I133" s="4" t="n">
        <f aca="false">G133*H133</f>
        <v>354.089</v>
      </c>
      <c r="J133" s="1" t="n">
        <v>7328</v>
      </c>
    </row>
    <row r="134" customFormat="false" ht="14.65" hidden="false" customHeight="false" outlineLevel="0" collapsed="false">
      <c r="A134" s="1" t="n">
        <v>10.88</v>
      </c>
      <c r="B134" s="2" t="n">
        <v>33.3</v>
      </c>
      <c r="C134" s="4" t="n">
        <f aca="false">A134*B134</f>
        <v>362.304</v>
      </c>
      <c r="D134" s="5" t="n">
        <f aca="false">E134/7</f>
        <v>7328.28571428572</v>
      </c>
      <c r="E134" s="0" t="s">
        <v>35</v>
      </c>
      <c r="G134" s="3" t="n">
        <v>11.17</v>
      </c>
      <c r="H134" s="2" t="n">
        <v>31.7</v>
      </c>
      <c r="I134" s="4" t="n">
        <f aca="false">G134*H134</f>
        <v>354.089</v>
      </c>
      <c r="J134" s="1" t="n">
        <v>7354</v>
      </c>
    </row>
    <row r="135" customFormat="false" ht="14.65" hidden="false" customHeight="false" outlineLevel="0" collapsed="false">
      <c r="A135" s="1" t="n">
        <v>10.88</v>
      </c>
      <c r="B135" s="2" t="n">
        <v>33.3</v>
      </c>
      <c r="C135" s="4" t="n">
        <f aca="false">A135*B135</f>
        <v>362.304</v>
      </c>
      <c r="D135" s="5" t="n">
        <f aca="false">E135/7</f>
        <v>7328.28571428572</v>
      </c>
      <c r="E135" s="0" t="s">
        <v>35</v>
      </c>
      <c r="G135" s="3" t="n">
        <v>11.17</v>
      </c>
      <c r="H135" s="2" t="n">
        <v>31.6</v>
      </c>
      <c r="I135" s="4" t="n">
        <f aca="false">G135*H135</f>
        <v>352.972</v>
      </c>
      <c r="J135" s="1" t="n">
        <v>7320</v>
      </c>
    </row>
    <row r="136" customFormat="false" ht="14.65" hidden="false" customHeight="false" outlineLevel="0" collapsed="false">
      <c r="A136" s="1" t="n">
        <v>10.88</v>
      </c>
      <c r="B136" s="2" t="n">
        <v>33.3</v>
      </c>
      <c r="C136" s="4" t="n">
        <f aca="false">A136*B136</f>
        <v>362.304</v>
      </c>
      <c r="D136" s="5" t="n">
        <f aca="false">E136/7</f>
        <v>7328.28571428572</v>
      </c>
      <c r="E136" s="0" t="s">
        <v>35</v>
      </c>
      <c r="G136" s="3" t="n">
        <v>11.17</v>
      </c>
      <c r="H136" s="2" t="n">
        <v>31.6</v>
      </c>
      <c r="I136" s="4" t="n">
        <f aca="false">G136*H136</f>
        <v>352.972</v>
      </c>
      <c r="J136" s="1" t="n">
        <v>7345</v>
      </c>
    </row>
    <row r="137" customFormat="false" ht="14.65" hidden="false" customHeight="false" outlineLevel="0" collapsed="false">
      <c r="A137" s="1" t="n">
        <v>10.88</v>
      </c>
      <c r="B137" s="2" t="n">
        <v>33.3</v>
      </c>
      <c r="C137" s="4" t="n">
        <f aca="false">A137*B137</f>
        <v>362.304</v>
      </c>
      <c r="D137" s="5" t="n">
        <f aca="false">E137/7</f>
        <v>7328.28571428572</v>
      </c>
      <c r="E137" s="0" t="s">
        <v>35</v>
      </c>
      <c r="G137" s="3" t="n">
        <v>11.15</v>
      </c>
      <c r="H137" s="2" t="n">
        <v>31.6</v>
      </c>
      <c r="I137" s="4" t="n">
        <f aca="false">G137*H137</f>
        <v>352.34</v>
      </c>
      <c r="J137" s="1" t="n">
        <v>7319</v>
      </c>
    </row>
    <row r="138" customFormat="false" ht="14.65" hidden="false" customHeight="false" outlineLevel="0" collapsed="false">
      <c r="A138" s="1" t="n">
        <v>10.88</v>
      </c>
      <c r="B138" s="2" t="n">
        <v>33.3</v>
      </c>
      <c r="C138" s="4" t="n">
        <f aca="false">A138*B138</f>
        <v>362.304</v>
      </c>
      <c r="D138" s="5" t="n">
        <f aca="false">E138/7</f>
        <v>7346.71428571429</v>
      </c>
      <c r="E138" s="0" t="s">
        <v>33</v>
      </c>
      <c r="G138" s="3" t="n">
        <v>11.15</v>
      </c>
      <c r="H138" s="2" t="n">
        <v>31.6</v>
      </c>
      <c r="I138" s="4" t="n">
        <f aca="false">G138*H138</f>
        <v>352.34</v>
      </c>
      <c r="J138" s="1" t="n">
        <v>7320</v>
      </c>
    </row>
    <row r="139" customFormat="false" ht="14.65" hidden="false" customHeight="false" outlineLevel="0" collapsed="false">
      <c r="A139" s="1" t="n">
        <v>10.88</v>
      </c>
      <c r="B139" s="2" t="n">
        <v>32.9</v>
      </c>
      <c r="C139" s="4" t="n">
        <f aca="false">A139*B139</f>
        <v>357.952</v>
      </c>
      <c r="D139" s="5" t="n">
        <f aca="false">E139/7</f>
        <v>7255.42857142857</v>
      </c>
      <c r="E139" s="0" t="s">
        <v>40</v>
      </c>
      <c r="G139" s="3" t="n">
        <v>11.15</v>
      </c>
      <c r="H139" s="2" t="n">
        <v>31.6</v>
      </c>
      <c r="I139" s="4" t="n">
        <f aca="false">G139*H139</f>
        <v>352.34</v>
      </c>
      <c r="J139" s="1" t="n">
        <v>7337</v>
      </c>
    </row>
    <row r="140" customFormat="false" ht="14.65" hidden="false" customHeight="false" outlineLevel="0" collapsed="false">
      <c r="A140" s="1" t="n">
        <v>10.88</v>
      </c>
      <c r="B140" s="2" t="n">
        <v>32.9</v>
      </c>
      <c r="C140" s="4" t="n">
        <f aca="false">A140*B140</f>
        <v>357.952</v>
      </c>
      <c r="D140" s="5" t="n">
        <f aca="false">E140/7</f>
        <v>7273.42857142857</v>
      </c>
      <c r="E140" s="0" t="s">
        <v>39</v>
      </c>
      <c r="G140" s="3" t="n">
        <v>11.14</v>
      </c>
      <c r="H140" s="2" t="n">
        <v>31.6</v>
      </c>
      <c r="I140" s="4" t="n">
        <f aca="false">G140*H140</f>
        <v>352.024</v>
      </c>
      <c r="J140" s="1" t="n">
        <v>7328</v>
      </c>
    </row>
    <row r="141" customFormat="false" ht="14.65" hidden="false" customHeight="false" outlineLevel="0" collapsed="false">
      <c r="A141" s="1" t="n">
        <v>10.88</v>
      </c>
      <c r="B141" s="2" t="n">
        <v>32.9</v>
      </c>
      <c r="C141" s="4" t="n">
        <f aca="false">A141*B141</f>
        <v>357.952</v>
      </c>
      <c r="D141" s="5" t="n">
        <f aca="false">E141/7</f>
        <v>7273.42857142857</v>
      </c>
      <c r="E141" s="0" t="s">
        <v>39</v>
      </c>
      <c r="G141" s="3" t="n">
        <v>11.14</v>
      </c>
      <c r="H141" s="2" t="n">
        <v>31.6</v>
      </c>
      <c r="I141" s="4" t="n">
        <f aca="false">G141*H141</f>
        <v>352.024</v>
      </c>
      <c r="J141" s="1" t="n">
        <v>7337</v>
      </c>
    </row>
    <row r="142" customFormat="false" ht="14.65" hidden="false" customHeight="false" outlineLevel="0" collapsed="false">
      <c r="A142" s="1" t="n">
        <v>10.88</v>
      </c>
      <c r="B142" s="2" t="n">
        <v>32.9</v>
      </c>
      <c r="C142" s="4" t="n">
        <f aca="false">A142*B142</f>
        <v>357.952</v>
      </c>
      <c r="D142" s="5" t="n">
        <f aca="false">E142/7</f>
        <v>7273.42857142857</v>
      </c>
      <c r="E142" s="0" t="s">
        <v>39</v>
      </c>
      <c r="G142" s="3" t="n">
        <v>11.14</v>
      </c>
      <c r="H142" s="2" t="n">
        <v>31.6</v>
      </c>
      <c r="I142" s="4" t="n">
        <f aca="false">G142*H142</f>
        <v>352.024</v>
      </c>
      <c r="J142" s="1" t="n">
        <v>7345</v>
      </c>
    </row>
    <row r="143" customFormat="false" ht="14.65" hidden="false" customHeight="false" outlineLevel="0" collapsed="false">
      <c r="A143" s="1" t="n">
        <v>10.88</v>
      </c>
      <c r="B143" s="2" t="n">
        <v>32.9</v>
      </c>
      <c r="C143" s="4" t="n">
        <f aca="false">A143*B143</f>
        <v>357.952</v>
      </c>
      <c r="D143" s="5" t="n">
        <f aca="false">E143/7</f>
        <v>7291.71428571429</v>
      </c>
      <c r="E143" s="0" t="s">
        <v>28</v>
      </c>
      <c r="G143" s="3" t="n">
        <v>11.14</v>
      </c>
      <c r="H143" s="2" t="n">
        <v>31.5</v>
      </c>
      <c r="I143" s="4" t="n">
        <f aca="false">G143*H143</f>
        <v>350.91</v>
      </c>
      <c r="J143" s="1" t="n">
        <v>7302</v>
      </c>
    </row>
    <row r="144" customFormat="false" ht="14.65" hidden="false" customHeight="false" outlineLevel="0" collapsed="false">
      <c r="A144" s="1" t="n">
        <v>10.88</v>
      </c>
      <c r="B144" s="2" t="n">
        <v>32.9</v>
      </c>
      <c r="C144" s="4" t="n">
        <f aca="false">A144*B144</f>
        <v>357.952</v>
      </c>
      <c r="D144" s="5" t="n">
        <f aca="false">E144/7</f>
        <v>7291.71428571429</v>
      </c>
      <c r="E144" s="0" t="s">
        <v>28</v>
      </c>
      <c r="G144" s="3" t="n">
        <v>11.14</v>
      </c>
      <c r="H144" s="2" t="n">
        <v>31.5</v>
      </c>
      <c r="I144" s="4" t="n">
        <f aca="false">G144*H144</f>
        <v>350.91</v>
      </c>
      <c r="J144" s="1" t="n">
        <v>7311</v>
      </c>
    </row>
    <row r="145" customFormat="false" ht="14.65" hidden="false" customHeight="false" outlineLevel="0" collapsed="false">
      <c r="A145" s="1" t="n">
        <v>10.88</v>
      </c>
      <c r="B145" s="2" t="n">
        <v>32.9</v>
      </c>
      <c r="C145" s="4" t="n">
        <f aca="false">A145*B145</f>
        <v>357.952</v>
      </c>
      <c r="D145" s="5" t="n">
        <f aca="false">E145/7</f>
        <v>7291.71428571429</v>
      </c>
      <c r="E145" s="0" t="s">
        <v>28</v>
      </c>
      <c r="G145" s="3" t="n">
        <v>11.14</v>
      </c>
      <c r="H145" s="2" t="n">
        <v>31.5</v>
      </c>
      <c r="I145" s="4" t="n">
        <f aca="false">G145*H145</f>
        <v>350.91</v>
      </c>
      <c r="J145" s="1" t="n">
        <v>7320</v>
      </c>
    </row>
    <row r="146" customFormat="false" ht="14.65" hidden="false" customHeight="false" outlineLevel="0" collapsed="false">
      <c r="A146" s="1" t="n">
        <v>10.88</v>
      </c>
      <c r="B146" s="2" t="n">
        <v>32.9</v>
      </c>
      <c r="C146" s="4" t="n">
        <f aca="false">A146*B146</f>
        <v>357.952</v>
      </c>
      <c r="D146" s="5" t="n">
        <f aca="false">E146/7</f>
        <v>7310</v>
      </c>
      <c r="E146" s="0" t="s">
        <v>34</v>
      </c>
      <c r="G146" s="3" t="n">
        <v>11.14</v>
      </c>
      <c r="H146" s="2" t="n">
        <v>31.5</v>
      </c>
      <c r="I146" s="4" t="n">
        <f aca="false">G146*H146</f>
        <v>350.91</v>
      </c>
      <c r="J146" s="1" t="n">
        <v>7320</v>
      </c>
    </row>
    <row r="147" customFormat="false" ht="14.65" hidden="false" customHeight="false" outlineLevel="0" collapsed="false">
      <c r="A147" s="1" t="n">
        <v>10.88</v>
      </c>
      <c r="B147" s="2" t="n">
        <v>32.9</v>
      </c>
      <c r="C147" s="4" t="n">
        <f aca="false">A147*B147</f>
        <v>357.952</v>
      </c>
      <c r="D147" s="5" t="n">
        <f aca="false">E147/7</f>
        <v>7310</v>
      </c>
      <c r="E147" s="0" t="s">
        <v>34</v>
      </c>
      <c r="G147" s="3" t="n">
        <v>11.14</v>
      </c>
      <c r="H147" s="2" t="n">
        <v>31.4</v>
      </c>
      <c r="I147" s="4" t="n">
        <f aca="false">G147*H147</f>
        <v>349.796</v>
      </c>
      <c r="J147" s="1" t="n">
        <v>7311</v>
      </c>
    </row>
    <row r="148" customFormat="false" ht="14.65" hidden="false" customHeight="false" outlineLevel="0" collapsed="false">
      <c r="A148" s="1" t="n">
        <v>10.88</v>
      </c>
      <c r="B148" s="2" t="n">
        <v>32.9</v>
      </c>
      <c r="C148" s="4" t="n">
        <f aca="false">A148*B148</f>
        <v>357.952</v>
      </c>
      <c r="D148" s="5" t="n">
        <f aca="false">E148/7</f>
        <v>7310</v>
      </c>
      <c r="E148" s="0" t="s">
        <v>34</v>
      </c>
      <c r="G148" s="3" t="n">
        <v>11.13</v>
      </c>
      <c r="H148" s="2" t="n">
        <v>31.6</v>
      </c>
      <c r="I148" s="4" t="n">
        <f aca="false">G148*H148</f>
        <v>351.708</v>
      </c>
      <c r="J148" s="1" t="n">
        <v>7328</v>
      </c>
    </row>
    <row r="149" customFormat="false" ht="14.65" hidden="false" customHeight="false" outlineLevel="0" collapsed="false">
      <c r="A149" s="1" t="n">
        <v>10.88</v>
      </c>
      <c r="B149" s="2" t="n">
        <v>32.9</v>
      </c>
      <c r="C149" s="4" t="n">
        <f aca="false">A149*B149</f>
        <v>357.952</v>
      </c>
      <c r="D149" s="5" t="n">
        <f aca="false">E149/7</f>
        <v>7310</v>
      </c>
      <c r="E149" s="0" t="s">
        <v>34</v>
      </c>
      <c r="G149" s="3" t="n">
        <v>11.13</v>
      </c>
      <c r="H149" s="2" t="n">
        <v>31.5</v>
      </c>
      <c r="I149" s="4" t="n">
        <f aca="false">G149*H149</f>
        <v>350.595</v>
      </c>
      <c r="J149" s="1" t="n">
        <v>7320</v>
      </c>
    </row>
    <row r="150" customFormat="false" ht="14.65" hidden="false" customHeight="false" outlineLevel="0" collapsed="false">
      <c r="A150" s="1" t="n">
        <v>10.88</v>
      </c>
      <c r="B150" s="2" t="n">
        <v>32.9</v>
      </c>
      <c r="C150" s="4" t="n">
        <f aca="false">A150*B150</f>
        <v>357.952</v>
      </c>
      <c r="D150" s="5" t="n">
        <f aca="false">E150/7</f>
        <v>7310</v>
      </c>
      <c r="E150" s="0" t="s">
        <v>34</v>
      </c>
      <c r="G150" s="3" t="n">
        <v>11.13</v>
      </c>
      <c r="H150" s="2" t="n">
        <v>31.4</v>
      </c>
      <c r="I150" s="4" t="n">
        <f aca="false">G150*H150</f>
        <v>349.482</v>
      </c>
      <c r="J150" s="1" t="n">
        <v>7302</v>
      </c>
    </row>
    <row r="151" customFormat="false" ht="14.65" hidden="false" customHeight="false" outlineLevel="0" collapsed="false">
      <c r="A151" s="1" t="n">
        <v>10.88</v>
      </c>
      <c r="B151" s="2" t="n">
        <v>32.9</v>
      </c>
      <c r="C151" s="4" t="n">
        <f aca="false">A151*B151</f>
        <v>357.952</v>
      </c>
      <c r="D151" s="5" t="n">
        <f aca="false">E151/7</f>
        <v>7328.28571428572</v>
      </c>
      <c r="E151" s="0" t="s">
        <v>35</v>
      </c>
      <c r="G151" s="3" t="n">
        <v>11.11</v>
      </c>
      <c r="H151" s="2" t="n">
        <v>31.5</v>
      </c>
      <c r="I151" s="4" t="n">
        <f aca="false">G151*H151</f>
        <v>349.965</v>
      </c>
      <c r="J151" s="1" t="n">
        <v>7320</v>
      </c>
    </row>
    <row r="152" customFormat="false" ht="14.65" hidden="false" customHeight="false" outlineLevel="0" collapsed="false">
      <c r="A152" s="1" t="n">
        <v>10.88</v>
      </c>
      <c r="B152" s="2" t="n">
        <v>32.5</v>
      </c>
      <c r="C152" s="4" t="n">
        <f aca="false">A152*B152</f>
        <v>353.6</v>
      </c>
      <c r="D152" s="5" t="n">
        <f aca="false">E152/7</f>
        <v>7219.42857142857</v>
      </c>
      <c r="E152" s="0" t="s">
        <v>41</v>
      </c>
      <c r="G152" s="3" t="n">
        <v>11.11</v>
      </c>
      <c r="H152" s="2" t="n">
        <v>31.4</v>
      </c>
      <c r="I152" s="4" t="n">
        <f aca="false">G152*H152</f>
        <v>348.854</v>
      </c>
      <c r="J152" s="1" t="n">
        <v>7302</v>
      </c>
    </row>
    <row r="153" customFormat="false" ht="14.65" hidden="false" customHeight="false" outlineLevel="0" collapsed="false">
      <c r="A153" s="1" t="n">
        <v>10.88</v>
      </c>
      <c r="B153" s="2" t="n">
        <v>32.5</v>
      </c>
      <c r="C153" s="4" t="n">
        <f aca="false">A153*B153</f>
        <v>353.6</v>
      </c>
      <c r="D153" s="5" t="n">
        <f aca="false">E153/7</f>
        <v>7219.42857142857</v>
      </c>
      <c r="E153" s="0" t="s">
        <v>41</v>
      </c>
      <c r="G153" s="3" t="n">
        <v>11.11</v>
      </c>
      <c r="H153" s="2" t="n">
        <v>31.3</v>
      </c>
      <c r="I153" s="4" t="n">
        <f aca="false">G153*H153</f>
        <v>347.743</v>
      </c>
      <c r="J153" s="1" t="n">
        <v>7302</v>
      </c>
    </row>
    <row r="154" customFormat="false" ht="14.65" hidden="false" customHeight="false" outlineLevel="0" collapsed="false">
      <c r="A154" s="1" t="n">
        <v>10.88</v>
      </c>
      <c r="B154" s="2" t="n">
        <v>32.5</v>
      </c>
      <c r="C154" s="4" t="n">
        <f aca="false">A154*B154</f>
        <v>353.6</v>
      </c>
      <c r="D154" s="5" t="n">
        <f aca="false">E154/7</f>
        <v>7237.42857142857</v>
      </c>
      <c r="E154" s="0" t="s">
        <v>29</v>
      </c>
      <c r="G154" s="3" t="n">
        <v>11.1</v>
      </c>
      <c r="H154" s="2" t="n">
        <v>31.4</v>
      </c>
      <c r="I154" s="4" t="n">
        <f aca="false">G154*H154</f>
        <v>348.54</v>
      </c>
      <c r="J154" s="1" t="n">
        <v>7293</v>
      </c>
    </row>
    <row r="155" customFormat="false" ht="14.65" hidden="false" customHeight="false" outlineLevel="0" collapsed="false">
      <c r="A155" s="1" t="n">
        <v>10.88</v>
      </c>
      <c r="B155" s="2" t="n">
        <v>32.5</v>
      </c>
      <c r="C155" s="4" t="n">
        <f aca="false">A155*B155</f>
        <v>353.6</v>
      </c>
      <c r="D155" s="5" t="n">
        <f aca="false">E155/7</f>
        <v>7237.42857142857</v>
      </c>
      <c r="E155" s="0" t="s">
        <v>29</v>
      </c>
      <c r="G155" s="3" t="n">
        <v>11.1</v>
      </c>
      <c r="H155" s="2" t="n">
        <v>31.4</v>
      </c>
      <c r="I155" s="4" t="n">
        <f aca="false">G155*H155</f>
        <v>348.54</v>
      </c>
      <c r="J155" s="1" t="n">
        <v>7302</v>
      </c>
    </row>
    <row r="156" customFormat="false" ht="14.65" hidden="false" customHeight="false" outlineLevel="0" collapsed="false">
      <c r="A156" s="1" t="n">
        <v>10.88</v>
      </c>
      <c r="B156" s="2" t="n">
        <v>32.5</v>
      </c>
      <c r="C156" s="4" t="n">
        <f aca="false">A156*B156</f>
        <v>353.6</v>
      </c>
      <c r="D156" s="5" t="n">
        <f aca="false">E156/7</f>
        <v>7237.42857142857</v>
      </c>
      <c r="E156" s="0" t="s">
        <v>29</v>
      </c>
      <c r="G156" s="3" t="n">
        <v>11.1</v>
      </c>
      <c r="H156" s="2" t="n">
        <v>31.4</v>
      </c>
      <c r="I156" s="4" t="n">
        <f aca="false">G156*H156</f>
        <v>348.54</v>
      </c>
      <c r="J156" s="1" t="n">
        <v>7302</v>
      </c>
    </row>
    <row r="157" customFormat="false" ht="14.65" hidden="false" customHeight="false" outlineLevel="0" collapsed="false">
      <c r="A157" s="1" t="n">
        <v>10.88</v>
      </c>
      <c r="B157" s="2" t="n">
        <v>32.5</v>
      </c>
      <c r="C157" s="4" t="n">
        <f aca="false">A157*B157</f>
        <v>353.6</v>
      </c>
      <c r="D157" s="5" t="n">
        <f aca="false">E157/7</f>
        <v>7237.42857142857</v>
      </c>
      <c r="E157" s="0" t="s">
        <v>29</v>
      </c>
      <c r="G157" s="3" t="n">
        <v>11.1</v>
      </c>
      <c r="H157" s="2" t="n">
        <v>31.4</v>
      </c>
      <c r="I157" s="4" t="n">
        <f aca="false">G157*H157</f>
        <v>348.54</v>
      </c>
      <c r="J157" s="1" t="n">
        <v>7311</v>
      </c>
    </row>
    <row r="158" customFormat="false" ht="14.65" hidden="false" customHeight="false" outlineLevel="0" collapsed="false">
      <c r="A158" s="1" t="n">
        <v>10.88</v>
      </c>
      <c r="B158" s="2" t="n">
        <v>32.5</v>
      </c>
      <c r="C158" s="4" t="n">
        <f aca="false">A158*B158</f>
        <v>353.6</v>
      </c>
      <c r="D158" s="5" t="n">
        <f aca="false">E158/7</f>
        <v>7255.42857142857</v>
      </c>
      <c r="E158" s="0" t="s">
        <v>40</v>
      </c>
      <c r="G158" s="3" t="n">
        <v>11.1</v>
      </c>
      <c r="H158" s="2" t="n">
        <v>31.4</v>
      </c>
      <c r="I158" s="4" t="n">
        <f aca="false">G158*H158</f>
        <v>348.54</v>
      </c>
      <c r="J158" s="1" t="n">
        <v>7320</v>
      </c>
    </row>
    <row r="159" customFormat="false" ht="14.65" hidden="false" customHeight="false" outlineLevel="0" collapsed="false">
      <c r="A159" s="1" t="n">
        <v>10.88</v>
      </c>
      <c r="B159" s="2" t="n">
        <v>32.5</v>
      </c>
      <c r="C159" s="4" t="n">
        <f aca="false">A159*B159</f>
        <v>353.6</v>
      </c>
      <c r="D159" s="5" t="n">
        <f aca="false">E159/7</f>
        <v>7255.42857142857</v>
      </c>
      <c r="E159" s="0" t="s">
        <v>40</v>
      </c>
      <c r="G159" s="3" t="n">
        <v>11.1</v>
      </c>
      <c r="H159" s="2" t="n">
        <v>31.3</v>
      </c>
      <c r="I159" s="4" t="n">
        <f aca="false">G159*H159</f>
        <v>347.43</v>
      </c>
      <c r="J159" s="1" t="n">
        <v>7285</v>
      </c>
    </row>
    <row r="160" customFormat="false" ht="14.65" hidden="false" customHeight="false" outlineLevel="0" collapsed="false">
      <c r="A160" s="1" t="n">
        <v>10.88</v>
      </c>
      <c r="B160" s="2" t="n">
        <v>32.5</v>
      </c>
      <c r="C160" s="4" t="n">
        <f aca="false">A160*B160</f>
        <v>353.6</v>
      </c>
      <c r="D160" s="5" t="n">
        <f aca="false">E160/7</f>
        <v>7255.42857142857</v>
      </c>
      <c r="E160" s="0" t="s">
        <v>40</v>
      </c>
      <c r="G160" s="3" t="n">
        <v>11.1</v>
      </c>
      <c r="H160" s="2" t="n">
        <v>31.3</v>
      </c>
      <c r="I160" s="4" t="n">
        <f aca="false">G160*H160</f>
        <v>347.43</v>
      </c>
      <c r="J160" s="1" t="n">
        <v>7293</v>
      </c>
    </row>
    <row r="161" customFormat="false" ht="14.65" hidden="false" customHeight="false" outlineLevel="0" collapsed="false">
      <c r="A161" s="1" t="n">
        <v>10.88</v>
      </c>
      <c r="B161" s="2" t="n">
        <v>32.5</v>
      </c>
      <c r="C161" s="4" t="n">
        <f aca="false">A161*B161</f>
        <v>353.6</v>
      </c>
      <c r="D161" s="5" t="n">
        <f aca="false">E161/7</f>
        <v>7255.42857142857</v>
      </c>
      <c r="E161" s="0" t="s">
        <v>40</v>
      </c>
      <c r="G161" s="3" t="n">
        <v>11.1</v>
      </c>
      <c r="H161" s="2" t="n">
        <v>31.3</v>
      </c>
      <c r="I161" s="4" t="n">
        <f aca="false">G161*H161</f>
        <v>347.43</v>
      </c>
      <c r="J161" s="1" t="n">
        <v>7302</v>
      </c>
    </row>
    <row r="162" customFormat="false" ht="14.65" hidden="false" customHeight="false" outlineLevel="0" collapsed="false">
      <c r="A162" s="1" t="n">
        <v>10.88</v>
      </c>
      <c r="B162" s="2" t="n">
        <v>32.5</v>
      </c>
      <c r="C162" s="4" t="n">
        <f aca="false">A162*B162</f>
        <v>353.6</v>
      </c>
      <c r="D162" s="5" t="n">
        <f aca="false">E162/7</f>
        <v>7255.42857142857</v>
      </c>
      <c r="E162" s="0" t="s">
        <v>40</v>
      </c>
      <c r="G162" s="3" t="n">
        <v>11.1</v>
      </c>
      <c r="H162" s="2" t="n">
        <v>31.3</v>
      </c>
      <c r="I162" s="4" t="n">
        <f aca="false">G162*H162</f>
        <v>347.43</v>
      </c>
      <c r="J162" s="1" t="n">
        <v>7311</v>
      </c>
    </row>
    <row r="163" customFormat="false" ht="14.65" hidden="false" customHeight="false" outlineLevel="0" collapsed="false">
      <c r="A163" s="1" t="n">
        <v>10.88</v>
      </c>
      <c r="B163" s="2" t="n">
        <v>32.5</v>
      </c>
      <c r="C163" s="4" t="n">
        <f aca="false">A163*B163</f>
        <v>353.6</v>
      </c>
      <c r="D163" s="5" t="n">
        <f aca="false">E163/7</f>
        <v>7255.42857142857</v>
      </c>
      <c r="E163" s="0" t="s">
        <v>40</v>
      </c>
      <c r="G163" s="3" t="n">
        <v>11.09</v>
      </c>
      <c r="H163" s="2" t="n">
        <v>31.3</v>
      </c>
      <c r="I163" s="4" t="n">
        <f aca="false">G163*H163</f>
        <v>347.117</v>
      </c>
      <c r="J163" s="1" t="n">
        <v>7285</v>
      </c>
    </row>
    <row r="164" customFormat="false" ht="14.65" hidden="false" customHeight="false" outlineLevel="0" collapsed="false">
      <c r="A164" s="1" t="n">
        <v>10.88</v>
      </c>
      <c r="B164" s="2" t="n">
        <v>32.5</v>
      </c>
      <c r="C164" s="4" t="n">
        <f aca="false">A164*B164</f>
        <v>353.6</v>
      </c>
      <c r="D164" s="5" t="n">
        <f aca="false">E164/7</f>
        <v>7255.42857142857</v>
      </c>
      <c r="E164" s="0" t="s">
        <v>40</v>
      </c>
      <c r="G164" s="3" t="n">
        <v>11.09</v>
      </c>
      <c r="H164" s="2" t="n">
        <v>31.3</v>
      </c>
      <c r="I164" s="4" t="n">
        <f aca="false">G164*H164</f>
        <v>347.117</v>
      </c>
      <c r="J164" s="1" t="n">
        <v>7293</v>
      </c>
    </row>
    <row r="165" customFormat="false" ht="14.65" hidden="false" customHeight="false" outlineLevel="0" collapsed="false">
      <c r="A165" s="1" t="n">
        <v>10.88</v>
      </c>
      <c r="B165" s="2" t="n">
        <v>32.5</v>
      </c>
      <c r="C165" s="4" t="n">
        <f aca="false">A165*B165</f>
        <v>353.6</v>
      </c>
      <c r="D165" s="5" t="n">
        <f aca="false">E165/7</f>
        <v>7273.42857142857</v>
      </c>
      <c r="E165" s="0" t="s">
        <v>39</v>
      </c>
      <c r="G165" s="3" t="n">
        <v>11.09</v>
      </c>
      <c r="H165" s="2" t="n">
        <v>31.3</v>
      </c>
      <c r="I165" s="4" t="n">
        <f aca="false">G165*H165</f>
        <v>347.117</v>
      </c>
      <c r="J165" s="1" t="n">
        <v>7302</v>
      </c>
    </row>
    <row r="166" customFormat="false" ht="14.65" hidden="false" customHeight="false" outlineLevel="0" collapsed="false">
      <c r="A166" s="1" t="n">
        <v>10.88</v>
      </c>
      <c r="B166" s="2" t="n">
        <v>32.1</v>
      </c>
      <c r="C166" s="4" t="n">
        <f aca="false">A166*B166</f>
        <v>349.248</v>
      </c>
      <c r="D166" s="5" t="n">
        <f aca="false">E166/7</f>
        <v>7201.71428571429</v>
      </c>
      <c r="E166" s="0" t="s">
        <v>36</v>
      </c>
      <c r="G166" s="3" t="n">
        <v>11.09</v>
      </c>
      <c r="H166" s="2" t="n">
        <v>31.2</v>
      </c>
      <c r="I166" s="4" t="n">
        <f aca="false">G166*H166</f>
        <v>346.008</v>
      </c>
      <c r="J166" s="1" t="n">
        <v>7285</v>
      </c>
    </row>
    <row r="167" customFormat="false" ht="14.65" hidden="false" customHeight="false" outlineLevel="0" collapsed="false">
      <c r="A167" s="1" t="n">
        <v>10.88</v>
      </c>
      <c r="B167" s="2" t="n">
        <v>32.1</v>
      </c>
      <c r="C167" s="4" t="n">
        <f aca="false">A167*B167</f>
        <v>349.248</v>
      </c>
      <c r="D167" s="5" t="n">
        <f aca="false">E167/7</f>
        <v>7201.71428571429</v>
      </c>
      <c r="E167" s="0" t="s">
        <v>36</v>
      </c>
      <c r="G167" s="3" t="n">
        <v>11.07</v>
      </c>
      <c r="H167" s="2" t="n">
        <v>31.3</v>
      </c>
      <c r="I167" s="4" t="n">
        <f aca="false">G167*H167</f>
        <v>346.491</v>
      </c>
      <c r="J167" s="1" t="n">
        <v>7285</v>
      </c>
    </row>
    <row r="168" customFormat="false" ht="14.65" hidden="false" customHeight="false" outlineLevel="0" collapsed="false">
      <c r="A168" s="1" t="n">
        <v>10.88</v>
      </c>
      <c r="B168" s="2" t="n">
        <v>32.1</v>
      </c>
      <c r="C168" s="4" t="n">
        <f aca="false">A168*B168</f>
        <v>349.248</v>
      </c>
      <c r="D168" s="5" t="n">
        <f aca="false">E168/7</f>
        <v>7201.71428571429</v>
      </c>
      <c r="E168" s="0" t="s">
        <v>36</v>
      </c>
      <c r="G168" s="3" t="n">
        <v>11.07</v>
      </c>
      <c r="H168" s="2" t="n">
        <v>31.2</v>
      </c>
      <c r="I168" s="4" t="n">
        <f aca="false">G168*H168</f>
        <v>345.384</v>
      </c>
      <c r="J168" s="1" t="n">
        <v>7285</v>
      </c>
    </row>
    <row r="169" customFormat="false" ht="14.65" hidden="false" customHeight="false" outlineLevel="0" collapsed="false">
      <c r="A169" s="1" t="n">
        <v>10.88</v>
      </c>
      <c r="B169" s="2" t="n">
        <v>32.1</v>
      </c>
      <c r="C169" s="4" t="n">
        <f aca="false">A169*B169</f>
        <v>349.248</v>
      </c>
      <c r="D169" s="5" t="n">
        <f aca="false">E169/7</f>
        <v>7219.42857142857</v>
      </c>
      <c r="E169" s="0" t="s">
        <v>41</v>
      </c>
      <c r="G169" s="3" t="n">
        <v>11.07</v>
      </c>
      <c r="H169" s="2" t="n">
        <v>31.2</v>
      </c>
      <c r="I169" s="4" t="n">
        <f aca="false">G169*H169</f>
        <v>345.384</v>
      </c>
      <c r="J169" s="1" t="n">
        <v>7293</v>
      </c>
    </row>
    <row r="170" customFormat="false" ht="14.65" hidden="false" customHeight="false" outlineLevel="0" collapsed="false">
      <c r="A170" s="1" t="n">
        <v>10.88</v>
      </c>
      <c r="B170" s="2" t="n">
        <v>32.1</v>
      </c>
      <c r="C170" s="4" t="n">
        <f aca="false">A170*B170</f>
        <v>349.248</v>
      </c>
      <c r="D170" s="5" t="n">
        <f aca="false">E170/7</f>
        <v>7219.42857142857</v>
      </c>
      <c r="E170" s="0" t="s">
        <v>41</v>
      </c>
      <c r="G170" s="3" t="n">
        <v>11.07</v>
      </c>
      <c r="H170" s="2" t="n">
        <v>31.2</v>
      </c>
      <c r="I170" s="4" t="n">
        <f aca="false">G170*H170</f>
        <v>345.384</v>
      </c>
      <c r="J170" s="1" t="n">
        <v>7302</v>
      </c>
    </row>
    <row r="171" customFormat="false" ht="14.65" hidden="false" customHeight="false" outlineLevel="0" collapsed="false">
      <c r="A171" s="1" t="n">
        <v>10.88</v>
      </c>
      <c r="B171" s="2" t="n">
        <v>32.1</v>
      </c>
      <c r="C171" s="4" t="n">
        <f aca="false">A171*B171</f>
        <v>349.248</v>
      </c>
      <c r="D171" s="5" t="n">
        <f aca="false">E171/7</f>
        <v>7219.42857142857</v>
      </c>
      <c r="E171" s="0" t="s">
        <v>41</v>
      </c>
      <c r="G171" s="3" t="n">
        <v>11.06</v>
      </c>
      <c r="H171" s="2" t="n">
        <v>31.2</v>
      </c>
      <c r="I171" s="4" t="n">
        <f aca="false">G171*H171</f>
        <v>345.072</v>
      </c>
      <c r="J171" s="1" t="n">
        <v>7276</v>
      </c>
    </row>
    <row r="172" customFormat="false" ht="14.65" hidden="false" customHeight="false" outlineLevel="0" collapsed="false">
      <c r="A172" s="1" t="n">
        <v>10.88</v>
      </c>
      <c r="B172" s="2" t="n">
        <v>32.1</v>
      </c>
      <c r="C172" s="4" t="n">
        <f aca="false">A172*B172</f>
        <v>349.248</v>
      </c>
      <c r="D172" s="5" t="n">
        <f aca="false">E172/7</f>
        <v>7219.42857142857</v>
      </c>
      <c r="E172" s="0" t="s">
        <v>41</v>
      </c>
      <c r="G172" s="3" t="n">
        <v>11.06</v>
      </c>
      <c r="H172" s="2" t="n">
        <v>31.2</v>
      </c>
      <c r="I172" s="4" t="n">
        <f aca="false">G172*H172</f>
        <v>345.072</v>
      </c>
      <c r="J172" s="1" t="n">
        <v>7285</v>
      </c>
    </row>
    <row r="173" customFormat="false" ht="14.65" hidden="false" customHeight="false" outlineLevel="0" collapsed="false">
      <c r="A173" s="1" t="n">
        <v>10.88</v>
      </c>
      <c r="B173" s="2" t="n">
        <v>31.7</v>
      </c>
      <c r="C173" s="4" t="n">
        <f aca="false">A173*B173</f>
        <v>344.896</v>
      </c>
      <c r="D173" s="5" t="n">
        <f aca="false">E173/7</f>
        <v>7166.28571428572</v>
      </c>
      <c r="E173" s="0" t="s">
        <v>37</v>
      </c>
      <c r="G173" s="3" t="n">
        <v>11.06</v>
      </c>
      <c r="H173" s="2" t="n">
        <v>31.2</v>
      </c>
      <c r="I173" s="4" t="n">
        <f aca="false">G173*H173</f>
        <v>345.072</v>
      </c>
      <c r="J173" s="1" t="n">
        <v>7285</v>
      </c>
    </row>
    <row r="174" customFormat="false" ht="14.65" hidden="false" customHeight="false" outlineLevel="0" collapsed="false">
      <c r="A174" s="1" t="n">
        <v>10.88</v>
      </c>
      <c r="B174" s="2" t="n">
        <v>31.7</v>
      </c>
      <c r="C174" s="4" t="n">
        <f aca="false">A174*B174</f>
        <v>344.896</v>
      </c>
      <c r="D174" s="5" t="n">
        <f aca="false">E174/7</f>
        <v>7183.85714285714</v>
      </c>
      <c r="E174" s="0" t="s">
        <v>42</v>
      </c>
      <c r="G174" s="3" t="n">
        <v>11.06</v>
      </c>
      <c r="H174" s="2" t="n">
        <v>31.2</v>
      </c>
      <c r="I174" s="4" t="n">
        <f aca="false">G174*H174</f>
        <v>345.072</v>
      </c>
      <c r="J174" s="1" t="n">
        <v>7293</v>
      </c>
    </row>
    <row r="175" customFormat="false" ht="14.65" hidden="false" customHeight="false" outlineLevel="0" collapsed="false">
      <c r="A175" s="1" t="n">
        <v>10.73</v>
      </c>
      <c r="B175" s="2" t="n">
        <v>32.9</v>
      </c>
      <c r="C175" s="4" t="n">
        <f aca="false">A175*B175</f>
        <v>353.017</v>
      </c>
      <c r="D175" s="5" t="n">
        <f aca="false">E175/7</f>
        <v>7273.42857142857</v>
      </c>
      <c r="E175" s="0" t="s">
        <v>39</v>
      </c>
      <c r="G175" s="3" t="n">
        <v>11.06</v>
      </c>
      <c r="H175" s="2" t="n">
        <v>31.1</v>
      </c>
      <c r="I175" s="4" t="n">
        <f aca="false">G175*H175</f>
        <v>343.966</v>
      </c>
      <c r="J175" s="1" t="n">
        <v>7268</v>
      </c>
    </row>
    <row r="176" customFormat="false" ht="14.65" hidden="false" customHeight="false" outlineLevel="0" collapsed="false">
      <c r="A176" s="1" t="n">
        <v>10.73</v>
      </c>
      <c r="B176" s="2" t="n">
        <v>32.9</v>
      </c>
      <c r="C176" s="4" t="n">
        <f aca="false">A176*B176</f>
        <v>353.017</v>
      </c>
      <c r="D176" s="5" t="n">
        <f aca="false">E176/7</f>
        <v>7291.71428571429</v>
      </c>
      <c r="E176" s="0" t="s">
        <v>28</v>
      </c>
      <c r="G176" s="3" t="n">
        <v>11.06</v>
      </c>
      <c r="H176" s="2" t="n">
        <v>31.1</v>
      </c>
      <c r="I176" s="4" t="n">
        <f aca="false">G176*H176</f>
        <v>343.966</v>
      </c>
      <c r="J176" s="1" t="n">
        <v>7268</v>
      </c>
    </row>
    <row r="177" customFormat="false" ht="14.65" hidden="false" customHeight="false" outlineLevel="0" collapsed="false">
      <c r="A177" s="1" t="n">
        <v>10.73</v>
      </c>
      <c r="B177" s="2" t="n">
        <v>32.5</v>
      </c>
      <c r="C177" s="4" t="n">
        <f aca="false">A177*B177</f>
        <v>348.725</v>
      </c>
      <c r="D177" s="5" t="n">
        <f aca="false">E177/7</f>
        <v>7201.71428571429</v>
      </c>
      <c r="E177" s="0" t="s">
        <v>36</v>
      </c>
      <c r="G177" s="3" t="n">
        <v>11.06</v>
      </c>
      <c r="H177" s="2" t="n">
        <v>31.1</v>
      </c>
      <c r="I177" s="4" t="n">
        <f aca="false">G177*H177</f>
        <v>343.966</v>
      </c>
      <c r="J177" s="1" t="n">
        <v>7276</v>
      </c>
    </row>
    <row r="178" customFormat="false" ht="14.65" hidden="false" customHeight="false" outlineLevel="0" collapsed="false">
      <c r="A178" s="1" t="n">
        <v>10.73</v>
      </c>
      <c r="B178" s="2" t="n">
        <v>32.5</v>
      </c>
      <c r="C178" s="4" t="n">
        <f aca="false">A178*B178</f>
        <v>348.725</v>
      </c>
      <c r="D178" s="5" t="n">
        <f aca="false">E178/7</f>
        <v>7237.42857142857</v>
      </c>
      <c r="E178" s="0" t="s">
        <v>29</v>
      </c>
      <c r="G178" s="3" t="n">
        <v>11.06</v>
      </c>
      <c r="H178" s="2" t="n">
        <v>31.1</v>
      </c>
      <c r="I178" s="4" t="n">
        <f aca="false">G178*H178</f>
        <v>343.966</v>
      </c>
      <c r="J178" s="1" t="n">
        <v>7276</v>
      </c>
    </row>
    <row r="179" customFormat="false" ht="14.65" hidden="false" customHeight="false" outlineLevel="0" collapsed="false">
      <c r="A179" s="1" t="n">
        <v>10.73</v>
      </c>
      <c r="B179" s="2" t="n">
        <v>32.5</v>
      </c>
      <c r="C179" s="4" t="n">
        <f aca="false">A179*B179</f>
        <v>348.725</v>
      </c>
      <c r="D179" s="5" t="n">
        <f aca="false">E179/7</f>
        <v>7237.42857142857</v>
      </c>
      <c r="E179" s="0" t="s">
        <v>29</v>
      </c>
      <c r="G179" s="3" t="n">
        <v>11.06</v>
      </c>
      <c r="H179" s="2" t="n">
        <v>31.1</v>
      </c>
      <c r="I179" s="4" t="n">
        <f aca="false">G179*H179</f>
        <v>343.966</v>
      </c>
      <c r="J179" s="1" t="n">
        <v>7285</v>
      </c>
    </row>
    <row r="180" customFormat="false" ht="14.65" hidden="false" customHeight="false" outlineLevel="0" collapsed="false">
      <c r="A180" s="1" t="n">
        <v>10.73</v>
      </c>
      <c r="B180" s="2" t="n">
        <v>32.5</v>
      </c>
      <c r="C180" s="4" t="n">
        <f aca="false">A180*B180</f>
        <v>348.725</v>
      </c>
      <c r="D180" s="5" t="n">
        <f aca="false">E180/7</f>
        <v>7237.42857142857</v>
      </c>
      <c r="E180" s="0" t="s">
        <v>29</v>
      </c>
      <c r="G180" s="3" t="n">
        <v>11.06</v>
      </c>
      <c r="H180" s="2" t="n">
        <v>31</v>
      </c>
      <c r="I180" s="4" t="n">
        <f aca="false">G180*H180</f>
        <v>342.86</v>
      </c>
      <c r="J180" s="1" t="n">
        <v>7268</v>
      </c>
    </row>
    <row r="181" customFormat="false" ht="14.65" hidden="false" customHeight="false" outlineLevel="0" collapsed="false">
      <c r="A181" s="1" t="n">
        <v>10.73</v>
      </c>
      <c r="B181" s="2" t="n">
        <v>32.5</v>
      </c>
      <c r="C181" s="4" t="n">
        <f aca="false">A181*B181</f>
        <v>348.725</v>
      </c>
      <c r="D181" s="5" t="n">
        <f aca="false">E181/7</f>
        <v>7237.42857142857</v>
      </c>
      <c r="E181" s="0" t="s">
        <v>29</v>
      </c>
      <c r="G181" s="3" t="n">
        <v>11.05</v>
      </c>
      <c r="H181" s="2" t="n">
        <v>31.2</v>
      </c>
      <c r="I181" s="4" t="n">
        <f aca="false">G181*H181</f>
        <v>344.76</v>
      </c>
      <c r="J181" s="1" t="n">
        <v>7285</v>
      </c>
    </row>
    <row r="182" customFormat="false" ht="14.65" hidden="false" customHeight="false" outlineLevel="0" collapsed="false">
      <c r="A182" s="1" t="n">
        <v>10.73</v>
      </c>
      <c r="B182" s="2" t="n">
        <v>32.5</v>
      </c>
      <c r="C182" s="4" t="n">
        <f aca="false">A182*B182</f>
        <v>348.725</v>
      </c>
      <c r="D182" s="5" t="n">
        <f aca="false">E182/7</f>
        <v>7237.42857142857</v>
      </c>
      <c r="E182" s="0" t="s">
        <v>29</v>
      </c>
      <c r="G182" s="3" t="n">
        <v>11.05</v>
      </c>
      <c r="H182" s="2" t="n">
        <v>31</v>
      </c>
      <c r="I182" s="4" t="n">
        <f aca="false">G182*H182</f>
        <v>342.55</v>
      </c>
      <c r="J182" s="1" t="n">
        <v>7251</v>
      </c>
    </row>
    <row r="183" customFormat="false" ht="14.65" hidden="false" customHeight="false" outlineLevel="0" collapsed="false">
      <c r="A183" s="1" t="n">
        <v>10.73</v>
      </c>
      <c r="B183" s="2" t="n">
        <v>32.5</v>
      </c>
      <c r="C183" s="4" t="n">
        <f aca="false">A183*B183</f>
        <v>348.725</v>
      </c>
      <c r="D183" s="5" t="n">
        <f aca="false">E183/7</f>
        <v>7255.42857142857</v>
      </c>
      <c r="E183" s="0" t="s">
        <v>40</v>
      </c>
      <c r="G183" s="3" t="n">
        <v>11.05</v>
      </c>
      <c r="H183" s="2" t="n">
        <v>31</v>
      </c>
      <c r="I183" s="4" t="n">
        <f aca="false">G183*H183</f>
        <v>342.55</v>
      </c>
      <c r="J183" s="1" t="n">
        <v>7259</v>
      </c>
    </row>
    <row r="184" customFormat="false" ht="14.65" hidden="false" customHeight="false" outlineLevel="0" collapsed="false">
      <c r="A184" s="1" t="n">
        <v>10.73</v>
      </c>
      <c r="B184" s="2" t="n">
        <v>32.5</v>
      </c>
      <c r="C184" s="4" t="n">
        <f aca="false">A184*B184</f>
        <v>348.725</v>
      </c>
      <c r="D184" s="5" t="n">
        <f aca="false">E184/7</f>
        <v>7255.42857142857</v>
      </c>
      <c r="E184" s="0" t="s">
        <v>40</v>
      </c>
      <c r="G184" s="3" t="n">
        <v>11.05</v>
      </c>
      <c r="H184" s="2" t="n">
        <v>31</v>
      </c>
      <c r="I184" s="4" t="n">
        <f aca="false">G184*H184</f>
        <v>342.55</v>
      </c>
      <c r="J184" s="1" t="n">
        <v>7268</v>
      </c>
    </row>
    <row r="185" customFormat="false" ht="14.65" hidden="false" customHeight="false" outlineLevel="0" collapsed="false">
      <c r="A185" s="1" t="n">
        <v>10.73</v>
      </c>
      <c r="B185" s="2" t="n">
        <v>32.5</v>
      </c>
      <c r="C185" s="4" t="n">
        <f aca="false">A185*B185</f>
        <v>348.725</v>
      </c>
      <c r="D185" s="5" t="n">
        <f aca="false">E185/7</f>
        <v>7255.42857142857</v>
      </c>
      <c r="E185" s="0" t="s">
        <v>40</v>
      </c>
      <c r="G185" s="3" t="n">
        <v>11.05</v>
      </c>
      <c r="H185" s="2" t="n">
        <v>31</v>
      </c>
      <c r="I185" s="4" t="n">
        <f aca="false">G185*H185</f>
        <v>342.55</v>
      </c>
      <c r="J185" s="1" t="n">
        <v>7276</v>
      </c>
    </row>
    <row r="186" customFormat="false" ht="14.65" hidden="false" customHeight="false" outlineLevel="0" collapsed="false">
      <c r="A186" s="1" t="n">
        <v>10.73</v>
      </c>
      <c r="B186" s="2" t="n">
        <v>32.5</v>
      </c>
      <c r="C186" s="4" t="n">
        <f aca="false">A186*B186</f>
        <v>348.725</v>
      </c>
      <c r="D186" s="5" t="n">
        <f aca="false">E186/7</f>
        <v>7273.42857142857</v>
      </c>
      <c r="E186" s="0" t="s">
        <v>39</v>
      </c>
      <c r="G186" s="3" t="n">
        <v>11.03</v>
      </c>
      <c r="H186" s="2" t="n">
        <v>31.2</v>
      </c>
      <c r="I186" s="4" t="n">
        <f aca="false">G186*H186</f>
        <v>344.136</v>
      </c>
      <c r="J186" s="1" t="n">
        <v>7285</v>
      </c>
    </row>
    <row r="187" customFormat="false" ht="14.65" hidden="false" customHeight="false" outlineLevel="0" collapsed="false">
      <c r="A187" s="1" t="n">
        <v>10.73</v>
      </c>
      <c r="B187" s="2" t="n">
        <v>32.5</v>
      </c>
      <c r="C187" s="4" t="n">
        <f aca="false">A187*B187</f>
        <v>348.725</v>
      </c>
      <c r="D187" s="5" t="n">
        <f aca="false">E187/7</f>
        <v>7273.42857142857</v>
      </c>
      <c r="E187" s="0" t="s">
        <v>39</v>
      </c>
      <c r="G187" s="3" t="n">
        <v>11.03</v>
      </c>
      <c r="H187" s="2" t="n">
        <v>31</v>
      </c>
      <c r="I187" s="4" t="n">
        <f aca="false">G187*H187</f>
        <v>341.93</v>
      </c>
      <c r="J187" s="1" t="n">
        <v>7268</v>
      </c>
    </row>
    <row r="188" customFormat="false" ht="14.65" hidden="false" customHeight="false" outlineLevel="0" collapsed="false">
      <c r="A188" s="1" t="n">
        <v>10.73</v>
      </c>
      <c r="B188" s="2" t="n">
        <v>32.1</v>
      </c>
      <c r="C188" s="4" t="n">
        <f aca="false">A188*B188</f>
        <v>344.433</v>
      </c>
      <c r="D188" s="5" t="n">
        <f aca="false">E188/7</f>
        <v>7166.28571428572</v>
      </c>
      <c r="E188" s="0" t="s">
        <v>37</v>
      </c>
      <c r="G188" s="3" t="n">
        <v>11.03</v>
      </c>
      <c r="H188" s="2" t="n">
        <v>31</v>
      </c>
      <c r="I188" s="4" t="n">
        <f aca="false">G188*H188</f>
        <v>341.93</v>
      </c>
      <c r="J188" s="1" t="n">
        <v>7268</v>
      </c>
    </row>
    <row r="189" customFormat="false" ht="14.65" hidden="false" customHeight="false" outlineLevel="0" collapsed="false">
      <c r="A189" s="1" t="n">
        <v>10.73</v>
      </c>
      <c r="B189" s="2" t="n">
        <v>32.1</v>
      </c>
      <c r="C189" s="4" t="n">
        <f aca="false">A189*B189</f>
        <v>344.433</v>
      </c>
      <c r="D189" s="5" t="n">
        <f aca="false">E189/7</f>
        <v>7183.85714285714</v>
      </c>
      <c r="E189" s="0" t="s">
        <v>42</v>
      </c>
      <c r="G189" s="3" t="n">
        <v>11.03</v>
      </c>
      <c r="H189" s="2" t="n">
        <v>30.9</v>
      </c>
      <c r="I189" s="4" t="n">
        <f aca="false">G189*H189</f>
        <v>340.827</v>
      </c>
      <c r="J189" s="1" t="n">
        <v>7251</v>
      </c>
    </row>
    <row r="190" customFormat="false" ht="14.65" hidden="false" customHeight="false" outlineLevel="0" collapsed="false">
      <c r="A190" s="1" t="n">
        <v>10.73</v>
      </c>
      <c r="B190" s="2" t="n">
        <v>32.1</v>
      </c>
      <c r="C190" s="4" t="n">
        <f aca="false">A190*B190</f>
        <v>344.433</v>
      </c>
      <c r="D190" s="5" t="n">
        <f aca="false">E190/7</f>
        <v>7183.85714285714</v>
      </c>
      <c r="E190" s="0" t="s">
        <v>42</v>
      </c>
      <c r="G190" s="3" t="n">
        <v>11.03</v>
      </c>
      <c r="H190" s="2" t="n">
        <v>30.9</v>
      </c>
      <c r="I190" s="4" t="n">
        <f aca="false">G190*H190</f>
        <v>340.827</v>
      </c>
      <c r="J190" s="1" t="n">
        <v>7259</v>
      </c>
    </row>
    <row r="191" customFormat="false" ht="14.65" hidden="false" customHeight="false" outlineLevel="0" collapsed="false">
      <c r="A191" s="1" t="n">
        <v>10.73</v>
      </c>
      <c r="B191" s="2" t="n">
        <v>32.1</v>
      </c>
      <c r="C191" s="4" t="n">
        <f aca="false">A191*B191</f>
        <v>344.433</v>
      </c>
      <c r="D191" s="5" t="n">
        <f aca="false">E191/7</f>
        <v>7183.85714285714</v>
      </c>
      <c r="E191" s="0" t="s">
        <v>42</v>
      </c>
      <c r="G191" s="3" t="n">
        <v>11.02</v>
      </c>
      <c r="H191" s="2" t="n">
        <v>31.1</v>
      </c>
      <c r="I191" s="4" t="n">
        <f aca="false">G191*H191</f>
        <v>342.722</v>
      </c>
      <c r="J191" s="1" t="n">
        <v>7276</v>
      </c>
    </row>
    <row r="192" customFormat="false" ht="14.65" hidden="false" customHeight="false" outlineLevel="0" collapsed="false">
      <c r="A192" s="1" t="n">
        <v>10.73</v>
      </c>
      <c r="B192" s="2" t="n">
        <v>32.1</v>
      </c>
      <c r="C192" s="4" t="n">
        <f aca="false">A192*B192</f>
        <v>344.433</v>
      </c>
      <c r="D192" s="5" t="n">
        <f aca="false">E192/7</f>
        <v>7183.85714285714</v>
      </c>
      <c r="E192" s="0" t="s">
        <v>42</v>
      </c>
      <c r="G192" s="3" t="n">
        <v>11.02</v>
      </c>
      <c r="H192" s="2" t="n">
        <v>31</v>
      </c>
      <c r="I192" s="4" t="n">
        <f aca="false">G192*H192</f>
        <v>341.62</v>
      </c>
      <c r="J192" s="1" t="n">
        <v>7259</v>
      </c>
    </row>
    <row r="193" customFormat="false" ht="14.65" hidden="false" customHeight="false" outlineLevel="0" collapsed="false">
      <c r="A193" s="1" t="n">
        <v>10.73</v>
      </c>
      <c r="B193" s="2" t="n">
        <v>32.1</v>
      </c>
      <c r="C193" s="4" t="n">
        <f aca="false">A193*B193</f>
        <v>344.433</v>
      </c>
      <c r="D193" s="5" t="n">
        <f aca="false">E193/7</f>
        <v>7201.71428571429</v>
      </c>
      <c r="E193" s="0" t="s">
        <v>36</v>
      </c>
      <c r="G193" s="3" t="n">
        <v>11.02</v>
      </c>
      <c r="H193" s="2" t="n">
        <v>31</v>
      </c>
      <c r="I193" s="4" t="n">
        <f aca="false">G193*H193</f>
        <v>341.62</v>
      </c>
      <c r="J193" s="1" t="n">
        <v>7268</v>
      </c>
    </row>
    <row r="194" customFormat="false" ht="14.65" hidden="false" customHeight="false" outlineLevel="0" collapsed="false">
      <c r="A194" s="1" t="n">
        <v>10.73</v>
      </c>
      <c r="B194" s="2" t="n">
        <v>32.1</v>
      </c>
      <c r="C194" s="4" t="n">
        <f aca="false">A194*B194</f>
        <v>344.433</v>
      </c>
      <c r="D194" s="5" t="n">
        <f aca="false">E194/7</f>
        <v>7201.71428571429</v>
      </c>
      <c r="E194" s="0" t="s">
        <v>36</v>
      </c>
      <c r="G194" s="3" t="n">
        <v>11.02</v>
      </c>
      <c r="H194" s="2" t="n">
        <v>31</v>
      </c>
      <c r="I194" s="4" t="n">
        <f aca="false">G194*H194</f>
        <v>341.62</v>
      </c>
      <c r="J194" s="1" t="n">
        <v>7268</v>
      </c>
    </row>
    <row r="195" customFormat="false" ht="14.65" hidden="false" customHeight="false" outlineLevel="0" collapsed="false">
      <c r="A195" s="1" t="n">
        <v>10.73</v>
      </c>
      <c r="B195" s="2" t="n">
        <v>32.1</v>
      </c>
      <c r="C195" s="4" t="n">
        <f aca="false">A195*B195</f>
        <v>344.433</v>
      </c>
      <c r="D195" s="5" t="n">
        <f aca="false">E195/7</f>
        <v>7201.71428571429</v>
      </c>
      <c r="E195" s="0" t="s">
        <v>36</v>
      </c>
      <c r="G195" s="3" t="n">
        <v>11.02</v>
      </c>
      <c r="H195" s="2" t="n">
        <v>30.9</v>
      </c>
      <c r="I195" s="4" t="n">
        <f aca="false">G195*H195</f>
        <v>340.518</v>
      </c>
      <c r="J195" s="1" t="n">
        <v>7234</v>
      </c>
    </row>
    <row r="196" customFormat="false" ht="14.65" hidden="false" customHeight="false" outlineLevel="0" collapsed="false">
      <c r="A196" s="1" t="n">
        <v>10.73</v>
      </c>
      <c r="B196" s="2" t="n">
        <v>32.1</v>
      </c>
      <c r="C196" s="4" t="n">
        <f aca="false">A196*B196</f>
        <v>344.433</v>
      </c>
      <c r="D196" s="5" t="n">
        <f aca="false">E196/7</f>
        <v>7201.71428571429</v>
      </c>
      <c r="E196" s="0" t="s">
        <v>36</v>
      </c>
      <c r="G196" s="3" t="n">
        <v>11.02</v>
      </c>
      <c r="H196" s="2" t="n">
        <v>30.9</v>
      </c>
      <c r="I196" s="4" t="n">
        <f aca="false">G196*H196</f>
        <v>340.518</v>
      </c>
      <c r="J196" s="1" t="n">
        <v>7242</v>
      </c>
    </row>
    <row r="197" customFormat="false" ht="14.65" hidden="false" customHeight="false" outlineLevel="0" collapsed="false">
      <c r="A197" s="1" t="n">
        <v>10.73</v>
      </c>
      <c r="B197" s="2" t="n">
        <v>32.1</v>
      </c>
      <c r="C197" s="4" t="n">
        <f aca="false">A197*B197</f>
        <v>344.433</v>
      </c>
      <c r="D197" s="5" t="n">
        <f aca="false">E197/7</f>
        <v>7201.71428571429</v>
      </c>
      <c r="E197" s="0" t="s">
        <v>36</v>
      </c>
      <c r="G197" s="3" t="n">
        <v>11.02</v>
      </c>
      <c r="H197" s="2" t="n">
        <v>30.9</v>
      </c>
      <c r="I197" s="4" t="n">
        <f aca="false">G197*H197</f>
        <v>340.518</v>
      </c>
      <c r="J197" s="1" t="n">
        <v>7251</v>
      </c>
    </row>
    <row r="198" customFormat="false" ht="14.65" hidden="false" customHeight="false" outlineLevel="0" collapsed="false">
      <c r="A198" s="1" t="n">
        <v>10.73</v>
      </c>
      <c r="B198" s="2" t="n">
        <v>32.1</v>
      </c>
      <c r="C198" s="4" t="n">
        <f aca="false">A198*B198</f>
        <v>344.433</v>
      </c>
      <c r="D198" s="5" t="n">
        <f aca="false">E198/7</f>
        <v>7201.71428571429</v>
      </c>
      <c r="E198" s="0" t="s">
        <v>36</v>
      </c>
      <c r="G198" s="3" t="n">
        <v>11.02</v>
      </c>
      <c r="H198" s="2" t="n">
        <v>30.9</v>
      </c>
      <c r="I198" s="4" t="n">
        <f aca="false">G198*H198</f>
        <v>340.518</v>
      </c>
      <c r="J198" s="1" t="n">
        <v>7259</v>
      </c>
    </row>
    <row r="199" customFormat="false" ht="14.65" hidden="false" customHeight="false" outlineLevel="0" collapsed="false">
      <c r="A199" s="1" t="n">
        <v>10.73</v>
      </c>
      <c r="B199" s="2" t="n">
        <v>32.1</v>
      </c>
      <c r="C199" s="4" t="n">
        <f aca="false">A199*B199</f>
        <v>344.433</v>
      </c>
      <c r="D199" s="5" t="n">
        <f aca="false">E199/7</f>
        <v>7201.71428571429</v>
      </c>
      <c r="E199" s="0" t="s">
        <v>36</v>
      </c>
      <c r="G199" s="3" t="n">
        <v>11.02</v>
      </c>
      <c r="H199" s="2" t="n">
        <v>30.9</v>
      </c>
      <c r="I199" s="4" t="n">
        <f aca="false">G199*H199</f>
        <v>340.518</v>
      </c>
      <c r="J199" s="1" t="n">
        <v>7259</v>
      </c>
    </row>
    <row r="200" customFormat="false" ht="14.65" hidden="false" customHeight="false" outlineLevel="0" collapsed="false">
      <c r="A200" s="1" t="n">
        <v>10.73</v>
      </c>
      <c r="B200" s="2" t="n">
        <v>32.1</v>
      </c>
      <c r="C200" s="4" t="n">
        <f aca="false">A200*B200</f>
        <v>344.433</v>
      </c>
      <c r="D200" s="5" t="n">
        <f aca="false">E200/7</f>
        <v>7219.42857142857</v>
      </c>
      <c r="E200" s="0" t="s">
        <v>41</v>
      </c>
      <c r="G200" s="3" t="n">
        <v>11.02</v>
      </c>
      <c r="H200" s="2" t="n">
        <v>30.9</v>
      </c>
      <c r="I200" s="4" t="n">
        <f aca="false">G200*H200</f>
        <v>340.518</v>
      </c>
      <c r="J200" s="1" t="n">
        <v>7268</v>
      </c>
    </row>
    <row r="201" customFormat="false" ht="14.65" hidden="false" customHeight="false" outlineLevel="0" collapsed="false">
      <c r="A201" s="1" t="n">
        <v>10.73</v>
      </c>
      <c r="B201" s="2" t="n">
        <v>32.1</v>
      </c>
      <c r="C201" s="4" t="n">
        <f aca="false">A201*B201</f>
        <v>344.433</v>
      </c>
      <c r="D201" s="5" t="n">
        <f aca="false">E201/7</f>
        <v>7219.42857142857</v>
      </c>
      <c r="E201" s="0" t="s">
        <v>41</v>
      </c>
      <c r="G201" s="3" t="n">
        <v>11.02</v>
      </c>
      <c r="H201" s="2" t="n">
        <v>30.8</v>
      </c>
      <c r="I201" s="4" t="n">
        <f aca="false">G201*H201</f>
        <v>339.416</v>
      </c>
      <c r="J201" s="1" t="n">
        <v>7259</v>
      </c>
    </row>
    <row r="202" customFormat="false" ht="14.65" hidden="false" customHeight="false" outlineLevel="0" collapsed="false">
      <c r="A202" s="1" t="n">
        <v>10.73</v>
      </c>
      <c r="B202" s="2" t="n">
        <v>32.1</v>
      </c>
      <c r="C202" s="4" t="n">
        <f aca="false">A202*B202</f>
        <v>344.433</v>
      </c>
      <c r="D202" s="5" t="n">
        <f aca="false">E202/7</f>
        <v>7219.42857142857</v>
      </c>
      <c r="E202" s="0" t="s">
        <v>41</v>
      </c>
      <c r="G202" s="3" t="n">
        <v>11.01</v>
      </c>
      <c r="H202" s="2" t="n">
        <v>30.9</v>
      </c>
      <c r="I202" s="4" t="n">
        <f aca="false">G202*H202</f>
        <v>340.209</v>
      </c>
      <c r="J202" s="1" t="n">
        <v>7251</v>
      </c>
    </row>
    <row r="203" customFormat="false" ht="14.65" hidden="false" customHeight="false" outlineLevel="0" collapsed="false">
      <c r="A203" s="1" t="n">
        <v>10.73</v>
      </c>
      <c r="B203" s="2" t="n">
        <v>32.1</v>
      </c>
      <c r="C203" s="4" t="n">
        <f aca="false">A203*B203</f>
        <v>344.433</v>
      </c>
      <c r="D203" s="5" t="n">
        <f aca="false">E203/7</f>
        <v>7237.42857142857</v>
      </c>
      <c r="E203" s="0" t="s">
        <v>29</v>
      </c>
      <c r="G203" s="3" t="n">
        <v>11.01</v>
      </c>
      <c r="H203" s="2" t="n">
        <v>30.9</v>
      </c>
      <c r="I203" s="4" t="n">
        <f aca="false">G203*H203</f>
        <v>340.209</v>
      </c>
      <c r="J203" s="1" t="n">
        <v>7259</v>
      </c>
    </row>
    <row r="204" customFormat="false" ht="14.65" hidden="false" customHeight="false" outlineLevel="0" collapsed="false">
      <c r="A204" s="1" t="n">
        <v>10.73</v>
      </c>
      <c r="B204" s="2" t="n">
        <v>32.1</v>
      </c>
      <c r="C204" s="4" t="n">
        <f aca="false">A204*B204</f>
        <v>344.433</v>
      </c>
      <c r="D204" s="5" t="n">
        <f aca="false">E204/7</f>
        <v>7237.42857142857</v>
      </c>
      <c r="E204" s="0" t="s">
        <v>29</v>
      </c>
      <c r="G204" s="3" t="n">
        <v>11.01</v>
      </c>
      <c r="H204" s="2" t="n">
        <v>30.8</v>
      </c>
      <c r="I204" s="4" t="n">
        <f aca="false">G204*H204</f>
        <v>339.108</v>
      </c>
      <c r="J204" s="1" t="n">
        <v>7217</v>
      </c>
    </row>
    <row r="205" customFormat="false" ht="14.65" hidden="false" customHeight="false" outlineLevel="0" collapsed="false">
      <c r="A205" s="1" t="n">
        <v>10.73</v>
      </c>
      <c r="B205" s="2" t="n">
        <v>31.7</v>
      </c>
      <c r="C205" s="4" t="n">
        <f aca="false">A205*B205</f>
        <v>340.141</v>
      </c>
      <c r="D205" s="5" t="n">
        <f aca="false">E205/7</f>
        <v>7166.28571428572</v>
      </c>
      <c r="E205" s="0" t="s">
        <v>37</v>
      </c>
      <c r="G205" s="3" t="n">
        <v>11.01</v>
      </c>
      <c r="H205" s="2" t="n">
        <v>30.8</v>
      </c>
      <c r="I205" s="4" t="n">
        <f aca="false">G205*H205</f>
        <v>339.108</v>
      </c>
      <c r="J205" s="1" t="n">
        <v>7242</v>
      </c>
    </row>
    <row r="206" customFormat="false" ht="14.65" hidden="false" customHeight="false" outlineLevel="0" collapsed="false">
      <c r="A206" s="1" t="n">
        <v>10.73</v>
      </c>
      <c r="B206" s="2" t="n">
        <v>31.7</v>
      </c>
      <c r="C206" s="4" t="n">
        <f aca="false">A206*B206</f>
        <v>340.141</v>
      </c>
      <c r="D206" s="5" t="n">
        <f aca="false">E206/7</f>
        <v>7166.28571428572</v>
      </c>
      <c r="E206" s="0" t="s">
        <v>37</v>
      </c>
      <c r="G206" s="3" t="n">
        <v>11</v>
      </c>
      <c r="H206" s="2" t="n">
        <v>30.9</v>
      </c>
      <c r="I206" s="4" t="n">
        <f aca="false">G206*H206</f>
        <v>339.9</v>
      </c>
      <c r="J206" s="1" t="n">
        <v>7251</v>
      </c>
    </row>
    <row r="207" customFormat="false" ht="14.65" hidden="false" customHeight="false" outlineLevel="0" collapsed="false">
      <c r="A207" s="1" t="n">
        <v>10.73</v>
      </c>
      <c r="B207" s="2" t="n">
        <v>31.7</v>
      </c>
      <c r="C207" s="4" t="n">
        <f aca="false">A207*B207</f>
        <v>340.141</v>
      </c>
      <c r="D207" s="5" t="n">
        <f aca="false">E207/7</f>
        <v>7166.28571428572</v>
      </c>
      <c r="E207" s="0" t="s">
        <v>37</v>
      </c>
      <c r="G207" s="3" t="n">
        <v>11</v>
      </c>
      <c r="H207" s="2" t="n">
        <v>30.9</v>
      </c>
      <c r="I207" s="4" t="n">
        <f aca="false">G207*H207</f>
        <v>339.9</v>
      </c>
      <c r="J207" s="1" t="n">
        <v>7259</v>
      </c>
    </row>
    <row r="208" customFormat="false" ht="14.65" hidden="false" customHeight="false" outlineLevel="0" collapsed="false">
      <c r="A208" s="1" t="n">
        <v>10.73</v>
      </c>
      <c r="B208" s="2" t="n">
        <v>31.7</v>
      </c>
      <c r="C208" s="4" t="n">
        <f aca="false">A208*B208</f>
        <v>340.141</v>
      </c>
      <c r="D208" s="5" t="n">
        <f aca="false">E208/7</f>
        <v>7183.85714285714</v>
      </c>
      <c r="E208" s="0" t="s">
        <v>42</v>
      </c>
      <c r="G208" s="3" t="n">
        <v>11</v>
      </c>
      <c r="H208" s="2" t="n">
        <v>30.8</v>
      </c>
      <c r="I208" s="4" t="n">
        <f aca="false">G208*H208</f>
        <v>338.8</v>
      </c>
      <c r="J208" s="1" t="n">
        <v>7234</v>
      </c>
    </row>
    <row r="209" customFormat="false" ht="14.65" hidden="false" customHeight="false" outlineLevel="0" collapsed="false">
      <c r="A209" s="1" t="n">
        <v>10.73</v>
      </c>
      <c r="B209" s="2" t="n">
        <v>31.7</v>
      </c>
      <c r="C209" s="4" t="n">
        <f aca="false">A209*B209</f>
        <v>340.141</v>
      </c>
      <c r="D209" s="5" t="n">
        <f aca="false">E209/7</f>
        <v>7183.85714285714</v>
      </c>
      <c r="E209" s="0" t="s">
        <v>42</v>
      </c>
      <c r="G209" s="3" t="n">
        <v>11</v>
      </c>
      <c r="H209" s="2" t="n">
        <v>30.8</v>
      </c>
      <c r="I209" s="4" t="n">
        <f aca="false">G209*H209</f>
        <v>338.8</v>
      </c>
      <c r="J209" s="1" t="n">
        <v>7242</v>
      </c>
    </row>
    <row r="210" customFormat="false" ht="14.65" hidden="false" customHeight="false" outlineLevel="0" collapsed="false">
      <c r="A210" s="1" t="n">
        <v>10.73</v>
      </c>
      <c r="B210" s="2" t="n">
        <v>31.7</v>
      </c>
      <c r="C210" s="4" t="n">
        <f aca="false">A210*B210</f>
        <v>340.141</v>
      </c>
      <c r="D210" s="5" t="n">
        <f aca="false">E210/7</f>
        <v>7183.85714285714</v>
      </c>
      <c r="E210" s="0" t="s">
        <v>42</v>
      </c>
      <c r="F210" s="6" t="s">
        <v>57</v>
      </c>
      <c r="G210" s="7" t="n">
        <f aca="false">AVERAGE(G6:G209)</f>
        <v>11.2999019607843</v>
      </c>
      <c r="H210" s="8" t="n">
        <f aca="false">AVERAGE(H6:H209)</f>
        <v>32.3549019607843</v>
      </c>
      <c r="I210" s="9" t="n">
        <f aca="false">AVERAGE(I6:I209)</f>
        <v>365.881941176471</v>
      </c>
      <c r="J210" s="10" t="n">
        <f aca="false">AVERAGE(J6:J209)</f>
        <v>7414.96078431373</v>
      </c>
    </row>
    <row r="211" customFormat="false" ht="14.65" hidden="false" customHeight="false" outlineLevel="0" collapsed="false">
      <c r="A211" s="1" t="n">
        <v>10.73</v>
      </c>
      <c r="B211" s="2" t="n">
        <v>31.7</v>
      </c>
      <c r="C211" s="4" t="n">
        <f aca="false">A211*B211</f>
        <v>340.141</v>
      </c>
      <c r="D211" s="5" t="n">
        <f aca="false">E211/7</f>
        <v>7201.71428571429</v>
      </c>
      <c r="E211" s="0" t="s">
        <v>36</v>
      </c>
      <c r="F211" s="11" t="s">
        <v>58</v>
      </c>
      <c r="G211" s="3" t="n">
        <f aca="false">MEDIAN(G6:G209)</f>
        <v>11.26</v>
      </c>
      <c r="H211" s="2" t="n">
        <f aca="false">MEDIAN(H6:H209)</f>
        <v>32.1</v>
      </c>
      <c r="I211" s="4" t="n">
        <f aca="false">MEDIAN(I6:I209)</f>
        <v>361.446</v>
      </c>
      <c r="J211" s="5" t="n">
        <f aca="false">MEDIAN(J6:J209)</f>
        <v>7383.5</v>
      </c>
    </row>
    <row r="212" customFormat="false" ht="14.65" hidden="false" customHeight="false" outlineLevel="0" collapsed="false">
      <c r="A212" s="1" t="n">
        <v>10.73</v>
      </c>
      <c r="B212" s="2" t="n">
        <v>31.7</v>
      </c>
      <c r="C212" s="4" t="n">
        <f aca="false">A212*B212</f>
        <v>340.141</v>
      </c>
      <c r="D212" s="5" t="n">
        <f aca="false">E212/7</f>
        <v>7201.71428571429</v>
      </c>
      <c r="E212" s="0" t="s">
        <v>36</v>
      </c>
    </row>
    <row r="213" customFormat="false" ht="14.65" hidden="false" customHeight="false" outlineLevel="0" collapsed="false">
      <c r="A213" s="1" t="n">
        <v>10.73</v>
      </c>
      <c r="B213" s="2" t="n">
        <v>31.7</v>
      </c>
      <c r="C213" s="4" t="n">
        <f aca="false">A213*B213</f>
        <v>340.141</v>
      </c>
      <c r="D213" s="5" t="n">
        <f aca="false">E213/7</f>
        <v>7201.71428571429</v>
      </c>
      <c r="E213" s="0" t="s">
        <v>36</v>
      </c>
    </row>
    <row r="214" customFormat="false" ht="14.65" hidden="false" customHeight="false" outlineLevel="0" collapsed="false">
      <c r="A214" s="1" t="n">
        <v>10.73</v>
      </c>
      <c r="B214" s="2" t="n">
        <v>31.7</v>
      </c>
      <c r="C214" s="4" t="n">
        <f aca="false">A214*B214</f>
        <v>340.141</v>
      </c>
      <c r="D214" s="5" t="n">
        <f aca="false">E214/7</f>
        <v>7201.71428571429</v>
      </c>
      <c r="E214" s="0" t="s">
        <v>36</v>
      </c>
    </row>
    <row r="215" customFormat="false" ht="14.65" hidden="false" customHeight="false" outlineLevel="0" collapsed="false">
      <c r="A215" s="1" t="n">
        <v>10.73</v>
      </c>
      <c r="B215" s="2" t="n">
        <v>31.7</v>
      </c>
      <c r="C215" s="4" t="n">
        <f aca="false">A215*B215</f>
        <v>340.141</v>
      </c>
      <c r="D215" s="5" t="n">
        <f aca="false">E215/7</f>
        <v>7201.71428571429</v>
      </c>
      <c r="E215" s="0" t="s">
        <v>36</v>
      </c>
    </row>
    <row r="216" customFormat="false" ht="14.65" hidden="false" customHeight="false" outlineLevel="0" collapsed="false">
      <c r="A216" s="1" t="n">
        <v>10.58</v>
      </c>
      <c r="B216" s="2" t="n">
        <v>32.1</v>
      </c>
      <c r="C216" s="4" t="n">
        <f aca="false">A216*B216</f>
        <v>339.618</v>
      </c>
      <c r="D216" s="5" t="n">
        <f aca="false">E216/7</f>
        <v>7219.42857142857</v>
      </c>
      <c r="E216" s="0" t="s">
        <v>41</v>
      </c>
    </row>
    <row r="217" customFormat="false" ht="14.65" hidden="false" customHeight="false" outlineLevel="0" collapsed="false">
      <c r="A217" s="1" t="n">
        <v>10.58</v>
      </c>
      <c r="B217" s="2" t="n">
        <v>31.7</v>
      </c>
      <c r="C217" s="4" t="n">
        <f aca="false">A217*B217</f>
        <v>335.386</v>
      </c>
      <c r="D217" s="5" t="n">
        <f aca="false">E217/7</f>
        <v>7183.85714285714</v>
      </c>
      <c r="E217" s="0" t="s">
        <v>42</v>
      </c>
    </row>
    <row r="218" customFormat="false" ht="14.65" hidden="false" customHeight="false" outlineLevel="0" collapsed="false">
      <c r="A218" s="7" t="n">
        <f aca="false">AVERAGE(A7:A217)</f>
        <v>11.0435545023697</v>
      </c>
      <c r="B218" s="8" t="n">
        <f aca="false">AVERAGE(B7:B217)</f>
        <v>33.4890995260664</v>
      </c>
      <c r="C218" s="9" t="n">
        <f aca="false">AVERAGE(C7:C217)</f>
        <v>370.136317535545</v>
      </c>
      <c r="D218" s="10" t="n">
        <f aca="false">AVERAGE(D7:D217)</f>
        <v>7348.55450236967</v>
      </c>
      <c r="E218" s="6" t="s">
        <v>69</v>
      </c>
    </row>
    <row r="219" customFormat="false" ht="14.65" hidden="false" customHeight="false" outlineLevel="0" collapsed="false">
      <c r="A219" s="1" t="n">
        <f aca="false">MEDIAN(A7:A217)</f>
        <v>11.03</v>
      </c>
      <c r="B219" s="1" t="n">
        <f aca="false">MEDIAN(B7:B217)</f>
        <v>33.3</v>
      </c>
      <c r="C219" s="1" t="n">
        <f aca="false">MEDIAN(C7:C217)</f>
        <v>362.887</v>
      </c>
      <c r="D219" s="5" t="n">
        <f aca="false">MEDIAN(D7:D217)</f>
        <v>7328.28571428572</v>
      </c>
      <c r="E219" s="1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30" colorId="64" zoomScale="99" zoomScaleNormal="99" zoomScalePageLayoutView="100" workbookViewId="0">
      <selection pane="topLeft" activeCell="G60" activeCellId="0" sqref="G60 G60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50.21"/>
    <col collapsed="false" customWidth="true" hidden="false" outlineLevel="0" max="2" min="2" style="0" width="12.05"/>
    <col collapsed="false" customWidth="true" hidden="false" outlineLevel="0" max="3" min="3" style="0" width="10.51"/>
    <col collapsed="false" customWidth="true" hidden="false" outlineLevel="0" max="4" min="4" style="0" width="10.06"/>
    <col collapsed="false" customWidth="true" hidden="false" outlineLevel="0" max="5" min="5" style="0" width="10.51"/>
    <col collapsed="false" customWidth="true" hidden="false" outlineLevel="0" max="6" min="6" style="0" width="12.54"/>
    <col collapsed="false" customWidth="true" hidden="false" outlineLevel="0" max="7" min="7" style="0" width="10.73"/>
  </cols>
  <sheetData>
    <row r="1" customFormat="false" ht="14.65" hidden="false" customHeight="false" outlineLevel="0" collapsed="false">
      <c r="A1" s="0" t="s">
        <v>78</v>
      </c>
      <c r="G1" s="0" t="s">
        <v>79</v>
      </c>
      <c r="H1" s="0" t="s">
        <v>80</v>
      </c>
    </row>
    <row r="2" customFormat="false" ht="14.65" hidden="false" customHeight="false" outlineLevel="0" collapsed="false">
      <c r="A2" s="0" t="s">
        <v>81</v>
      </c>
      <c r="B2" s="0" t="s">
        <v>82</v>
      </c>
      <c r="C2" s="0" t="s">
        <v>3</v>
      </c>
    </row>
    <row r="3" customFormat="false" ht="14.65" hidden="false" customHeight="false" outlineLevel="0" collapsed="false">
      <c r="A3" s="0" t="s">
        <v>5</v>
      </c>
    </row>
    <row r="4" customFormat="false" ht="14.65" hidden="false" customHeight="false" outlineLevel="0" collapsed="false">
      <c r="A4" s="0" t="s">
        <v>7</v>
      </c>
      <c r="B4" s="0" t="s">
        <v>8</v>
      </c>
    </row>
    <row r="5" customFormat="false" ht="14.65" hidden="false" customHeight="false" outlineLevel="0" collapsed="false">
      <c r="A5" s="0" t="s">
        <v>9</v>
      </c>
    </row>
    <row r="6" customFormat="false" ht="14.65" hidden="false" customHeight="false" outlineLevel="0" collapsed="false">
      <c r="A6" s="1" t="s">
        <v>10</v>
      </c>
      <c r="B6" s="1" t="s">
        <v>11</v>
      </c>
      <c r="C6" s="1" t="s">
        <v>12</v>
      </c>
      <c r="D6" s="0" t="s">
        <v>63</v>
      </c>
      <c r="E6" s="0" t="s">
        <v>14</v>
      </c>
      <c r="G6" s="1" t="s">
        <v>15</v>
      </c>
      <c r="H6" s="1" t="s">
        <v>16</v>
      </c>
      <c r="I6" s="1" t="s">
        <v>12</v>
      </c>
      <c r="J6" s="1" t="s">
        <v>17</v>
      </c>
    </row>
    <row r="7" customFormat="false" ht="14.65" hidden="false" customHeight="false" outlineLevel="0" collapsed="false">
      <c r="A7" s="1" t="n">
        <v>11.62</v>
      </c>
      <c r="B7" s="1" t="n">
        <v>37.9</v>
      </c>
      <c r="C7" s="1" t="n">
        <f aca="false">A7*B7</f>
        <v>440.398</v>
      </c>
      <c r="D7" s="5" t="n">
        <f aca="false">E7/7</f>
        <v>7695.71428571429</v>
      </c>
      <c r="E7" s="0" t="s">
        <v>19</v>
      </c>
      <c r="G7" s="3" t="n">
        <v>11.84</v>
      </c>
      <c r="H7" s="2" t="n">
        <v>36.4</v>
      </c>
      <c r="I7" s="13" t="n">
        <f aca="false">G7*H7</f>
        <v>430.976</v>
      </c>
      <c r="J7" s="1" t="n">
        <v>7739</v>
      </c>
    </row>
    <row r="8" customFormat="false" ht="14.65" hidden="false" customHeight="false" outlineLevel="0" collapsed="false">
      <c r="A8" s="1" t="n">
        <v>11.62</v>
      </c>
      <c r="B8" s="1" t="n">
        <v>37.5</v>
      </c>
      <c r="C8" s="1" t="n">
        <f aca="false">A8*B8</f>
        <v>435.75</v>
      </c>
      <c r="D8" s="5" t="n">
        <f aca="false">E8/7</f>
        <v>7635.28571428572</v>
      </c>
      <c r="E8" s="0" t="s">
        <v>66</v>
      </c>
      <c r="G8" s="3" t="n">
        <v>11.75</v>
      </c>
      <c r="H8" s="2" t="n">
        <v>35.7</v>
      </c>
      <c r="I8" s="13" t="n">
        <f aca="false">G8*H8</f>
        <v>419.475</v>
      </c>
      <c r="J8" s="1" t="n">
        <v>7679</v>
      </c>
    </row>
    <row r="9" customFormat="false" ht="14.65" hidden="false" customHeight="false" outlineLevel="0" collapsed="false">
      <c r="A9" s="1" t="n">
        <v>11.47</v>
      </c>
      <c r="B9" s="1" t="n">
        <v>37</v>
      </c>
      <c r="C9" s="1" t="n">
        <f aca="false">A9*B9</f>
        <v>424.39</v>
      </c>
      <c r="D9" s="5" t="n">
        <f aca="false">E9/7</f>
        <v>7595.42857142857</v>
      </c>
      <c r="E9" s="0" t="s">
        <v>77</v>
      </c>
      <c r="G9" s="3" t="n">
        <v>11.67</v>
      </c>
      <c r="H9" s="2" t="n">
        <v>35.4</v>
      </c>
      <c r="I9" s="13" t="n">
        <f aca="false">G9*H9</f>
        <v>413.118</v>
      </c>
      <c r="J9" s="1" t="n">
        <v>7628</v>
      </c>
    </row>
    <row r="10" customFormat="false" ht="14.65" hidden="false" customHeight="false" outlineLevel="0" collapsed="false">
      <c r="A10" s="1" t="n">
        <v>11.47</v>
      </c>
      <c r="B10" s="1" t="n">
        <v>35</v>
      </c>
      <c r="C10" s="1" t="n">
        <f aca="false">A10*B10</f>
        <v>401.45</v>
      </c>
      <c r="D10" s="5" t="n">
        <f aca="false">E10/7</f>
        <v>7346.71428571429</v>
      </c>
      <c r="E10" s="0" t="s">
        <v>33</v>
      </c>
      <c r="G10" s="3" t="n">
        <v>11.6</v>
      </c>
      <c r="H10" s="2" t="n">
        <v>35.1</v>
      </c>
      <c r="I10" s="13" t="n">
        <f aca="false">G10*H10</f>
        <v>407.16</v>
      </c>
      <c r="J10" s="1" t="n">
        <v>7585</v>
      </c>
    </row>
    <row r="11" customFormat="false" ht="14.65" hidden="false" customHeight="false" outlineLevel="0" collapsed="false">
      <c r="A11" s="1" t="n">
        <v>11.32</v>
      </c>
      <c r="B11" s="1" t="n">
        <v>36.6</v>
      </c>
      <c r="C11" s="1" t="n">
        <f aca="false">A11*B11</f>
        <v>414.312</v>
      </c>
      <c r="D11" s="5" t="n">
        <f aca="false">E11/7</f>
        <v>7517.14285714286</v>
      </c>
      <c r="E11" s="0" t="s">
        <v>68</v>
      </c>
      <c r="G11" s="3" t="n">
        <v>11.53</v>
      </c>
      <c r="H11" s="2" t="n">
        <v>34.8</v>
      </c>
      <c r="I11" s="13" t="n">
        <f aca="false">G11*H11</f>
        <v>401.244</v>
      </c>
      <c r="J11" s="1" t="n">
        <v>7542</v>
      </c>
    </row>
    <row r="12" customFormat="false" ht="14.65" hidden="false" customHeight="false" outlineLevel="0" collapsed="false">
      <c r="A12" s="1" t="n">
        <v>11.32</v>
      </c>
      <c r="B12" s="1" t="n">
        <v>36.2</v>
      </c>
      <c r="C12" s="1" t="n">
        <f aca="false">A12*B12</f>
        <v>409.784</v>
      </c>
      <c r="D12" s="5" t="n">
        <f aca="false">E12/7</f>
        <v>7497.85714285714</v>
      </c>
      <c r="E12" s="0" t="s">
        <v>25</v>
      </c>
      <c r="G12" s="3" t="n">
        <v>11.48</v>
      </c>
      <c r="H12" s="2" t="n">
        <v>34.6</v>
      </c>
      <c r="I12" s="13" t="n">
        <f aca="false">G12*H12</f>
        <v>397.208</v>
      </c>
      <c r="J12" s="1" t="n">
        <v>7516</v>
      </c>
    </row>
    <row r="13" customFormat="false" ht="14.65" hidden="false" customHeight="false" outlineLevel="0" collapsed="false">
      <c r="A13" s="1" t="n">
        <v>11.32</v>
      </c>
      <c r="B13" s="1" t="n">
        <v>35.8</v>
      </c>
      <c r="C13" s="1" t="n">
        <f aca="false">A13*B13</f>
        <v>405.256</v>
      </c>
      <c r="D13" s="5" t="n">
        <f aca="false">E13/7</f>
        <v>7440.42857142857</v>
      </c>
      <c r="E13" s="0" t="s">
        <v>26</v>
      </c>
      <c r="G13" s="3" t="n">
        <v>11.44</v>
      </c>
      <c r="H13" s="2" t="n">
        <v>34.4</v>
      </c>
      <c r="I13" s="13" t="n">
        <f aca="false">G13*H13</f>
        <v>393.536</v>
      </c>
      <c r="J13" s="1" t="n">
        <v>7499</v>
      </c>
    </row>
    <row r="14" customFormat="false" ht="14.65" hidden="false" customHeight="false" outlineLevel="0" collapsed="false">
      <c r="A14" s="1" t="n">
        <v>11.32</v>
      </c>
      <c r="B14" s="1" t="n">
        <v>35</v>
      </c>
      <c r="C14" s="1" t="n">
        <f aca="false">A14*B14</f>
        <v>396.2</v>
      </c>
      <c r="D14" s="5" t="n">
        <f aca="false">E14/7</f>
        <v>7365.28571428572</v>
      </c>
      <c r="E14" s="0" t="s">
        <v>27</v>
      </c>
      <c r="G14" s="3" t="n">
        <v>11.4</v>
      </c>
      <c r="H14" s="2" t="n">
        <v>34.2</v>
      </c>
      <c r="I14" s="13" t="n">
        <f aca="false">G14*H14</f>
        <v>389.88</v>
      </c>
      <c r="J14" s="1" t="n">
        <v>7465</v>
      </c>
    </row>
    <row r="15" customFormat="false" ht="14.65" hidden="false" customHeight="false" outlineLevel="0" collapsed="false">
      <c r="A15" s="1" t="n">
        <v>11.03</v>
      </c>
      <c r="B15" s="1" t="n">
        <v>36.2</v>
      </c>
      <c r="C15" s="1" t="n">
        <f aca="false">A15*B15</f>
        <v>399.286</v>
      </c>
      <c r="D15" s="5" t="n">
        <f aca="false">E15/7</f>
        <v>7459.57142857143</v>
      </c>
      <c r="E15" s="0" t="s">
        <v>20</v>
      </c>
      <c r="G15" s="3" t="n">
        <v>11.38</v>
      </c>
      <c r="H15" s="2" t="n">
        <v>34</v>
      </c>
      <c r="I15" s="13" t="n">
        <f aca="false">G15*H15</f>
        <v>386.92</v>
      </c>
      <c r="J15" s="1" t="n">
        <v>7422</v>
      </c>
    </row>
    <row r="16" customFormat="false" ht="14.65" hidden="false" customHeight="false" outlineLevel="0" collapsed="false">
      <c r="A16" s="1" t="n">
        <v>11.03</v>
      </c>
      <c r="B16" s="1" t="n">
        <v>36.2</v>
      </c>
      <c r="C16" s="1" t="n">
        <f aca="false">A16*B16</f>
        <v>399.286</v>
      </c>
      <c r="D16" s="5" t="n">
        <f aca="false">E16/7</f>
        <v>7328.28571428572</v>
      </c>
      <c r="E16" s="0" t="s">
        <v>35</v>
      </c>
      <c r="G16" s="3" t="n">
        <v>11.36</v>
      </c>
      <c r="H16" s="2" t="n">
        <v>33.9</v>
      </c>
      <c r="I16" s="13" t="n">
        <f aca="false">G16*H16</f>
        <v>385.104</v>
      </c>
      <c r="J16" s="1" t="n">
        <v>7440</v>
      </c>
    </row>
    <row r="17" customFormat="false" ht="14.65" hidden="false" customHeight="false" outlineLevel="0" collapsed="false">
      <c r="A17" s="1" t="n">
        <v>11.03</v>
      </c>
      <c r="B17" s="1" t="n">
        <v>35.4</v>
      </c>
      <c r="C17" s="1" t="n">
        <f aca="false">A17*B17</f>
        <v>390.462</v>
      </c>
      <c r="D17" s="5" t="n">
        <f aca="false">E17/7</f>
        <v>7402.71428571429</v>
      </c>
      <c r="E17" s="0" t="s">
        <v>32</v>
      </c>
      <c r="G17" s="3" t="n">
        <v>11.34</v>
      </c>
      <c r="H17" s="2" t="n">
        <v>33.8</v>
      </c>
      <c r="I17" s="13" t="n">
        <f aca="false">G17*H17</f>
        <v>383.292</v>
      </c>
      <c r="J17" s="1" t="n">
        <v>7431</v>
      </c>
    </row>
    <row r="18" customFormat="false" ht="14.65" hidden="false" customHeight="false" outlineLevel="0" collapsed="false">
      <c r="A18" s="1" t="n">
        <v>11.03</v>
      </c>
      <c r="B18" s="1" t="n">
        <v>35.4</v>
      </c>
      <c r="C18" s="1" t="n">
        <f aca="false">A18*B18</f>
        <v>390.462</v>
      </c>
      <c r="D18" s="5" t="n">
        <f aca="false">E18/7</f>
        <v>7384</v>
      </c>
      <c r="E18" s="0" t="s">
        <v>21</v>
      </c>
      <c r="G18" s="3" t="n">
        <v>11.34</v>
      </c>
      <c r="H18" s="2" t="n">
        <v>33.8</v>
      </c>
      <c r="I18" s="13" t="n">
        <f aca="false">G18*H18</f>
        <v>383.292</v>
      </c>
      <c r="J18" s="1" t="n">
        <v>7431</v>
      </c>
    </row>
    <row r="19" customFormat="false" ht="14.65" hidden="false" customHeight="false" outlineLevel="0" collapsed="false">
      <c r="A19" s="1" t="n">
        <v>11.03</v>
      </c>
      <c r="B19" s="1" t="n">
        <v>35.4</v>
      </c>
      <c r="C19" s="1" t="n">
        <f aca="false">A19*B19</f>
        <v>390.462</v>
      </c>
      <c r="D19" s="5" t="n">
        <f aca="false">E19/7</f>
        <v>7402.71428571429</v>
      </c>
      <c r="E19" s="0" t="s">
        <v>32</v>
      </c>
      <c r="G19" s="3" t="n">
        <v>11.31</v>
      </c>
      <c r="H19" s="2" t="n">
        <v>33.4</v>
      </c>
      <c r="I19" s="13" t="n">
        <f aca="false">G19*H19</f>
        <v>377.754</v>
      </c>
      <c r="J19" s="1" t="n">
        <v>7371</v>
      </c>
    </row>
    <row r="20" customFormat="false" ht="14.65" hidden="false" customHeight="false" outlineLevel="0" collapsed="false">
      <c r="A20" s="1" t="n">
        <v>11.03</v>
      </c>
      <c r="B20" s="1" t="n">
        <v>35.4</v>
      </c>
      <c r="C20" s="1" t="n">
        <f aca="false">A20*B20</f>
        <v>390.462</v>
      </c>
      <c r="D20" s="5" t="n">
        <f aca="false">E20/7</f>
        <v>7384</v>
      </c>
      <c r="E20" s="0" t="s">
        <v>21</v>
      </c>
      <c r="G20" s="3" t="n">
        <v>11.3</v>
      </c>
      <c r="H20" s="2" t="n">
        <v>33.6</v>
      </c>
      <c r="I20" s="13" t="n">
        <f aca="false">G20*H20</f>
        <v>379.68</v>
      </c>
      <c r="J20" s="1" t="n">
        <v>7405</v>
      </c>
    </row>
    <row r="21" customFormat="false" ht="14.65" hidden="false" customHeight="false" outlineLevel="0" collapsed="false">
      <c r="A21" s="1" t="n">
        <v>11.03</v>
      </c>
      <c r="B21" s="1" t="n">
        <v>35</v>
      </c>
      <c r="C21" s="1" t="n">
        <f aca="false">A21*B21</f>
        <v>386.05</v>
      </c>
      <c r="D21" s="5" t="n">
        <f aca="false">E21/7</f>
        <v>7346.71428571429</v>
      </c>
      <c r="E21" s="0" t="s">
        <v>33</v>
      </c>
      <c r="G21" s="3" t="n">
        <v>11.3</v>
      </c>
      <c r="H21" s="2" t="n">
        <v>33.6</v>
      </c>
      <c r="I21" s="13" t="n">
        <f aca="false">G21*H21</f>
        <v>379.68</v>
      </c>
      <c r="J21" s="1" t="n">
        <v>7405</v>
      </c>
    </row>
    <row r="22" customFormat="false" ht="14.65" hidden="false" customHeight="false" outlineLevel="0" collapsed="false">
      <c r="A22" s="1" t="n">
        <v>11.03</v>
      </c>
      <c r="B22" s="1" t="n">
        <v>34.6</v>
      </c>
      <c r="C22" s="1" t="n">
        <f aca="false">A22*B22</f>
        <v>381.638</v>
      </c>
      <c r="D22" s="5" t="n">
        <f aca="false">E22/7</f>
        <v>7310</v>
      </c>
      <c r="E22" s="0" t="s">
        <v>34</v>
      </c>
      <c r="G22" s="3" t="n">
        <v>11.27</v>
      </c>
      <c r="H22" s="2" t="n">
        <v>33.4</v>
      </c>
      <c r="I22" s="13" t="n">
        <f aca="false">G22*H22</f>
        <v>376.418</v>
      </c>
      <c r="J22" s="1" t="n">
        <v>7388</v>
      </c>
    </row>
    <row r="23" customFormat="false" ht="14.65" hidden="false" customHeight="false" outlineLevel="0" collapsed="false">
      <c r="A23" s="1" t="n">
        <v>11.03</v>
      </c>
      <c r="B23" s="1" t="n">
        <v>34.6</v>
      </c>
      <c r="C23" s="1" t="n">
        <f aca="false">A23*B23</f>
        <v>381.638</v>
      </c>
      <c r="D23" s="5" t="n">
        <f aca="false">E23/7</f>
        <v>7328.28571428572</v>
      </c>
      <c r="E23" s="0" t="s">
        <v>35</v>
      </c>
      <c r="G23" s="3" t="n">
        <v>11.26</v>
      </c>
      <c r="H23" s="2" t="n">
        <v>33.3</v>
      </c>
      <c r="I23" s="13" t="n">
        <f aca="false">G23*H23</f>
        <v>374.958</v>
      </c>
      <c r="J23" s="1" t="n">
        <v>7379</v>
      </c>
    </row>
    <row r="24" customFormat="false" ht="14.65" hidden="false" customHeight="false" outlineLevel="0" collapsed="false">
      <c r="A24" s="1" t="n">
        <v>11.03</v>
      </c>
      <c r="B24" s="1" t="n">
        <v>34.6</v>
      </c>
      <c r="C24" s="1" t="n">
        <f aca="false">A24*B24</f>
        <v>381.638</v>
      </c>
      <c r="D24" s="5" t="n">
        <f aca="false">E24/7</f>
        <v>7291.71428571429</v>
      </c>
      <c r="E24" s="0" t="s">
        <v>28</v>
      </c>
      <c r="G24" s="3" t="n">
        <v>11.26</v>
      </c>
      <c r="H24" s="2" t="n">
        <v>33.2</v>
      </c>
      <c r="I24" s="13" t="n">
        <f aca="false">G24*H24</f>
        <v>373.832</v>
      </c>
      <c r="J24" s="1" t="n">
        <v>7354</v>
      </c>
    </row>
    <row r="25" customFormat="false" ht="14.65" hidden="false" customHeight="false" outlineLevel="0" collapsed="false">
      <c r="A25" s="1" t="n">
        <v>11.03</v>
      </c>
      <c r="B25" s="1" t="n">
        <v>34.2</v>
      </c>
      <c r="C25" s="1" t="n">
        <f aca="false">A25*B25</f>
        <v>377.226</v>
      </c>
      <c r="D25" s="5" t="n">
        <f aca="false">E25/7</f>
        <v>7291.71428571429</v>
      </c>
      <c r="E25" s="0" t="s">
        <v>28</v>
      </c>
      <c r="G25" s="3" t="n">
        <v>11.26</v>
      </c>
      <c r="H25" s="2" t="n">
        <v>33.2</v>
      </c>
      <c r="I25" s="13" t="n">
        <f aca="false">G25*H25</f>
        <v>373.832</v>
      </c>
      <c r="J25" s="1" t="n">
        <v>7354</v>
      </c>
    </row>
    <row r="26" customFormat="false" ht="14.65" hidden="false" customHeight="false" outlineLevel="0" collapsed="false">
      <c r="A26" s="1" t="n">
        <v>11.03</v>
      </c>
      <c r="B26" s="1" t="n">
        <v>34.2</v>
      </c>
      <c r="C26" s="1" t="n">
        <f aca="false">A26*B26</f>
        <v>377.226</v>
      </c>
      <c r="D26" s="5" t="n">
        <f aca="false">E26/7</f>
        <v>7273.42857142857</v>
      </c>
      <c r="E26" s="0" t="s">
        <v>39</v>
      </c>
      <c r="G26" s="3" t="n">
        <v>11.23</v>
      </c>
      <c r="H26" s="2" t="n">
        <v>33.2</v>
      </c>
      <c r="I26" s="13" t="n">
        <f aca="false">G26*H26</f>
        <v>372.836</v>
      </c>
      <c r="J26" s="1" t="n">
        <v>7371</v>
      </c>
    </row>
    <row r="27" customFormat="false" ht="14.65" hidden="false" customHeight="false" outlineLevel="0" collapsed="false">
      <c r="A27" s="1" t="n">
        <v>11.03</v>
      </c>
      <c r="B27" s="1" t="n">
        <v>33.8</v>
      </c>
      <c r="C27" s="1" t="n">
        <f aca="false">A27*B27</f>
        <v>372.814</v>
      </c>
      <c r="D27" s="5" t="n">
        <f aca="false">E27/7</f>
        <v>7201.71428571429</v>
      </c>
      <c r="E27" s="0" t="s">
        <v>36</v>
      </c>
      <c r="G27" s="3" t="n">
        <v>11.22</v>
      </c>
      <c r="H27" s="2" t="n">
        <v>33.2</v>
      </c>
      <c r="I27" s="13" t="n">
        <f aca="false">G27*H27</f>
        <v>372.504</v>
      </c>
      <c r="J27" s="1" t="n">
        <v>7362</v>
      </c>
    </row>
    <row r="28" customFormat="false" ht="14.65" hidden="false" customHeight="false" outlineLevel="0" collapsed="false">
      <c r="A28" s="1" t="n">
        <v>11.03</v>
      </c>
      <c r="B28" s="1" t="n">
        <v>33.3</v>
      </c>
      <c r="C28" s="1" t="n">
        <f aca="false">A28*B28</f>
        <v>367.299</v>
      </c>
      <c r="D28" s="5" t="n">
        <f aca="false">E28/7</f>
        <v>7219.42857142857</v>
      </c>
      <c r="E28" s="0" t="s">
        <v>41</v>
      </c>
      <c r="G28" s="3" t="n">
        <v>11.22</v>
      </c>
      <c r="H28" s="2" t="n">
        <v>33</v>
      </c>
      <c r="I28" s="13" t="n">
        <f aca="false">G28*H28</f>
        <v>370.26</v>
      </c>
      <c r="J28" s="1" t="n">
        <v>7354</v>
      </c>
    </row>
    <row r="29" customFormat="false" ht="14.65" hidden="false" customHeight="false" outlineLevel="0" collapsed="false">
      <c r="A29" s="1" t="n">
        <v>10.88</v>
      </c>
      <c r="B29" s="1" t="n">
        <v>36.6</v>
      </c>
      <c r="C29" s="1" t="n">
        <f aca="false">A29*B29</f>
        <v>398.208</v>
      </c>
      <c r="D29" s="5" t="n">
        <f aca="false">E29/7</f>
        <v>6977.71428571429</v>
      </c>
      <c r="E29" s="0" t="s">
        <v>53</v>
      </c>
      <c r="G29" s="3" t="n">
        <v>11.22</v>
      </c>
      <c r="H29" s="2" t="n">
        <v>33</v>
      </c>
      <c r="I29" s="13" t="n">
        <f aca="false">G29*H29</f>
        <v>370.26</v>
      </c>
      <c r="J29" s="1" t="n">
        <v>7337</v>
      </c>
    </row>
    <row r="30" customFormat="false" ht="14.65" hidden="false" customHeight="false" outlineLevel="0" collapsed="false">
      <c r="A30" s="1" t="n">
        <v>10.88</v>
      </c>
      <c r="B30" s="1" t="n">
        <v>34.6</v>
      </c>
      <c r="C30" s="1" t="n">
        <f aca="false">A30*B30</f>
        <v>376.448</v>
      </c>
      <c r="D30" s="5" t="n">
        <f aca="false">E30/7</f>
        <v>7328.28571428572</v>
      </c>
      <c r="E30" s="0" t="s">
        <v>35</v>
      </c>
      <c r="G30" s="3" t="n">
        <v>11.21</v>
      </c>
      <c r="H30" s="2" t="n">
        <v>33</v>
      </c>
      <c r="I30" s="13" t="n">
        <f aca="false">G30*H30</f>
        <v>369.93</v>
      </c>
      <c r="J30" s="1" t="n">
        <v>7319</v>
      </c>
    </row>
    <row r="31" customFormat="false" ht="14.65" hidden="false" customHeight="false" outlineLevel="0" collapsed="false">
      <c r="A31" s="1" t="n">
        <v>10.88</v>
      </c>
      <c r="B31" s="1" t="n">
        <v>34.6</v>
      </c>
      <c r="C31" s="1" t="n">
        <f aca="false">A31*B31</f>
        <v>376.448</v>
      </c>
      <c r="D31" s="5" t="n">
        <f aca="false">E31/7</f>
        <v>7291.71428571429</v>
      </c>
      <c r="E31" s="0" t="s">
        <v>28</v>
      </c>
      <c r="G31" s="3" t="n">
        <v>11.19</v>
      </c>
      <c r="H31" s="2" t="n">
        <v>33</v>
      </c>
      <c r="I31" s="13" t="n">
        <f aca="false">G31*H31</f>
        <v>369.27</v>
      </c>
      <c r="J31" s="1" t="n">
        <v>7345</v>
      </c>
    </row>
    <row r="32" customFormat="false" ht="14.65" hidden="false" customHeight="false" outlineLevel="0" collapsed="false">
      <c r="A32" s="1" t="n">
        <v>10.88</v>
      </c>
      <c r="B32" s="1" t="n">
        <v>34.6</v>
      </c>
      <c r="C32" s="1" t="n">
        <f aca="false">A32*B32</f>
        <v>376.448</v>
      </c>
      <c r="D32" s="5" t="n">
        <f aca="false">E32/7</f>
        <v>7310</v>
      </c>
      <c r="E32" s="0" t="s">
        <v>34</v>
      </c>
      <c r="G32" s="3" t="n">
        <v>11.18</v>
      </c>
      <c r="H32" s="2" t="n">
        <v>32.9</v>
      </c>
      <c r="I32" s="13" t="n">
        <f aca="false">G32*H32</f>
        <v>367.822</v>
      </c>
      <c r="J32" s="1" t="n">
        <v>7302</v>
      </c>
    </row>
    <row r="33" customFormat="false" ht="14.65" hidden="false" customHeight="false" outlineLevel="0" collapsed="false">
      <c r="A33" s="1" t="n">
        <v>10.88</v>
      </c>
      <c r="B33" s="1" t="n">
        <v>34.6</v>
      </c>
      <c r="C33" s="1" t="n">
        <f aca="false">A33*B33</f>
        <v>376.448</v>
      </c>
      <c r="D33" s="5" t="n">
        <f aca="false">E33/7</f>
        <v>7310</v>
      </c>
      <c r="E33" s="0" t="s">
        <v>34</v>
      </c>
      <c r="G33" s="3" t="n">
        <v>11.18</v>
      </c>
      <c r="H33" s="2" t="n">
        <v>32.8</v>
      </c>
      <c r="I33" s="13" t="n">
        <f aca="false">G33*H33</f>
        <v>366.704</v>
      </c>
      <c r="J33" s="1" t="n">
        <v>7345</v>
      </c>
    </row>
    <row r="34" customFormat="false" ht="14.65" hidden="false" customHeight="false" outlineLevel="0" collapsed="false">
      <c r="A34" s="1" t="n">
        <v>10.88</v>
      </c>
      <c r="B34" s="1" t="n">
        <v>34.6</v>
      </c>
      <c r="C34" s="1" t="n">
        <f aca="false">A34*B34</f>
        <v>376.448</v>
      </c>
      <c r="D34" s="5" t="n">
        <f aca="false">E34/7</f>
        <v>7273.42857142857</v>
      </c>
      <c r="E34" s="0" t="s">
        <v>39</v>
      </c>
      <c r="G34" s="3" t="n">
        <v>11.18</v>
      </c>
      <c r="H34" s="2" t="n">
        <v>32.7</v>
      </c>
      <c r="I34" s="13" t="n">
        <f aca="false">G34*H34</f>
        <v>365.586</v>
      </c>
      <c r="J34" s="1" t="n">
        <v>7320</v>
      </c>
    </row>
    <row r="35" customFormat="false" ht="14.65" hidden="false" customHeight="false" outlineLevel="0" collapsed="false">
      <c r="A35" s="1" t="n">
        <v>10.88</v>
      </c>
      <c r="B35" s="1" t="n">
        <v>34.2</v>
      </c>
      <c r="C35" s="1" t="n">
        <f aca="false">A35*B35</f>
        <v>372.096</v>
      </c>
      <c r="D35" s="5" t="n">
        <f aca="false">E35/7</f>
        <v>7291.71428571429</v>
      </c>
      <c r="E35" s="0" t="s">
        <v>28</v>
      </c>
      <c r="G35" s="3" t="n">
        <v>11.15</v>
      </c>
      <c r="H35" s="2" t="n">
        <v>32.9</v>
      </c>
      <c r="I35" s="13" t="n">
        <f aca="false">G35*H35</f>
        <v>366.835</v>
      </c>
      <c r="J35" s="1" t="n">
        <v>7328</v>
      </c>
    </row>
    <row r="36" customFormat="false" ht="14.65" hidden="false" customHeight="false" outlineLevel="0" collapsed="false">
      <c r="A36" s="1" t="n">
        <v>10.88</v>
      </c>
      <c r="B36" s="1" t="n">
        <v>34.2</v>
      </c>
      <c r="C36" s="1" t="n">
        <f aca="false">A36*B36</f>
        <v>372.096</v>
      </c>
      <c r="D36" s="5" t="n">
        <f aca="false">E36/7</f>
        <v>7237.42857142857</v>
      </c>
      <c r="E36" s="0" t="s">
        <v>29</v>
      </c>
      <c r="G36" s="3" t="n">
        <v>11.15</v>
      </c>
      <c r="H36" s="2" t="n">
        <v>32.8</v>
      </c>
      <c r="I36" s="13" t="n">
        <f aca="false">G36*H36</f>
        <v>365.72</v>
      </c>
      <c r="J36" s="1" t="n">
        <v>7328</v>
      </c>
    </row>
    <row r="37" customFormat="false" ht="14.65" hidden="false" customHeight="false" outlineLevel="0" collapsed="false">
      <c r="A37" s="1" t="n">
        <v>10.88</v>
      </c>
      <c r="B37" s="1" t="n">
        <v>34.2</v>
      </c>
      <c r="C37" s="1" t="n">
        <f aca="false">A37*B37</f>
        <v>372.096</v>
      </c>
      <c r="D37" s="5" t="n">
        <f aca="false">E37/7</f>
        <v>7291.71428571429</v>
      </c>
      <c r="E37" s="0" t="s">
        <v>28</v>
      </c>
      <c r="G37" s="3" t="n">
        <v>11.14</v>
      </c>
      <c r="H37" s="2" t="n">
        <v>32.8</v>
      </c>
      <c r="I37" s="13" t="n">
        <f aca="false">G37*H37</f>
        <v>365.392</v>
      </c>
      <c r="J37" s="1" t="n">
        <v>7302</v>
      </c>
    </row>
    <row r="38" customFormat="false" ht="14.65" hidden="false" customHeight="false" outlineLevel="0" collapsed="false">
      <c r="A38" s="1" t="n">
        <v>10.88</v>
      </c>
      <c r="B38" s="1" t="n">
        <v>34.2</v>
      </c>
      <c r="C38" s="1" t="n">
        <f aca="false">A38*B38</f>
        <v>372.096</v>
      </c>
      <c r="D38" s="5" t="n">
        <f aca="false">E38/7</f>
        <v>7273.42857142857</v>
      </c>
      <c r="E38" s="0" t="s">
        <v>39</v>
      </c>
      <c r="G38" s="3" t="n">
        <v>11.14</v>
      </c>
      <c r="H38" s="2" t="n">
        <v>32.7</v>
      </c>
      <c r="I38" s="13" t="n">
        <f aca="false">G38*H38</f>
        <v>364.278</v>
      </c>
      <c r="J38" s="1" t="n">
        <v>7311</v>
      </c>
    </row>
    <row r="39" customFormat="false" ht="14.65" hidden="false" customHeight="false" outlineLevel="0" collapsed="false">
      <c r="A39" s="1" t="n">
        <v>10.88</v>
      </c>
      <c r="B39" s="1" t="n">
        <v>34.2</v>
      </c>
      <c r="C39" s="1" t="n">
        <f aca="false">A39*B39</f>
        <v>372.096</v>
      </c>
      <c r="D39" s="5" t="n">
        <f aca="false">E39/7</f>
        <v>7255.42857142857</v>
      </c>
      <c r="E39" s="0" t="s">
        <v>40</v>
      </c>
      <c r="G39" s="3" t="n">
        <v>11.14</v>
      </c>
      <c r="H39" s="2" t="n">
        <v>32.7</v>
      </c>
      <c r="I39" s="13" t="n">
        <f aca="false">G39*H39</f>
        <v>364.278</v>
      </c>
      <c r="J39" s="1" t="n">
        <v>7285</v>
      </c>
    </row>
    <row r="40" customFormat="false" ht="14.65" hidden="false" customHeight="false" outlineLevel="0" collapsed="false">
      <c r="A40" s="1" t="n">
        <v>10.88</v>
      </c>
      <c r="B40" s="1" t="n">
        <v>34.2</v>
      </c>
      <c r="C40" s="1" t="n">
        <f aca="false">A40*B40</f>
        <v>372.096</v>
      </c>
      <c r="D40" s="5" t="n">
        <f aca="false">E40/7</f>
        <v>7237.42857142857</v>
      </c>
      <c r="E40" s="0" t="s">
        <v>29</v>
      </c>
      <c r="G40" s="3" t="n">
        <v>11.14</v>
      </c>
      <c r="H40" s="2" t="n">
        <v>32.6</v>
      </c>
      <c r="I40" s="13" t="n">
        <f aca="false">G40*H40</f>
        <v>363.164</v>
      </c>
      <c r="J40" s="1" t="n">
        <v>7285</v>
      </c>
    </row>
    <row r="41" customFormat="false" ht="14.65" hidden="false" customHeight="false" outlineLevel="0" collapsed="false">
      <c r="A41" s="1" t="n">
        <v>10.88</v>
      </c>
      <c r="B41" s="1" t="n">
        <v>33.8</v>
      </c>
      <c r="C41" s="1" t="n">
        <f aca="false">A41*B41</f>
        <v>367.744</v>
      </c>
      <c r="D41" s="5" t="n">
        <f aca="false">E41/7</f>
        <v>7237.42857142857</v>
      </c>
      <c r="E41" s="0" t="s">
        <v>29</v>
      </c>
      <c r="G41" s="3" t="n">
        <v>11.11</v>
      </c>
      <c r="H41" s="2" t="n">
        <v>32.5</v>
      </c>
      <c r="I41" s="13" t="n">
        <f aca="false">G41*H41</f>
        <v>361.075</v>
      </c>
      <c r="J41" s="1" t="n">
        <v>7268</v>
      </c>
    </row>
    <row r="42" customFormat="false" ht="14.65" hidden="false" customHeight="false" outlineLevel="0" collapsed="false">
      <c r="A42" s="1" t="n">
        <v>10.88</v>
      </c>
      <c r="B42" s="1" t="n">
        <v>33.8</v>
      </c>
      <c r="C42" s="1" t="n">
        <f aca="false">A42*B42</f>
        <v>367.744</v>
      </c>
      <c r="D42" s="5" t="n">
        <f aca="false">E42/7</f>
        <v>7219.42857142857</v>
      </c>
      <c r="E42" s="0" t="s">
        <v>41</v>
      </c>
      <c r="G42" s="3" t="n">
        <v>11.11</v>
      </c>
      <c r="H42" s="2" t="n">
        <v>32.4</v>
      </c>
      <c r="I42" s="13" t="n">
        <f aca="false">G42*H42</f>
        <v>359.964</v>
      </c>
      <c r="J42" s="1" t="n">
        <v>7285</v>
      </c>
    </row>
    <row r="43" customFormat="false" ht="14.65" hidden="false" customHeight="false" outlineLevel="0" collapsed="false">
      <c r="A43" s="1" t="n">
        <v>10.88</v>
      </c>
      <c r="B43" s="1" t="n">
        <v>33.8</v>
      </c>
      <c r="C43" s="1" t="n">
        <f aca="false">A43*B43</f>
        <v>367.744</v>
      </c>
      <c r="D43" s="5" t="n">
        <f aca="false">E43/7</f>
        <v>7255.42857142857</v>
      </c>
      <c r="E43" s="0" t="s">
        <v>40</v>
      </c>
      <c r="G43" s="3" t="n">
        <v>11.1</v>
      </c>
      <c r="H43" s="2" t="n">
        <v>32.6</v>
      </c>
      <c r="I43" s="13" t="n">
        <f aca="false">G43*H43</f>
        <v>361.86</v>
      </c>
      <c r="J43" s="1" t="n">
        <v>7302</v>
      </c>
    </row>
    <row r="44" customFormat="false" ht="14.65" hidden="false" customHeight="false" outlineLevel="0" collapsed="false">
      <c r="A44" s="1" t="n">
        <v>10.88</v>
      </c>
      <c r="B44" s="1" t="n">
        <v>33.8</v>
      </c>
      <c r="C44" s="1" t="n">
        <f aca="false">A44*B44</f>
        <v>367.744</v>
      </c>
      <c r="D44" s="5" t="n">
        <f aca="false">E44/7</f>
        <v>7219.42857142857</v>
      </c>
      <c r="E44" s="0" t="s">
        <v>41</v>
      </c>
      <c r="G44" s="3" t="n">
        <v>11.1</v>
      </c>
      <c r="H44" s="2" t="n">
        <v>32.6</v>
      </c>
      <c r="I44" s="13" t="n">
        <f aca="false">G44*H44</f>
        <v>361.86</v>
      </c>
      <c r="J44" s="1" t="n">
        <v>7285</v>
      </c>
    </row>
    <row r="45" customFormat="false" ht="14.65" hidden="false" customHeight="false" outlineLevel="0" collapsed="false">
      <c r="A45" s="1" t="n">
        <v>10.88</v>
      </c>
      <c r="B45" s="1" t="n">
        <v>33.3</v>
      </c>
      <c r="C45" s="1" t="n">
        <f aca="false">A45*B45</f>
        <v>362.304</v>
      </c>
      <c r="D45" s="5" t="n">
        <f aca="false">E45/7</f>
        <v>7219.42857142857</v>
      </c>
      <c r="E45" s="0" t="s">
        <v>41</v>
      </c>
      <c r="G45" s="3" t="n">
        <v>11.09</v>
      </c>
      <c r="H45" s="2" t="n">
        <v>32.5</v>
      </c>
      <c r="I45" s="13" t="n">
        <f aca="false">G45*H45</f>
        <v>360.425</v>
      </c>
      <c r="J45" s="1" t="n">
        <v>7285</v>
      </c>
    </row>
    <row r="46" customFormat="false" ht="14.65" hidden="false" customHeight="false" outlineLevel="0" collapsed="false">
      <c r="A46" s="1" t="n">
        <v>10.88</v>
      </c>
      <c r="B46" s="1" t="n">
        <v>33.3</v>
      </c>
      <c r="C46" s="1" t="n">
        <f aca="false">A46*B46</f>
        <v>362.304</v>
      </c>
      <c r="D46" s="5" t="n">
        <f aca="false">E46/7</f>
        <v>7166.28571428572</v>
      </c>
      <c r="E46" s="0" t="s">
        <v>37</v>
      </c>
      <c r="G46" s="3" t="n">
        <v>11.09</v>
      </c>
      <c r="H46" s="2" t="n">
        <v>32.4</v>
      </c>
      <c r="I46" s="13" t="n">
        <f aca="false">G46*H46</f>
        <v>359.316</v>
      </c>
      <c r="J46" s="1" t="n">
        <v>7285</v>
      </c>
    </row>
    <row r="47" customFormat="false" ht="14.65" hidden="false" customHeight="false" outlineLevel="0" collapsed="false">
      <c r="A47" s="1" t="n">
        <v>10.88</v>
      </c>
      <c r="B47" s="1" t="n">
        <v>33.3</v>
      </c>
      <c r="C47" s="1" t="n">
        <f aca="false">A47*B47</f>
        <v>362.304</v>
      </c>
      <c r="D47" s="5" t="n">
        <f aca="false">E47/7</f>
        <v>7183.85714285714</v>
      </c>
      <c r="E47" s="0" t="s">
        <v>42</v>
      </c>
      <c r="G47" s="3" t="n">
        <v>11.09</v>
      </c>
      <c r="H47" s="2" t="n">
        <v>32.4</v>
      </c>
      <c r="I47" s="13" t="n">
        <f aca="false">G47*H47</f>
        <v>359.316</v>
      </c>
      <c r="J47" s="1" t="n">
        <v>7259</v>
      </c>
    </row>
    <row r="48" customFormat="false" ht="14.65" hidden="false" customHeight="false" outlineLevel="0" collapsed="false">
      <c r="A48" s="1" t="n">
        <v>10.88</v>
      </c>
      <c r="B48" s="1" t="n">
        <v>33.3</v>
      </c>
      <c r="C48" s="1" t="n">
        <f aca="false">A48*B48</f>
        <v>362.304</v>
      </c>
      <c r="D48" s="5" t="n">
        <f aca="false">E48/7</f>
        <v>7183.85714285714</v>
      </c>
      <c r="E48" s="0" t="s">
        <v>42</v>
      </c>
      <c r="G48" s="3" t="n">
        <v>11.09</v>
      </c>
      <c r="H48" s="2" t="n">
        <v>32.3</v>
      </c>
      <c r="I48" s="13" t="n">
        <f aca="false">G48*H48</f>
        <v>358.207</v>
      </c>
      <c r="J48" s="1" t="n">
        <v>7251</v>
      </c>
    </row>
    <row r="49" customFormat="false" ht="14.65" hidden="false" customHeight="false" outlineLevel="0" collapsed="false">
      <c r="A49" s="1" t="n">
        <v>10.88</v>
      </c>
      <c r="B49" s="1" t="n">
        <v>33.3</v>
      </c>
      <c r="C49" s="1" t="n">
        <f aca="false">A49*B49</f>
        <v>362.304</v>
      </c>
      <c r="D49" s="5" t="n">
        <f aca="false">E49/7</f>
        <v>7166.28571428572</v>
      </c>
      <c r="E49" s="0" t="s">
        <v>37</v>
      </c>
      <c r="G49" s="3" t="n">
        <v>11.06</v>
      </c>
      <c r="H49" s="2" t="n">
        <v>32.4</v>
      </c>
      <c r="I49" s="13" t="n">
        <f aca="false">G49*H49</f>
        <v>358.344</v>
      </c>
      <c r="J49" s="1" t="n">
        <v>7268</v>
      </c>
    </row>
    <row r="50" customFormat="false" ht="14.65" hidden="false" customHeight="false" outlineLevel="0" collapsed="false">
      <c r="A50" s="1" t="n">
        <v>10.88</v>
      </c>
      <c r="B50" s="1" t="n">
        <v>32.9</v>
      </c>
      <c r="C50" s="1" t="n">
        <f aca="false">A50*B50</f>
        <v>357.952</v>
      </c>
      <c r="D50" s="5" t="n">
        <f aca="false">E50/7</f>
        <v>7113.85714285714</v>
      </c>
      <c r="E50" s="0" t="s">
        <v>44</v>
      </c>
      <c r="G50" s="3" t="n">
        <v>11.06</v>
      </c>
      <c r="H50" s="2" t="n">
        <v>32.4</v>
      </c>
      <c r="I50" s="13" t="n">
        <f aca="false">G50*H50</f>
        <v>358.344</v>
      </c>
      <c r="J50" s="1" t="n">
        <v>7268</v>
      </c>
    </row>
    <row r="51" customFormat="false" ht="14.65" hidden="false" customHeight="false" outlineLevel="0" collapsed="false">
      <c r="A51" s="1" t="n">
        <v>10.88</v>
      </c>
      <c r="B51" s="1" t="n">
        <v>32.1</v>
      </c>
      <c r="C51" s="1" t="n">
        <f aca="false">A51*B51</f>
        <v>349.248</v>
      </c>
      <c r="D51" s="5" t="n">
        <f aca="false">E51/7</f>
        <v>7062.14285714286</v>
      </c>
      <c r="E51" s="0" t="s">
        <v>46</v>
      </c>
      <c r="G51" s="3" t="n">
        <v>11.06</v>
      </c>
      <c r="H51" s="2" t="n">
        <v>32.3</v>
      </c>
      <c r="I51" s="13" t="n">
        <f aca="false">G51*H51</f>
        <v>357.238</v>
      </c>
      <c r="J51" s="1" t="n">
        <v>7234</v>
      </c>
    </row>
    <row r="52" customFormat="false" ht="14.65" hidden="false" customHeight="false" outlineLevel="0" collapsed="false">
      <c r="A52" s="1" t="n">
        <v>10.73</v>
      </c>
      <c r="B52" s="1" t="n">
        <v>34.2</v>
      </c>
      <c r="C52" s="1" t="n">
        <f aca="false">A52*B52</f>
        <v>366.966</v>
      </c>
      <c r="D52" s="5" t="n">
        <f aca="false">E52/7</f>
        <v>7273.42857142857</v>
      </c>
      <c r="E52" s="0" t="s">
        <v>39</v>
      </c>
      <c r="G52" s="3" t="n">
        <v>11.06</v>
      </c>
      <c r="H52" s="2" t="n">
        <v>32.1</v>
      </c>
      <c r="I52" s="13" t="n">
        <f aca="false">G52*H52</f>
        <v>355.026</v>
      </c>
      <c r="J52" s="1" t="n">
        <v>7251</v>
      </c>
    </row>
    <row r="53" customFormat="false" ht="14.65" hidden="false" customHeight="false" outlineLevel="0" collapsed="false">
      <c r="A53" s="1" t="n">
        <v>10.73</v>
      </c>
      <c r="B53" s="1" t="n">
        <v>34.2</v>
      </c>
      <c r="C53" s="1" t="n">
        <f aca="false">A53*B53</f>
        <v>366.966</v>
      </c>
      <c r="D53" s="5" t="n">
        <f aca="false">E53/7</f>
        <v>7237.42857142857</v>
      </c>
      <c r="E53" s="0" t="s">
        <v>29</v>
      </c>
      <c r="G53" s="3" t="n">
        <v>11.03</v>
      </c>
      <c r="H53" s="2" t="n">
        <v>32.2</v>
      </c>
      <c r="I53" s="13" t="n">
        <f aca="false">G53*H53</f>
        <v>355.166</v>
      </c>
      <c r="J53" s="1" t="n">
        <v>7259</v>
      </c>
    </row>
    <row r="54" customFormat="false" ht="14.65" hidden="false" customHeight="false" outlineLevel="0" collapsed="false">
      <c r="A54" s="1" t="n">
        <v>10.73</v>
      </c>
      <c r="B54" s="1" t="n">
        <v>33.8</v>
      </c>
      <c r="C54" s="1" t="n">
        <f aca="false">A54*B54</f>
        <v>362.674</v>
      </c>
      <c r="D54" s="5" t="n">
        <f aca="false">E54/7</f>
        <v>7255.42857142857</v>
      </c>
      <c r="E54" s="0" t="s">
        <v>40</v>
      </c>
      <c r="G54" s="3" t="n">
        <v>11.03</v>
      </c>
      <c r="H54" s="2" t="n">
        <v>32.2</v>
      </c>
      <c r="I54" s="13" t="n">
        <f aca="false">G54*H54</f>
        <v>355.166</v>
      </c>
      <c r="J54" s="1" t="n">
        <v>7242</v>
      </c>
    </row>
    <row r="55" customFormat="false" ht="14.65" hidden="false" customHeight="false" outlineLevel="0" collapsed="false">
      <c r="A55" s="1" t="n">
        <v>10.73</v>
      </c>
      <c r="B55" s="1" t="n">
        <v>33.8</v>
      </c>
      <c r="C55" s="1" t="n">
        <f aca="false">A55*B55</f>
        <v>362.674</v>
      </c>
      <c r="D55" s="5" t="n">
        <f aca="false">E55/7</f>
        <v>7237.42857142857</v>
      </c>
      <c r="E55" s="0" t="s">
        <v>29</v>
      </c>
      <c r="G55" s="3" t="n">
        <v>11.03</v>
      </c>
      <c r="H55" s="2" t="n">
        <v>32.2</v>
      </c>
      <c r="I55" s="13" t="n">
        <f aca="false">G55*H55</f>
        <v>355.166</v>
      </c>
      <c r="J55" s="1" t="n">
        <v>7217</v>
      </c>
    </row>
    <row r="56" customFormat="false" ht="14.65" hidden="false" customHeight="false" outlineLevel="0" collapsed="false">
      <c r="A56" s="1" t="n">
        <v>10.73</v>
      </c>
      <c r="B56" s="1" t="n">
        <v>33.8</v>
      </c>
      <c r="C56" s="1" t="n">
        <f aca="false">A56*B56</f>
        <v>362.674</v>
      </c>
      <c r="D56" s="5" t="n">
        <f aca="false">E56/7</f>
        <v>7219.42857142857</v>
      </c>
      <c r="E56" s="0" t="s">
        <v>41</v>
      </c>
      <c r="G56" s="3" t="n">
        <v>11.03</v>
      </c>
      <c r="H56" s="2" t="n">
        <v>32.1</v>
      </c>
      <c r="I56" s="13" t="n">
        <f aca="false">G56*H56</f>
        <v>354.063</v>
      </c>
      <c r="J56" s="1" t="n">
        <v>7217</v>
      </c>
    </row>
    <row r="57" customFormat="false" ht="14.65" hidden="false" customHeight="false" outlineLevel="0" collapsed="false">
      <c r="A57" s="1" t="n">
        <v>10.73</v>
      </c>
      <c r="B57" s="1" t="n">
        <v>33.8</v>
      </c>
      <c r="C57" s="1" t="n">
        <f aca="false">A57*B57</f>
        <v>362.674</v>
      </c>
      <c r="D57" s="5" t="n">
        <f aca="false">E57/7</f>
        <v>7201.71428571429</v>
      </c>
      <c r="E57" s="0" t="s">
        <v>36</v>
      </c>
      <c r="G57" s="3" t="n">
        <v>11.02</v>
      </c>
      <c r="H57" s="2" t="n">
        <v>32.1</v>
      </c>
      <c r="I57" s="13" t="n">
        <f aca="false">G57*H57</f>
        <v>353.742</v>
      </c>
      <c r="J57" s="1" t="n">
        <v>7242</v>
      </c>
    </row>
    <row r="58" customFormat="false" ht="14.65" hidden="false" customHeight="false" outlineLevel="0" collapsed="false">
      <c r="A58" s="1" t="n">
        <v>10.73</v>
      </c>
      <c r="B58" s="1" t="n">
        <v>33.3</v>
      </c>
      <c r="C58" s="1" t="n">
        <f aca="false">A58*B58</f>
        <v>357.309</v>
      </c>
      <c r="D58" s="5" t="n">
        <f aca="false">E58/7</f>
        <v>7201.71428571429</v>
      </c>
      <c r="E58" s="0" t="s">
        <v>36</v>
      </c>
      <c r="G58" s="3" t="n">
        <v>11.02</v>
      </c>
      <c r="H58" s="2" t="n">
        <v>32.1</v>
      </c>
      <c r="I58" s="13" t="n">
        <f aca="false">G58*H58</f>
        <v>353.742</v>
      </c>
      <c r="J58" s="1" t="n">
        <v>7234</v>
      </c>
    </row>
    <row r="59" customFormat="false" ht="14.65" hidden="false" customHeight="false" outlineLevel="0" collapsed="false">
      <c r="A59" s="1" t="n">
        <v>10.73</v>
      </c>
      <c r="B59" s="1" t="n">
        <v>33.3</v>
      </c>
      <c r="C59" s="1" t="n">
        <f aca="false">A59*B59</f>
        <v>357.309</v>
      </c>
      <c r="D59" s="5" t="n">
        <f aca="false">E59/7</f>
        <v>7183.85714285714</v>
      </c>
      <c r="E59" s="0" t="s">
        <v>42</v>
      </c>
      <c r="G59" s="3" t="n">
        <v>11.02</v>
      </c>
      <c r="H59" s="2" t="n">
        <v>32.1</v>
      </c>
      <c r="I59" s="13" t="n">
        <f aca="false">G59*H59</f>
        <v>353.742</v>
      </c>
      <c r="J59" s="1" t="n">
        <v>7208</v>
      </c>
    </row>
    <row r="60" customFormat="false" ht="14.65" hidden="false" customHeight="false" outlineLevel="0" collapsed="false">
      <c r="A60" s="1" t="n">
        <v>10.73</v>
      </c>
      <c r="B60" s="1" t="n">
        <v>33.3</v>
      </c>
      <c r="C60" s="1" t="n">
        <f aca="false">A60*B60</f>
        <v>357.309</v>
      </c>
      <c r="D60" s="5" t="n">
        <f aca="false">E60/7</f>
        <v>7183.85714285714</v>
      </c>
      <c r="E60" s="0" t="s">
        <v>42</v>
      </c>
      <c r="G60" s="3" t="n">
        <v>11.01</v>
      </c>
      <c r="H60" s="2" t="n">
        <v>32</v>
      </c>
      <c r="I60" s="13" t="n">
        <f aca="false">G60*H60</f>
        <v>352.32</v>
      </c>
      <c r="J60" s="1" t="n">
        <v>7217</v>
      </c>
    </row>
    <row r="61" customFormat="false" ht="14.65" hidden="false" customHeight="false" outlineLevel="0" collapsed="false">
      <c r="A61" s="1" t="n">
        <v>10.73</v>
      </c>
      <c r="B61" s="1" t="n">
        <v>33.3</v>
      </c>
      <c r="C61" s="1" t="n">
        <f aca="false">A61*B61</f>
        <v>357.309</v>
      </c>
      <c r="D61" s="5" t="n">
        <f aca="false">E61/7</f>
        <v>7166.28571428572</v>
      </c>
      <c r="E61" s="0" t="s">
        <v>37</v>
      </c>
      <c r="G61" s="3" t="n">
        <v>11</v>
      </c>
      <c r="H61" s="2" t="n">
        <v>32</v>
      </c>
      <c r="I61" s="13" t="n">
        <f aca="false">G61*H61</f>
        <v>352</v>
      </c>
      <c r="J61" s="1" t="n">
        <v>7234</v>
      </c>
    </row>
    <row r="62" customFormat="false" ht="14.65" hidden="false" customHeight="false" outlineLevel="0" collapsed="false">
      <c r="A62" s="1" t="n">
        <v>10.73</v>
      </c>
      <c r="B62" s="1" t="n">
        <v>33.3</v>
      </c>
      <c r="C62" s="1" t="n">
        <f aca="false">A62*B62</f>
        <v>357.309</v>
      </c>
      <c r="D62" s="5" t="n">
        <f aca="false">E62/7</f>
        <v>7201.71428571429</v>
      </c>
      <c r="E62" s="0" t="s">
        <v>36</v>
      </c>
      <c r="G62" s="3" t="n">
        <v>11</v>
      </c>
      <c r="H62" s="2" t="n">
        <v>32</v>
      </c>
      <c r="I62" s="13" t="n">
        <f aca="false">G62*H62</f>
        <v>352</v>
      </c>
      <c r="J62" s="1" t="n">
        <v>7225</v>
      </c>
    </row>
    <row r="63" customFormat="false" ht="14.65" hidden="false" customHeight="false" outlineLevel="0" collapsed="false">
      <c r="A63" s="1" t="n">
        <v>10.73</v>
      </c>
      <c r="B63" s="1" t="n">
        <v>33.3</v>
      </c>
      <c r="C63" s="1" t="n">
        <f aca="false">A63*B63</f>
        <v>357.309</v>
      </c>
      <c r="D63" s="5" t="n">
        <f aca="false">E63/7</f>
        <v>7166.28571428572</v>
      </c>
      <c r="E63" s="0" t="s">
        <v>37</v>
      </c>
      <c r="G63" s="3" t="n">
        <v>11</v>
      </c>
      <c r="H63" s="2" t="n">
        <v>32</v>
      </c>
      <c r="I63" s="13" t="n">
        <f aca="false">G63*H63</f>
        <v>352</v>
      </c>
      <c r="J63" s="1" t="n">
        <v>7191</v>
      </c>
    </row>
    <row r="64" customFormat="false" ht="14.65" hidden="false" customHeight="false" outlineLevel="0" collapsed="false">
      <c r="A64" s="1" t="n">
        <v>10.73</v>
      </c>
      <c r="B64" s="1" t="n">
        <v>33.3</v>
      </c>
      <c r="C64" s="1" t="n">
        <f aca="false">A64*B64</f>
        <v>357.309</v>
      </c>
      <c r="D64" s="5" t="n">
        <f aca="false">E64/7</f>
        <v>7183.85714285714</v>
      </c>
      <c r="E64" s="0" t="s">
        <v>42</v>
      </c>
      <c r="G64" s="3" t="n">
        <v>10.98</v>
      </c>
      <c r="H64" s="2" t="n">
        <v>31.9</v>
      </c>
      <c r="I64" s="13" t="n">
        <f aca="false">G64*H64</f>
        <v>350.262</v>
      </c>
      <c r="J64" s="1" t="n">
        <v>7200</v>
      </c>
    </row>
    <row r="65" customFormat="false" ht="14.65" hidden="false" customHeight="false" outlineLevel="0" collapsed="false">
      <c r="A65" s="1" t="n">
        <v>10.73</v>
      </c>
      <c r="B65" s="1" t="n">
        <v>33.3</v>
      </c>
      <c r="C65" s="1" t="n">
        <f aca="false">A65*B65</f>
        <v>357.309</v>
      </c>
      <c r="D65" s="5" t="n">
        <f aca="false">E65/7</f>
        <v>7166.28571428572</v>
      </c>
      <c r="E65" s="0" t="s">
        <v>37</v>
      </c>
      <c r="G65" s="3" t="n">
        <v>10.98</v>
      </c>
      <c r="H65" s="2" t="n">
        <v>31.9</v>
      </c>
      <c r="I65" s="13" t="n">
        <f aca="false">G65*H65</f>
        <v>350.262</v>
      </c>
      <c r="J65" s="1" t="n">
        <v>7182</v>
      </c>
    </row>
    <row r="66" customFormat="false" ht="14.65" hidden="false" customHeight="false" outlineLevel="0" collapsed="false">
      <c r="A66" s="1" t="n">
        <v>10.73</v>
      </c>
      <c r="B66" s="1" t="n">
        <v>33.3</v>
      </c>
      <c r="C66" s="1" t="n">
        <f aca="false">A66*B66</f>
        <v>357.309</v>
      </c>
      <c r="D66" s="5" t="n">
        <f aca="false">E66/7</f>
        <v>7131.28571428572</v>
      </c>
      <c r="E66" s="0" t="s">
        <v>43</v>
      </c>
      <c r="G66" s="3" t="n">
        <v>10.97</v>
      </c>
      <c r="H66" s="2" t="n">
        <v>32</v>
      </c>
      <c r="I66" s="13" t="n">
        <f aca="false">G66*H66</f>
        <v>351.04</v>
      </c>
      <c r="J66" s="1" t="n">
        <v>7217</v>
      </c>
    </row>
    <row r="67" customFormat="false" ht="14.65" hidden="false" customHeight="false" outlineLevel="0" collapsed="false">
      <c r="A67" s="1" t="n">
        <v>10.73</v>
      </c>
      <c r="B67" s="1" t="n">
        <v>32.9</v>
      </c>
      <c r="C67" s="1" t="n">
        <f aca="false">A67*B67</f>
        <v>353.017</v>
      </c>
      <c r="D67" s="5" t="n">
        <f aca="false">E67/7</f>
        <v>7148.71428571429</v>
      </c>
      <c r="E67" s="0" t="s">
        <v>38</v>
      </c>
      <c r="G67" s="3" t="n">
        <v>10.97</v>
      </c>
      <c r="H67" s="2" t="n">
        <v>31.9</v>
      </c>
      <c r="I67" s="13" t="n">
        <f aca="false">G67*H67</f>
        <v>349.943</v>
      </c>
      <c r="J67" s="1" t="n">
        <v>7208</v>
      </c>
    </row>
    <row r="68" customFormat="false" ht="14.65" hidden="false" customHeight="false" outlineLevel="0" collapsed="false">
      <c r="A68" s="1" t="n">
        <v>10.73</v>
      </c>
      <c r="B68" s="1" t="n">
        <v>32.9</v>
      </c>
      <c r="C68" s="1" t="n">
        <f aca="false">A68*B68</f>
        <v>353.017</v>
      </c>
      <c r="D68" s="5" t="n">
        <f aca="false">E68/7</f>
        <v>7131.28571428572</v>
      </c>
      <c r="E68" s="0" t="s">
        <v>43</v>
      </c>
      <c r="G68" s="3" t="n">
        <v>10.97</v>
      </c>
      <c r="H68" s="2" t="n">
        <v>31.8</v>
      </c>
      <c r="I68" s="13" t="n">
        <f aca="false">G68*H68</f>
        <v>348.846</v>
      </c>
      <c r="J68" s="1" t="n">
        <v>7182</v>
      </c>
    </row>
    <row r="69" customFormat="false" ht="14.65" hidden="false" customHeight="false" outlineLevel="0" collapsed="false">
      <c r="A69" s="1" t="n">
        <v>10.73</v>
      </c>
      <c r="B69" s="1" t="n">
        <v>32.9</v>
      </c>
      <c r="C69" s="1" t="n">
        <f aca="false">A69*B69</f>
        <v>353.017</v>
      </c>
      <c r="D69" s="5" t="n">
        <f aca="false">E69/7</f>
        <v>7131.28571428572</v>
      </c>
      <c r="E69" s="0" t="s">
        <v>43</v>
      </c>
      <c r="G69" s="3" t="n">
        <v>10.97</v>
      </c>
      <c r="H69" s="2" t="n">
        <v>31.7</v>
      </c>
      <c r="I69" s="13" t="n">
        <f aca="false">G69*H69</f>
        <v>347.749</v>
      </c>
      <c r="J69" s="1" t="n">
        <v>7182</v>
      </c>
    </row>
    <row r="70" customFormat="false" ht="14.65" hidden="false" customHeight="false" outlineLevel="0" collapsed="false">
      <c r="A70" s="1" t="n">
        <v>10.73</v>
      </c>
      <c r="B70" s="1" t="n">
        <v>32.9</v>
      </c>
      <c r="C70" s="1" t="n">
        <f aca="false">A70*B70</f>
        <v>353.017</v>
      </c>
      <c r="D70" s="5" t="n">
        <f aca="false">E70/7</f>
        <v>7148.71428571429</v>
      </c>
      <c r="E70" s="0" t="s">
        <v>38</v>
      </c>
      <c r="G70" s="3" t="n">
        <v>10.96</v>
      </c>
      <c r="H70" s="2" t="n">
        <v>31.8</v>
      </c>
      <c r="I70" s="13" t="n">
        <f aca="false">G70*H70</f>
        <v>348.528</v>
      </c>
      <c r="J70" s="1" t="n">
        <v>7200</v>
      </c>
    </row>
    <row r="71" customFormat="false" ht="14.65" hidden="false" customHeight="false" outlineLevel="0" collapsed="false">
      <c r="A71" s="1" t="n">
        <v>10.73</v>
      </c>
      <c r="B71" s="1" t="n">
        <v>32.9</v>
      </c>
      <c r="C71" s="1" t="n">
        <f aca="false">A71*B71</f>
        <v>353.017</v>
      </c>
      <c r="D71" s="5" t="n">
        <f aca="false">E71/7</f>
        <v>7148.71428571429</v>
      </c>
      <c r="E71" s="0" t="s">
        <v>38</v>
      </c>
      <c r="G71" s="3" t="n">
        <v>10.96</v>
      </c>
      <c r="H71" s="2" t="n">
        <v>31.8</v>
      </c>
      <c r="I71" s="13" t="n">
        <f aca="false">G71*H71</f>
        <v>348.528</v>
      </c>
      <c r="J71" s="1" t="n">
        <v>7191</v>
      </c>
    </row>
    <row r="72" customFormat="false" ht="14.65" hidden="false" customHeight="false" outlineLevel="0" collapsed="false">
      <c r="A72" s="1" t="n">
        <v>10.73</v>
      </c>
      <c r="B72" s="1" t="n">
        <v>32.9</v>
      </c>
      <c r="C72" s="1" t="n">
        <f aca="false">A72*B72</f>
        <v>353.017</v>
      </c>
      <c r="D72" s="5" t="n">
        <f aca="false">E72/7</f>
        <v>7113.85714285714</v>
      </c>
      <c r="E72" s="0" t="s">
        <v>44</v>
      </c>
      <c r="G72" s="3" t="n">
        <v>10.96</v>
      </c>
      <c r="H72" s="2" t="n">
        <v>31.6</v>
      </c>
      <c r="I72" s="13" t="n">
        <f aca="false">G72*H72</f>
        <v>346.336</v>
      </c>
      <c r="J72" s="1" t="n">
        <v>7182</v>
      </c>
    </row>
    <row r="73" customFormat="false" ht="14.65" hidden="false" customHeight="false" outlineLevel="0" collapsed="false">
      <c r="A73" s="1" t="n">
        <v>10.73</v>
      </c>
      <c r="B73" s="1" t="n">
        <v>32.9</v>
      </c>
      <c r="C73" s="1" t="n">
        <f aca="false">A73*B73</f>
        <v>353.017</v>
      </c>
      <c r="D73" s="5" t="n">
        <f aca="false">E73/7</f>
        <v>7113.85714285714</v>
      </c>
      <c r="E73" s="0" t="s">
        <v>44</v>
      </c>
      <c r="G73" s="3" t="n">
        <v>10.96</v>
      </c>
      <c r="H73" s="2" t="n">
        <v>31.6</v>
      </c>
      <c r="I73" s="13" t="n">
        <f aca="false">G73*H73</f>
        <v>346.336</v>
      </c>
      <c r="J73" s="1" t="n">
        <v>7173</v>
      </c>
    </row>
    <row r="74" customFormat="false" ht="14.65" hidden="false" customHeight="false" outlineLevel="0" collapsed="false">
      <c r="A74" s="1" t="n">
        <v>10.73</v>
      </c>
      <c r="B74" s="1" t="n">
        <v>32.5</v>
      </c>
      <c r="C74" s="1" t="n">
        <f aca="false">A74*B74</f>
        <v>348.725</v>
      </c>
      <c r="D74" s="5" t="n">
        <f aca="false">E74/7</f>
        <v>7096.57142857143</v>
      </c>
      <c r="E74" s="0" t="s">
        <v>45</v>
      </c>
      <c r="G74" s="3" t="n">
        <v>10.93</v>
      </c>
      <c r="H74" s="2" t="n">
        <v>31.8</v>
      </c>
      <c r="I74" s="13" t="n">
        <f aca="false">G74*H74</f>
        <v>347.574</v>
      </c>
      <c r="J74" s="1" t="n">
        <v>7191</v>
      </c>
    </row>
    <row r="75" customFormat="false" ht="14.65" hidden="false" customHeight="false" outlineLevel="0" collapsed="false">
      <c r="A75" s="1" t="n">
        <v>10.73</v>
      </c>
      <c r="B75" s="1" t="n">
        <v>32.5</v>
      </c>
      <c r="C75" s="1" t="n">
        <f aca="false">A75*B75</f>
        <v>348.725</v>
      </c>
      <c r="D75" s="5" t="n">
        <f aca="false">E75/7</f>
        <v>7096.57142857143</v>
      </c>
      <c r="E75" s="0" t="s">
        <v>45</v>
      </c>
      <c r="G75" s="3" t="n">
        <v>10.93</v>
      </c>
      <c r="H75" s="2" t="n">
        <v>31.8</v>
      </c>
      <c r="I75" s="13" t="n">
        <f aca="false">G75*H75</f>
        <v>347.574</v>
      </c>
      <c r="J75" s="1" t="n">
        <v>7182</v>
      </c>
    </row>
    <row r="76" customFormat="false" ht="14.65" hidden="false" customHeight="false" outlineLevel="0" collapsed="false">
      <c r="A76" s="1" t="n">
        <v>10.73</v>
      </c>
      <c r="B76" s="1" t="n">
        <v>32.5</v>
      </c>
      <c r="C76" s="1" t="n">
        <f aca="false">A76*B76</f>
        <v>348.725</v>
      </c>
      <c r="D76" s="5" t="n">
        <f aca="false">E76/7</f>
        <v>7096.57142857143</v>
      </c>
      <c r="E76" s="0" t="s">
        <v>45</v>
      </c>
      <c r="G76" s="3" t="n">
        <v>10.93</v>
      </c>
      <c r="H76" s="2" t="n">
        <v>31.6</v>
      </c>
      <c r="I76" s="13" t="n">
        <f aca="false">G76*H76</f>
        <v>345.388</v>
      </c>
      <c r="J76" s="1" t="n">
        <v>7165</v>
      </c>
    </row>
    <row r="77" customFormat="false" ht="14.65" hidden="false" customHeight="false" outlineLevel="0" collapsed="false">
      <c r="A77" s="1" t="n">
        <v>10.73</v>
      </c>
      <c r="B77" s="1" t="n">
        <v>32.5</v>
      </c>
      <c r="C77" s="1" t="n">
        <f aca="false">A77*B77</f>
        <v>348.725</v>
      </c>
      <c r="D77" s="5" t="n">
        <f aca="false">E77/7</f>
        <v>7062.14285714286</v>
      </c>
      <c r="E77" s="0" t="s">
        <v>46</v>
      </c>
      <c r="G77" s="3" t="n">
        <v>10.93</v>
      </c>
      <c r="H77" s="2" t="n">
        <v>31.6</v>
      </c>
      <c r="I77" s="13" t="n">
        <f aca="false">G77*H77</f>
        <v>345.388</v>
      </c>
      <c r="J77" s="1" t="n">
        <v>7165</v>
      </c>
    </row>
    <row r="78" customFormat="false" ht="14.65" hidden="false" customHeight="false" outlineLevel="0" collapsed="false">
      <c r="A78" s="1" t="n">
        <v>10.73</v>
      </c>
      <c r="B78" s="1" t="n">
        <v>32.5</v>
      </c>
      <c r="C78" s="1" t="n">
        <f aca="false">A78*B78</f>
        <v>348.725</v>
      </c>
      <c r="D78" s="5" t="n">
        <f aca="false">E78/7</f>
        <v>7079.28571428572</v>
      </c>
      <c r="E78" s="0" t="s">
        <v>47</v>
      </c>
      <c r="G78" s="3" t="n">
        <v>10.92</v>
      </c>
      <c r="H78" s="2" t="n">
        <v>31.6</v>
      </c>
      <c r="I78" s="13" t="n">
        <f aca="false">G78*H78</f>
        <v>345.072</v>
      </c>
      <c r="J78" s="1" t="n">
        <v>7173</v>
      </c>
    </row>
    <row r="79" customFormat="false" ht="14.65" hidden="false" customHeight="false" outlineLevel="0" collapsed="false">
      <c r="A79" s="1" t="n">
        <v>10.73</v>
      </c>
      <c r="B79" s="1" t="n">
        <v>31.7</v>
      </c>
      <c r="C79" s="1" t="n">
        <f aca="false">A79*B79</f>
        <v>340.141</v>
      </c>
      <c r="D79" s="5" t="n">
        <f aca="false">E79/7</f>
        <v>7011.28571428572</v>
      </c>
      <c r="E79" s="0" t="s">
        <v>52</v>
      </c>
      <c r="G79" s="3" t="n">
        <v>10.92</v>
      </c>
      <c r="H79" s="2" t="n">
        <v>31.6</v>
      </c>
      <c r="I79" s="13" t="n">
        <f aca="false">G79*H79</f>
        <v>345.072</v>
      </c>
      <c r="J79" s="1" t="n">
        <v>7173</v>
      </c>
    </row>
    <row r="80" customFormat="false" ht="14.65" hidden="false" customHeight="false" outlineLevel="0" collapsed="false">
      <c r="A80" s="1" t="n">
        <v>10.73</v>
      </c>
      <c r="B80" s="1" t="n">
        <v>31.7</v>
      </c>
      <c r="C80" s="1" t="n">
        <f aca="false">A80*B80</f>
        <v>340.141</v>
      </c>
      <c r="D80" s="5" t="n">
        <f aca="false">E80/7</f>
        <v>7011.28571428572</v>
      </c>
      <c r="E80" s="0" t="s">
        <v>52</v>
      </c>
      <c r="G80" s="3" t="n">
        <v>10.92</v>
      </c>
      <c r="H80" s="2" t="n">
        <v>31.6</v>
      </c>
      <c r="I80" s="13" t="n">
        <f aca="false">G80*H80</f>
        <v>345.072</v>
      </c>
      <c r="J80" s="1" t="n">
        <v>7148</v>
      </c>
    </row>
    <row r="81" customFormat="false" ht="14.65" hidden="false" customHeight="false" outlineLevel="0" collapsed="false">
      <c r="A81" s="1" t="n">
        <v>10.73</v>
      </c>
      <c r="B81" s="1" t="n">
        <v>31.7</v>
      </c>
      <c r="C81" s="1" t="n">
        <f aca="false">A81*B81</f>
        <v>340.141</v>
      </c>
      <c r="D81" s="5" t="n">
        <f aca="false">E81/7</f>
        <v>7011.28571428572</v>
      </c>
      <c r="E81" s="0" t="s">
        <v>52</v>
      </c>
      <c r="G81" s="3" t="n">
        <v>10.92</v>
      </c>
      <c r="H81" s="2" t="n">
        <v>31.6</v>
      </c>
      <c r="I81" s="13" t="n">
        <f aca="false">G81*H81</f>
        <v>345.072</v>
      </c>
      <c r="J81" s="1" t="n">
        <v>7156</v>
      </c>
    </row>
    <row r="82" customFormat="false" ht="14.65" hidden="false" customHeight="false" outlineLevel="0" collapsed="false">
      <c r="A82" s="1" t="n">
        <v>10.73</v>
      </c>
      <c r="B82" s="1" t="n">
        <v>31.3</v>
      </c>
      <c r="C82" s="1" t="n">
        <f aca="false">A82*B82</f>
        <v>335.849</v>
      </c>
      <c r="D82" s="5" t="n">
        <f aca="false">E82/7</f>
        <v>6961</v>
      </c>
      <c r="E82" s="0" t="s">
        <v>54</v>
      </c>
      <c r="G82" s="3" t="n">
        <v>10.9</v>
      </c>
      <c r="H82" s="2" t="n">
        <v>31.5</v>
      </c>
      <c r="I82" s="13" t="n">
        <f aca="false">G82*H82</f>
        <v>343.35</v>
      </c>
      <c r="J82" s="1" t="n">
        <v>7139</v>
      </c>
    </row>
    <row r="83" customFormat="false" ht="14.65" hidden="false" customHeight="false" outlineLevel="0" collapsed="false">
      <c r="A83" s="1" t="n">
        <v>10.58</v>
      </c>
      <c r="B83" s="1" t="n">
        <v>32.9</v>
      </c>
      <c r="C83" s="1" t="n">
        <f aca="false">A83*B83</f>
        <v>348.082</v>
      </c>
      <c r="D83" s="5" t="n">
        <f aca="false">E83/7</f>
        <v>7148.71428571429</v>
      </c>
      <c r="E83" s="0" t="s">
        <v>38</v>
      </c>
      <c r="G83" s="3" t="n">
        <v>10.89</v>
      </c>
      <c r="H83" s="2" t="n">
        <v>31.6</v>
      </c>
      <c r="I83" s="13" t="n">
        <f aca="false">G83*H83</f>
        <v>344.124</v>
      </c>
      <c r="J83" s="1" t="n">
        <v>7165</v>
      </c>
    </row>
    <row r="84" customFormat="false" ht="14.65" hidden="false" customHeight="false" outlineLevel="0" collapsed="false">
      <c r="A84" s="1" t="n">
        <v>10.58</v>
      </c>
      <c r="B84" s="1" t="n">
        <v>32.9</v>
      </c>
      <c r="C84" s="1" t="n">
        <f aca="false">A84*B84</f>
        <v>348.082</v>
      </c>
      <c r="D84" s="5" t="n">
        <f aca="false">E84/7</f>
        <v>7113.85714285714</v>
      </c>
      <c r="E84" s="0" t="s">
        <v>44</v>
      </c>
      <c r="G84" s="3" t="n">
        <v>10.89</v>
      </c>
      <c r="H84" s="2" t="n">
        <v>31.5</v>
      </c>
      <c r="I84" s="13" t="n">
        <f aca="false">G84*H84</f>
        <v>343.035</v>
      </c>
      <c r="J84" s="1" t="n">
        <v>7173</v>
      </c>
    </row>
    <row r="85" customFormat="false" ht="14.65" hidden="false" customHeight="false" outlineLevel="0" collapsed="false">
      <c r="A85" s="1" t="n">
        <v>10.58</v>
      </c>
      <c r="B85" s="1" t="n">
        <v>32.9</v>
      </c>
      <c r="C85" s="1" t="n">
        <f aca="false">A85*B85</f>
        <v>348.082</v>
      </c>
      <c r="D85" s="5" t="n">
        <f aca="false">E85/7</f>
        <v>7148.71428571429</v>
      </c>
      <c r="E85" s="0" t="s">
        <v>38</v>
      </c>
      <c r="G85" s="3" t="n">
        <v>10.89</v>
      </c>
      <c r="H85" s="2" t="n">
        <v>31.5</v>
      </c>
      <c r="I85" s="13" t="n">
        <f aca="false">G85*H85</f>
        <v>343.035</v>
      </c>
      <c r="J85" s="1" t="n">
        <v>7148</v>
      </c>
    </row>
    <row r="86" customFormat="false" ht="14.65" hidden="false" customHeight="false" outlineLevel="0" collapsed="false">
      <c r="A86" s="1" t="n">
        <v>10.58</v>
      </c>
      <c r="B86" s="1" t="n">
        <v>32.9</v>
      </c>
      <c r="C86" s="1" t="n">
        <f aca="false">A86*B86</f>
        <v>348.082</v>
      </c>
      <c r="D86" s="5" t="n">
        <f aca="false">E86/7</f>
        <v>7131.28571428572</v>
      </c>
      <c r="E86" s="0" t="s">
        <v>43</v>
      </c>
      <c r="G86" s="3" t="n">
        <v>10.89</v>
      </c>
      <c r="H86" s="2" t="n">
        <v>31.4</v>
      </c>
      <c r="I86" s="13" t="n">
        <f aca="false">G86*H86</f>
        <v>341.946</v>
      </c>
      <c r="J86" s="1" t="n">
        <v>7131</v>
      </c>
    </row>
    <row r="87" customFormat="false" ht="14.65" hidden="false" customHeight="false" outlineLevel="0" collapsed="false">
      <c r="A87" s="1" t="n">
        <v>10.58</v>
      </c>
      <c r="B87" s="1" t="n">
        <v>32.9</v>
      </c>
      <c r="C87" s="1" t="n">
        <f aca="false">A87*B87</f>
        <v>348.082</v>
      </c>
      <c r="D87" s="5" t="n">
        <f aca="false">E87/7</f>
        <v>7113.85714285714</v>
      </c>
      <c r="E87" s="0" t="s">
        <v>44</v>
      </c>
      <c r="G87" s="3" t="n">
        <v>10.89</v>
      </c>
      <c r="H87" s="2" t="n">
        <v>31.4</v>
      </c>
      <c r="I87" s="13" t="n">
        <f aca="false">G87*H87</f>
        <v>341.946</v>
      </c>
      <c r="J87" s="1" t="n">
        <v>7131</v>
      </c>
    </row>
    <row r="88" customFormat="false" ht="14.65" hidden="false" customHeight="false" outlineLevel="0" collapsed="false">
      <c r="A88" s="1" t="n">
        <v>10.58</v>
      </c>
      <c r="B88" s="1" t="n">
        <v>32.9</v>
      </c>
      <c r="C88" s="1" t="n">
        <f aca="false">A88*B88</f>
        <v>348.082</v>
      </c>
      <c r="D88" s="5" t="n">
        <f aca="false">E88/7</f>
        <v>7131.28571428572</v>
      </c>
      <c r="E88" s="0" t="s">
        <v>43</v>
      </c>
      <c r="G88" s="3" t="n">
        <v>10.88</v>
      </c>
      <c r="H88" s="2" t="n">
        <v>31.5</v>
      </c>
      <c r="I88" s="13" t="n">
        <f aca="false">G88*H88</f>
        <v>342.72</v>
      </c>
      <c r="J88" s="1" t="n">
        <v>7156</v>
      </c>
    </row>
    <row r="89" customFormat="false" ht="14.65" hidden="false" customHeight="false" outlineLevel="0" collapsed="false">
      <c r="A89" s="1" t="n">
        <v>10.58</v>
      </c>
      <c r="B89" s="1" t="n">
        <v>32.5</v>
      </c>
      <c r="C89" s="1" t="n">
        <f aca="false">A89*B89</f>
        <v>343.85</v>
      </c>
      <c r="D89" s="5" t="n">
        <f aca="false">E89/7</f>
        <v>7113.85714285714</v>
      </c>
      <c r="E89" s="0" t="s">
        <v>44</v>
      </c>
      <c r="G89" s="3" t="n">
        <v>10.88</v>
      </c>
      <c r="H89" s="2" t="n">
        <v>31.4</v>
      </c>
      <c r="I89" s="13" t="n">
        <f aca="false">G89*H89</f>
        <v>341.632</v>
      </c>
      <c r="J89" s="1" t="n">
        <v>7173</v>
      </c>
    </row>
    <row r="90" customFormat="false" ht="14.65" hidden="false" customHeight="false" outlineLevel="0" collapsed="false">
      <c r="A90" s="1" t="n">
        <v>10.58</v>
      </c>
      <c r="B90" s="1" t="n">
        <v>32.5</v>
      </c>
      <c r="C90" s="1" t="n">
        <f aca="false">A90*B90</f>
        <v>343.85</v>
      </c>
      <c r="D90" s="5" t="n">
        <f aca="false">E90/7</f>
        <v>7113.85714285714</v>
      </c>
      <c r="E90" s="0" t="s">
        <v>44</v>
      </c>
      <c r="G90" s="3" t="n">
        <v>10.88</v>
      </c>
      <c r="H90" s="2" t="n">
        <v>31.3</v>
      </c>
      <c r="I90" s="13" t="n">
        <f aca="false">G90*H90</f>
        <v>340.544</v>
      </c>
      <c r="J90" s="1" t="n">
        <v>7131</v>
      </c>
    </row>
    <row r="91" customFormat="false" ht="14.65" hidden="false" customHeight="false" outlineLevel="0" collapsed="false">
      <c r="A91" s="1" t="n">
        <v>10.58</v>
      </c>
      <c r="B91" s="1" t="n">
        <v>32.5</v>
      </c>
      <c r="C91" s="1" t="n">
        <f aca="false">A91*B91</f>
        <v>343.85</v>
      </c>
      <c r="D91" s="5" t="n">
        <f aca="false">E91/7</f>
        <v>7096.57142857143</v>
      </c>
      <c r="E91" s="0" t="s">
        <v>45</v>
      </c>
      <c r="G91" s="3" t="n">
        <v>10.86</v>
      </c>
      <c r="H91" s="2" t="n">
        <v>31.4</v>
      </c>
      <c r="I91" s="13" t="n">
        <f aca="false">G91*H91</f>
        <v>341.004</v>
      </c>
      <c r="J91" s="1" t="n">
        <v>7148</v>
      </c>
    </row>
    <row r="92" customFormat="false" ht="14.65" hidden="false" customHeight="false" outlineLevel="0" collapsed="false">
      <c r="A92" s="1" t="n">
        <v>10.58</v>
      </c>
      <c r="B92" s="1" t="n">
        <v>32.5</v>
      </c>
      <c r="C92" s="1" t="n">
        <f aca="false">A92*B92</f>
        <v>343.85</v>
      </c>
      <c r="D92" s="5" t="n">
        <f aca="false">E92/7</f>
        <v>7079.28571428572</v>
      </c>
      <c r="E92" s="0" t="s">
        <v>47</v>
      </c>
      <c r="G92" s="3" t="n">
        <v>10.86</v>
      </c>
      <c r="H92" s="2" t="n">
        <v>31.3</v>
      </c>
      <c r="I92" s="13" t="n">
        <f aca="false">G92*H92</f>
        <v>339.918</v>
      </c>
      <c r="J92" s="1" t="n">
        <v>7131</v>
      </c>
    </row>
    <row r="93" customFormat="false" ht="14.65" hidden="false" customHeight="false" outlineLevel="0" collapsed="false">
      <c r="A93" s="1" t="n">
        <v>10.58</v>
      </c>
      <c r="B93" s="1" t="n">
        <v>32.5</v>
      </c>
      <c r="C93" s="1" t="n">
        <f aca="false">A93*B93</f>
        <v>343.85</v>
      </c>
      <c r="D93" s="5" t="n">
        <f aca="false">E93/7</f>
        <v>7079.28571428572</v>
      </c>
      <c r="E93" s="0" t="s">
        <v>47</v>
      </c>
      <c r="G93" s="3" t="n">
        <v>10.86</v>
      </c>
      <c r="H93" s="2" t="n">
        <v>31.3</v>
      </c>
      <c r="I93" s="13" t="n">
        <f aca="false">G93*H93</f>
        <v>339.918</v>
      </c>
      <c r="J93" s="1" t="n">
        <v>7122</v>
      </c>
    </row>
    <row r="94" customFormat="false" ht="14.65" hidden="false" customHeight="false" outlineLevel="0" collapsed="false">
      <c r="A94" s="1" t="n">
        <v>10.58</v>
      </c>
      <c r="B94" s="1" t="n">
        <v>32.5</v>
      </c>
      <c r="C94" s="1" t="n">
        <f aca="false">A94*B94</f>
        <v>343.85</v>
      </c>
      <c r="D94" s="5" t="n">
        <f aca="false">E94/7</f>
        <v>7113.85714285714</v>
      </c>
      <c r="E94" s="0" t="s">
        <v>44</v>
      </c>
      <c r="G94" s="3" t="n">
        <v>10.85</v>
      </c>
      <c r="H94" s="2" t="n">
        <v>31.3</v>
      </c>
      <c r="I94" s="13" t="n">
        <f aca="false">G94*H94</f>
        <v>339.605</v>
      </c>
      <c r="J94" s="1" t="n">
        <v>7156</v>
      </c>
    </row>
    <row r="95" customFormat="false" ht="14.65" hidden="false" customHeight="false" outlineLevel="0" collapsed="false">
      <c r="A95" s="1" t="n">
        <v>10.58</v>
      </c>
      <c r="B95" s="1" t="n">
        <v>32.5</v>
      </c>
      <c r="C95" s="1" t="n">
        <f aca="false">A95*B95</f>
        <v>343.85</v>
      </c>
      <c r="D95" s="5" t="n">
        <f aca="false">E95/7</f>
        <v>7096.57142857143</v>
      </c>
      <c r="E95" s="0" t="s">
        <v>45</v>
      </c>
      <c r="G95" s="3" t="n">
        <v>10.85</v>
      </c>
      <c r="H95" s="2" t="n">
        <v>31.3</v>
      </c>
      <c r="I95" s="13" t="n">
        <f aca="false">G95*H95</f>
        <v>339.605</v>
      </c>
      <c r="J95" s="1" t="n">
        <v>7139</v>
      </c>
    </row>
    <row r="96" customFormat="false" ht="14.65" hidden="false" customHeight="false" outlineLevel="0" collapsed="false">
      <c r="A96" s="1" t="n">
        <v>10.58</v>
      </c>
      <c r="B96" s="1" t="n">
        <v>32.5</v>
      </c>
      <c r="C96" s="1" t="n">
        <f aca="false">A96*B96</f>
        <v>343.85</v>
      </c>
      <c r="D96" s="5" t="n">
        <f aca="false">E96/7</f>
        <v>7079.28571428572</v>
      </c>
      <c r="E96" s="0" t="s">
        <v>47</v>
      </c>
      <c r="G96" s="3" t="n">
        <v>10.85</v>
      </c>
      <c r="H96" s="2" t="n">
        <v>31.2</v>
      </c>
      <c r="I96" s="13" t="n">
        <f aca="false">G96*H96</f>
        <v>338.52</v>
      </c>
      <c r="J96" s="1" t="n">
        <v>7131</v>
      </c>
    </row>
    <row r="97" customFormat="false" ht="14.65" hidden="false" customHeight="false" outlineLevel="0" collapsed="false">
      <c r="A97" s="1" t="n">
        <v>10.58</v>
      </c>
      <c r="B97" s="1" t="n">
        <v>32.5</v>
      </c>
      <c r="C97" s="1" t="n">
        <f aca="false">A97*B97</f>
        <v>343.85</v>
      </c>
      <c r="D97" s="5" t="n">
        <f aca="false">E97/7</f>
        <v>7079.28571428572</v>
      </c>
      <c r="E97" s="0" t="s">
        <v>47</v>
      </c>
      <c r="G97" s="3" t="n">
        <v>10.85</v>
      </c>
      <c r="H97" s="2" t="n">
        <v>31.2</v>
      </c>
      <c r="I97" s="13" t="n">
        <f aca="false">G97*H97</f>
        <v>338.52</v>
      </c>
      <c r="J97" s="1" t="n">
        <v>7114</v>
      </c>
    </row>
    <row r="98" customFormat="false" ht="14.65" hidden="false" customHeight="false" outlineLevel="0" collapsed="false">
      <c r="A98" s="1" t="n">
        <v>10.58</v>
      </c>
      <c r="B98" s="1" t="n">
        <v>32.5</v>
      </c>
      <c r="C98" s="1" t="n">
        <f aca="false">A98*B98</f>
        <v>343.85</v>
      </c>
      <c r="D98" s="5" t="n">
        <f aca="false">E98/7</f>
        <v>7062.14285714286</v>
      </c>
      <c r="E98" s="0" t="s">
        <v>46</v>
      </c>
      <c r="G98" s="3" t="n">
        <v>10.85</v>
      </c>
      <c r="H98" s="2" t="n">
        <v>31.2</v>
      </c>
      <c r="I98" s="13" t="n">
        <f aca="false">G98*H98</f>
        <v>338.52</v>
      </c>
      <c r="J98" s="1" t="n">
        <v>7114</v>
      </c>
    </row>
    <row r="99" customFormat="false" ht="14.65" hidden="false" customHeight="false" outlineLevel="0" collapsed="false">
      <c r="A99" s="1" t="n">
        <v>10.58</v>
      </c>
      <c r="B99" s="1" t="n">
        <v>32.5</v>
      </c>
      <c r="C99" s="1" t="n">
        <f aca="false">A99*B99</f>
        <v>343.85</v>
      </c>
      <c r="D99" s="5" t="n">
        <f aca="false">E99/7</f>
        <v>7113.85714285714</v>
      </c>
      <c r="E99" s="0" t="s">
        <v>44</v>
      </c>
      <c r="G99" s="3" t="n">
        <v>10.85</v>
      </c>
      <c r="H99" s="2" t="n">
        <v>31.1</v>
      </c>
      <c r="I99" s="13" t="n">
        <f aca="false">G99*H99</f>
        <v>337.435</v>
      </c>
      <c r="J99" s="1" t="n">
        <v>7114</v>
      </c>
    </row>
    <row r="100" customFormat="false" ht="14.65" hidden="false" customHeight="false" outlineLevel="0" collapsed="false">
      <c r="A100" s="1" t="n">
        <v>10.58</v>
      </c>
      <c r="B100" s="1" t="n">
        <v>32.5</v>
      </c>
      <c r="C100" s="1" t="n">
        <f aca="false">A100*B100</f>
        <v>343.85</v>
      </c>
      <c r="D100" s="5" t="n">
        <f aca="false">E100/7</f>
        <v>7096.57142857143</v>
      </c>
      <c r="E100" s="0" t="s">
        <v>45</v>
      </c>
      <c r="G100" s="3" t="n">
        <v>10.84</v>
      </c>
      <c r="H100" s="2" t="n">
        <v>31.2</v>
      </c>
      <c r="I100" s="13" t="n">
        <f aca="false">G100*H100</f>
        <v>338.208</v>
      </c>
      <c r="J100" s="1" t="n">
        <v>7139</v>
      </c>
    </row>
    <row r="101" customFormat="false" ht="14.65" hidden="false" customHeight="false" outlineLevel="0" collapsed="false">
      <c r="A101" s="1" t="n">
        <v>10.58</v>
      </c>
      <c r="B101" s="1" t="n">
        <v>32.5</v>
      </c>
      <c r="C101" s="1" t="n">
        <f aca="false">A101*B101</f>
        <v>343.85</v>
      </c>
      <c r="D101" s="5" t="n">
        <f aca="false">E101/7</f>
        <v>7096.57142857143</v>
      </c>
      <c r="E101" s="0" t="s">
        <v>45</v>
      </c>
      <c r="G101" s="3" t="n">
        <v>10.84</v>
      </c>
      <c r="H101" s="2" t="n">
        <v>31.2</v>
      </c>
      <c r="I101" s="13" t="n">
        <f aca="false">G101*H101</f>
        <v>338.208</v>
      </c>
      <c r="J101" s="1" t="n">
        <v>7122</v>
      </c>
    </row>
    <row r="102" customFormat="false" ht="14.65" hidden="false" customHeight="false" outlineLevel="0" collapsed="false">
      <c r="A102" s="1" t="n">
        <v>10.58</v>
      </c>
      <c r="B102" s="1" t="n">
        <v>32.5</v>
      </c>
      <c r="C102" s="1" t="n">
        <f aca="false">A102*B102</f>
        <v>343.85</v>
      </c>
      <c r="D102" s="5" t="n">
        <f aca="false">E102/7</f>
        <v>7079.28571428572</v>
      </c>
      <c r="E102" s="0" t="s">
        <v>47</v>
      </c>
      <c r="G102" s="3" t="n">
        <v>10.84</v>
      </c>
      <c r="H102" s="2" t="n">
        <v>31.1</v>
      </c>
      <c r="I102" s="13" t="n">
        <f aca="false">G102*H102</f>
        <v>337.124</v>
      </c>
      <c r="J102" s="1" t="n">
        <v>7114</v>
      </c>
    </row>
    <row r="103" customFormat="false" ht="14.65" hidden="false" customHeight="false" outlineLevel="0" collapsed="false">
      <c r="A103" s="1" t="n">
        <v>10.58</v>
      </c>
      <c r="B103" s="1" t="n">
        <v>32.5</v>
      </c>
      <c r="C103" s="1" t="n">
        <f aca="false">A103*B103</f>
        <v>343.85</v>
      </c>
      <c r="D103" s="5" t="n">
        <f aca="false">E103/7</f>
        <v>7079.28571428572</v>
      </c>
      <c r="E103" s="0" t="s">
        <v>47</v>
      </c>
      <c r="G103" s="3" t="n">
        <v>10.84</v>
      </c>
      <c r="H103" s="2" t="n">
        <v>31</v>
      </c>
      <c r="I103" s="13" t="n">
        <f aca="false">G103*H103</f>
        <v>336.04</v>
      </c>
      <c r="J103" s="1" t="n">
        <v>7105</v>
      </c>
    </row>
    <row r="104" customFormat="false" ht="14.65" hidden="false" customHeight="false" outlineLevel="0" collapsed="false">
      <c r="A104" s="1" t="n">
        <v>10.58</v>
      </c>
      <c r="B104" s="1" t="n">
        <v>32.5</v>
      </c>
      <c r="C104" s="1" t="n">
        <f aca="false">A104*B104</f>
        <v>343.85</v>
      </c>
      <c r="D104" s="5" t="n">
        <f aca="false">E104/7</f>
        <v>7062.14285714286</v>
      </c>
      <c r="E104" s="0" t="s">
        <v>46</v>
      </c>
      <c r="G104" s="3" t="n">
        <v>10.82</v>
      </c>
      <c r="H104" s="2" t="n">
        <v>31.2</v>
      </c>
      <c r="I104" s="13" t="n">
        <f aca="false">G104*H104</f>
        <v>337.584</v>
      </c>
      <c r="J104" s="1" t="n">
        <v>7131</v>
      </c>
    </row>
    <row r="105" customFormat="false" ht="14.65" hidden="false" customHeight="false" outlineLevel="0" collapsed="false">
      <c r="A105" s="1" t="n">
        <v>10.58</v>
      </c>
      <c r="B105" s="1" t="n">
        <v>32.1</v>
      </c>
      <c r="C105" s="1" t="n">
        <f aca="false">A105*B105</f>
        <v>339.618</v>
      </c>
      <c r="D105" s="5" t="n">
        <f aca="false">E105/7</f>
        <v>7096.57142857143</v>
      </c>
      <c r="E105" s="0" t="s">
        <v>45</v>
      </c>
      <c r="G105" s="3" t="n">
        <v>10.82</v>
      </c>
      <c r="H105" s="2" t="n">
        <v>31</v>
      </c>
      <c r="I105" s="13" t="n">
        <f aca="false">G105*H105</f>
        <v>335.42</v>
      </c>
      <c r="J105" s="1" t="n">
        <v>7097</v>
      </c>
    </row>
    <row r="106" customFormat="false" ht="14.65" hidden="false" customHeight="false" outlineLevel="0" collapsed="false">
      <c r="A106" s="1" t="n">
        <v>10.58</v>
      </c>
      <c r="B106" s="1" t="n">
        <v>32.1</v>
      </c>
      <c r="C106" s="1" t="n">
        <f aca="false">A106*B106</f>
        <v>339.618</v>
      </c>
      <c r="D106" s="5" t="n">
        <f aca="false">E106/7</f>
        <v>7079.28571428572</v>
      </c>
      <c r="E106" s="0" t="s">
        <v>47</v>
      </c>
      <c r="G106" s="3" t="n">
        <v>10.82</v>
      </c>
      <c r="H106" s="2" t="n">
        <v>31</v>
      </c>
      <c r="I106" s="13" t="n">
        <f aca="false">G106*H106</f>
        <v>335.42</v>
      </c>
      <c r="J106" s="1" t="n">
        <v>7105</v>
      </c>
    </row>
    <row r="107" customFormat="false" ht="14.65" hidden="false" customHeight="false" outlineLevel="0" collapsed="false">
      <c r="A107" s="1" t="n">
        <v>10.58</v>
      </c>
      <c r="B107" s="1" t="n">
        <v>32.1</v>
      </c>
      <c r="C107" s="1" t="n">
        <f aca="false">A107*B107</f>
        <v>339.618</v>
      </c>
      <c r="D107" s="5" t="n">
        <f aca="false">E107/7</f>
        <v>7062.14285714286</v>
      </c>
      <c r="E107" s="0" t="s">
        <v>46</v>
      </c>
      <c r="G107" s="3" t="n">
        <v>10.81</v>
      </c>
      <c r="H107" s="2" t="n">
        <v>31.2</v>
      </c>
      <c r="I107" s="13" t="n">
        <f aca="false">G107*H107</f>
        <v>337.272</v>
      </c>
      <c r="J107" s="1" t="n">
        <v>7114</v>
      </c>
    </row>
    <row r="108" customFormat="false" ht="14.65" hidden="false" customHeight="false" outlineLevel="0" collapsed="false">
      <c r="A108" s="1" t="n">
        <v>10.58</v>
      </c>
      <c r="B108" s="1" t="n">
        <v>32.1</v>
      </c>
      <c r="C108" s="1" t="n">
        <f aca="false">A108*B108</f>
        <v>339.618</v>
      </c>
      <c r="D108" s="5" t="n">
        <f aca="false">E108/7</f>
        <v>7045.14285714286</v>
      </c>
      <c r="E108" s="0" t="s">
        <v>51</v>
      </c>
      <c r="G108" s="3" t="n">
        <v>10.81</v>
      </c>
      <c r="H108" s="2" t="n">
        <v>31.1</v>
      </c>
      <c r="I108" s="13" t="n">
        <f aca="false">G108*H108</f>
        <v>336.191</v>
      </c>
      <c r="J108" s="1" t="n">
        <v>7122</v>
      </c>
    </row>
    <row r="109" customFormat="false" ht="14.65" hidden="false" customHeight="false" outlineLevel="0" collapsed="false">
      <c r="A109" s="1" t="n">
        <v>10.58</v>
      </c>
      <c r="B109" s="1" t="n">
        <v>32.1</v>
      </c>
      <c r="C109" s="1" t="n">
        <f aca="false">A109*B109</f>
        <v>339.618</v>
      </c>
      <c r="D109" s="5" t="n">
        <f aca="false">E109/7</f>
        <v>7028.14285714286</v>
      </c>
      <c r="E109" s="0" t="s">
        <v>48</v>
      </c>
      <c r="G109" s="3" t="n">
        <v>10.81</v>
      </c>
      <c r="H109" s="2" t="n">
        <v>31.1</v>
      </c>
      <c r="I109" s="13" t="n">
        <f aca="false">G109*H109</f>
        <v>336.191</v>
      </c>
      <c r="J109" s="1" t="n">
        <v>7114</v>
      </c>
    </row>
    <row r="110" customFormat="false" ht="14.65" hidden="false" customHeight="false" outlineLevel="0" collapsed="false">
      <c r="A110" s="1" t="n">
        <v>10.58</v>
      </c>
      <c r="B110" s="1" t="n">
        <v>32.1</v>
      </c>
      <c r="C110" s="1" t="n">
        <f aca="false">A110*B110</f>
        <v>339.618</v>
      </c>
      <c r="D110" s="5" t="n">
        <f aca="false">E110/7</f>
        <v>7028.14285714286</v>
      </c>
      <c r="E110" s="0" t="s">
        <v>48</v>
      </c>
      <c r="G110" s="3" t="n">
        <v>10.81</v>
      </c>
      <c r="H110" s="2" t="n">
        <v>31</v>
      </c>
      <c r="I110" s="13" t="n">
        <f aca="false">G110*H110</f>
        <v>335.11</v>
      </c>
      <c r="J110" s="1" t="n">
        <v>7114</v>
      </c>
    </row>
    <row r="111" customFormat="false" ht="14.65" hidden="false" customHeight="false" outlineLevel="0" collapsed="false">
      <c r="A111" s="1" t="n">
        <v>10.58</v>
      </c>
      <c r="B111" s="1" t="n">
        <v>32.1</v>
      </c>
      <c r="C111" s="1" t="n">
        <f aca="false">A111*B111</f>
        <v>339.618</v>
      </c>
      <c r="D111" s="5" t="n">
        <f aca="false">E111/7</f>
        <v>7045.14285714286</v>
      </c>
      <c r="E111" s="0" t="s">
        <v>51</v>
      </c>
      <c r="G111" s="3" t="n">
        <v>10.81</v>
      </c>
      <c r="H111" s="2" t="n">
        <v>31</v>
      </c>
      <c r="I111" s="13" t="n">
        <f aca="false">G111*H111</f>
        <v>335.11</v>
      </c>
      <c r="J111" s="1" t="n">
        <v>7080</v>
      </c>
    </row>
    <row r="112" customFormat="false" ht="14.65" hidden="false" customHeight="false" outlineLevel="0" collapsed="false">
      <c r="A112" s="1" t="n">
        <v>10.58</v>
      </c>
      <c r="B112" s="1" t="n">
        <v>32.1</v>
      </c>
      <c r="C112" s="1" t="n">
        <f aca="false">A112*B112</f>
        <v>339.618</v>
      </c>
      <c r="D112" s="5" t="n">
        <f aca="false">E112/7</f>
        <v>7045.14285714286</v>
      </c>
      <c r="E112" s="0" t="s">
        <v>51</v>
      </c>
      <c r="G112" s="3" t="n">
        <v>10.81</v>
      </c>
      <c r="H112" s="2" t="n">
        <v>30.9</v>
      </c>
      <c r="I112" s="13" t="n">
        <f aca="false">G112*H112</f>
        <v>334.029</v>
      </c>
      <c r="J112" s="1" t="n">
        <v>7105</v>
      </c>
    </row>
    <row r="113" customFormat="false" ht="14.65" hidden="false" customHeight="false" outlineLevel="0" collapsed="false">
      <c r="A113" s="1" t="n">
        <v>10.58</v>
      </c>
      <c r="B113" s="1" t="n">
        <v>32.1</v>
      </c>
      <c r="C113" s="1" t="n">
        <f aca="false">A113*B113</f>
        <v>339.618</v>
      </c>
      <c r="D113" s="5" t="n">
        <f aca="false">E113/7</f>
        <v>7028.14285714286</v>
      </c>
      <c r="E113" s="0" t="s">
        <v>48</v>
      </c>
      <c r="G113" s="3" t="n">
        <v>10.81</v>
      </c>
      <c r="H113" s="2" t="n">
        <v>30.9</v>
      </c>
      <c r="I113" s="13" t="n">
        <f aca="false">G113*H113</f>
        <v>334.029</v>
      </c>
      <c r="J113" s="1" t="n">
        <v>7088</v>
      </c>
    </row>
    <row r="114" customFormat="false" ht="14.65" hidden="false" customHeight="false" outlineLevel="0" collapsed="false">
      <c r="A114" s="1" t="n">
        <v>10.58</v>
      </c>
      <c r="B114" s="1" t="n">
        <v>32.1</v>
      </c>
      <c r="C114" s="1" t="n">
        <f aca="false">A114*B114</f>
        <v>339.618</v>
      </c>
      <c r="D114" s="5" t="n">
        <f aca="false">E114/7</f>
        <v>7045.14285714286</v>
      </c>
      <c r="E114" s="0" t="s">
        <v>51</v>
      </c>
      <c r="G114" s="3" t="n">
        <v>10.81</v>
      </c>
      <c r="H114" s="2" t="n">
        <v>30.8</v>
      </c>
      <c r="I114" s="13" t="n">
        <f aca="false">G114*H114</f>
        <v>332.948</v>
      </c>
      <c r="J114" s="1" t="n">
        <v>7088</v>
      </c>
    </row>
    <row r="115" customFormat="false" ht="14.65" hidden="false" customHeight="false" outlineLevel="0" collapsed="false">
      <c r="A115" s="1" t="n">
        <v>10.58</v>
      </c>
      <c r="B115" s="1" t="n">
        <v>32.1</v>
      </c>
      <c r="C115" s="1" t="n">
        <f aca="false">A115*B115</f>
        <v>339.618</v>
      </c>
      <c r="D115" s="5" t="n">
        <f aca="false">E115/7</f>
        <v>7045.14285714286</v>
      </c>
      <c r="E115" s="0" t="s">
        <v>51</v>
      </c>
      <c r="G115" s="3" t="n">
        <v>10.8</v>
      </c>
      <c r="H115" s="2" t="n">
        <v>31</v>
      </c>
      <c r="I115" s="13" t="n">
        <f aca="false">G115*H115</f>
        <v>334.8</v>
      </c>
      <c r="J115" s="1" t="n">
        <v>7114</v>
      </c>
    </row>
    <row r="116" customFormat="false" ht="14.65" hidden="false" customHeight="false" outlineLevel="0" collapsed="false">
      <c r="A116" s="1" t="n">
        <v>10.58</v>
      </c>
      <c r="B116" s="1" t="n">
        <v>32.1</v>
      </c>
      <c r="C116" s="1" t="n">
        <f aca="false">A116*B116</f>
        <v>339.618</v>
      </c>
      <c r="D116" s="5" t="n">
        <f aca="false">E116/7</f>
        <v>7045.14285714286</v>
      </c>
      <c r="E116" s="0" t="s">
        <v>51</v>
      </c>
      <c r="G116" s="3" t="n">
        <v>10.8</v>
      </c>
      <c r="H116" s="2" t="n">
        <v>31</v>
      </c>
      <c r="I116" s="13" t="n">
        <f aca="false">G116*H116</f>
        <v>334.8</v>
      </c>
      <c r="J116" s="1" t="n">
        <v>7105</v>
      </c>
    </row>
    <row r="117" customFormat="false" ht="14.65" hidden="false" customHeight="false" outlineLevel="0" collapsed="false">
      <c r="A117" s="1" t="n">
        <v>10.58</v>
      </c>
      <c r="B117" s="1" t="n">
        <v>32.1</v>
      </c>
      <c r="C117" s="1" t="n">
        <f aca="false">A117*B117</f>
        <v>339.618</v>
      </c>
      <c r="D117" s="5" t="n">
        <f aca="false">E117/7</f>
        <v>7045.14285714286</v>
      </c>
      <c r="E117" s="0" t="s">
        <v>51</v>
      </c>
      <c r="G117" s="3" t="n">
        <v>10.8</v>
      </c>
      <c r="H117" s="2" t="n">
        <v>30.9</v>
      </c>
      <c r="I117" s="13" t="n">
        <f aca="false">G117*H117</f>
        <v>333.72</v>
      </c>
      <c r="J117" s="1" t="n">
        <v>7097</v>
      </c>
    </row>
    <row r="118" customFormat="false" ht="14.65" hidden="false" customHeight="false" outlineLevel="0" collapsed="false">
      <c r="A118" s="1" t="n">
        <v>10.58</v>
      </c>
      <c r="B118" s="1" t="n">
        <v>31.7</v>
      </c>
      <c r="C118" s="1" t="n">
        <f aca="false">A118*B118</f>
        <v>335.386</v>
      </c>
      <c r="D118" s="5" t="n">
        <f aca="false">E118/7</f>
        <v>7011.28571428572</v>
      </c>
      <c r="E118" s="0" t="s">
        <v>52</v>
      </c>
      <c r="G118" s="3" t="n">
        <v>10.8</v>
      </c>
      <c r="H118" s="2" t="n">
        <v>30.8</v>
      </c>
      <c r="I118" s="13" t="n">
        <f aca="false">G118*H118</f>
        <v>332.64</v>
      </c>
      <c r="J118" s="1" t="n">
        <v>7088</v>
      </c>
    </row>
    <row r="119" customFormat="false" ht="14.65" hidden="false" customHeight="false" outlineLevel="0" collapsed="false">
      <c r="A119" s="1" t="n">
        <v>10.58</v>
      </c>
      <c r="B119" s="1" t="n">
        <v>31.7</v>
      </c>
      <c r="C119" s="1" t="n">
        <f aca="false">A119*B119</f>
        <v>335.386</v>
      </c>
      <c r="D119" s="5" t="n">
        <f aca="false">E119/7</f>
        <v>7011.28571428572</v>
      </c>
      <c r="E119" s="0" t="s">
        <v>52</v>
      </c>
      <c r="G119" s="3" t="n">
        <v>10.79</v>
      </c>
      <c r="H119" s="2" t="n">
        <v>30.8</v>
      </c>
      <c r="I119" s="13" t="n">
        <f aca="false">G119*H119</f>
        <v>332.332</v>
      </c>
      <c r="J119" s="1" t="n">
        <v>7080</v>
      </c>
    </row>
    <row r="120" customFormat="false" ht="14.65" hidden="false" customHeight="false" outlineLevel="0" collapsed="false">
      <c r="A120" s="1" t="n">
        <v>10.58</v>
      </c>
      <c r="B120" s="1" t="n">
        <v>31.7</v>
      </c>
      <c r="C120" s="1" t="n">
        <f aca="false">A120*B120</f>
        <v>335.386</v>
      </c>
      <c r="D120" s="5" t="n">
        <f aca="false">E120/7</f>
        <v>6994.42857142857</v>
      </c>
      <c r="E120" s="0" t="s">
        <v>49</v>
      </c>
      <c r="G120" s="3" t="n">
        <v>10.79</v>
      </c>
      <c r="H120" s="2" t="n">
        <v>30.8</v>
      </c>
      <c r="I120" s="13" t="n">
        <f aca="false">G120*H120</f>
        <v>332.332</v>
      </c>
      <c r="J120" s="1" t="n">
        <v>7071</v>
      </c>
    </row>
    <row r="121" customFormat="false" ht="14.65" hidden="false" customHeight="false" outlineLevel="0" collapsed="false">
      <c r="A121" s="1" t="n">
        <v>10.58</v>
      </c>
      <c r="B121" s="1" t="n">
        <v>31.7</v>
      </c>
      <c r="C121" s="1" t="n">
        <f aca="false">A121*B121</f>
        <v>335.386</v>
      </c>
      <c r="D121" s="5" t="n">
        <f aca="false">E121/7</f>
        <v>6977.71428571429</v>
      </c>
      <c r="E121" s="0" t="s">
        <v>53</v>
      </c>
      <c r="G121" s="3" t="n">
        <v>10.77</v>
      </c>
      <c r="H121" s="2" t="n">
        <v>31</v>
      </c>
      <c r="I121" s="13" t="n">
        <f aca="false">G121*H121</f>
        <v>333.87</v>
      </c>
      <c r="J121" s="1" t="n">
        <v>7105</v>
      </c>
    </row>
    <row r="122" customFormat="false" ht="14.65" hidden="false" customHeight="false" outlineLevel="0" collapsed="false">
      <c r="A122" s="1" t="n">
        <v>10.58</v>
      </c>
      <c r="B122" s="1" t="n">
        <v>31.7</v>
      </c>
      <c r="C122" s="1" t="n">
        <f aca="false">A122*B122</f>
        <v>335.386</v>
      </c>
      <c r="D122" s="5" t="n">
        <f aca="false">E122/7</f>
        <v>6977.71428571429</v>
      </c>
      <c r="E122" s="0" t="s">
        <v>53</v>
      </c>
      <c r="G122" s="3" t="n">
        <v>10.77</v>
      </c>
      <c r="H122" s="2" t="n">
        <v>30.9</v>
      </c>
      <c r="I122" s="13" t="n">
        <f aca="false">G122*H122</f>
        <v>332.793</v>
      </c>
      <c r="J122" s="1" t="n">
        <v>7097</v>
      </c>
    </row>
    <row r="123" customFormat="false" ht="14.65" hidden="false" customHeight="false" outlineLevel="0" collapsed="false">
      <c r="A123" s="1" t="n">
        <v>10.58</v>
      </c>
      <c r="B123" s="1" t="n">
        <v>31.7</v>
      </c>
      <c r="C123" s="1" t="n">
        <f aca="false">A123*B123</f>
        <v>335.386</v>
      </c>
      <c r="D123" s="5" t="n">
        <f aca="false">E123/7</f>
        <v>7028.14285714286</v>
      </c>
      <c r="E123" s="0" t="s">
        <v>48</v>
      </c>
      <c r="G123" s="3" t="n">
        <v>10.77</v>
      </c>
      <c r="H123" s="2" t="n">
        <v>30.9</v>
      </c>
      <c r="I123" s="13" t="n">
        <f aca="false">G123*H123</f>
        <v>332.793</v>
      </c>
      <c r="J123" s="1" t="n">
        <v>7088</v>
      </c>
    </row>
    <row r="124" customFormat="false" ht="14.65" hidden="false" customHeight="false" outlineLevel="0" collapsed="false">
      <c r="A124" s="1" t="n">
        <v>10.58</v>
      </c>
      <c r="B124" s="1" t="n">
        <v>31.7</v>
      </c>
      <c r="C124" s="1" t="n">
        <f aca="false">A124*B124</f>
        <v>335.386</v>
      </c>
      <c r="D124" s="5" t="n">
        <f aca="false">E124/7</f>
        <v>7028.14285714286</v>
      </c>
      <c r="E124" s="0" t="s">
        <v>48</v>
      </c>
      <c r="G124" s="3" t="n">
        <v>10.77</v>
      </c>
      <c r="H124" s="2" t="n">
        <v>30.7</v>
      </c>
      <c r="I124" s="13" t="n">
        <f aca="false">G124*H124</f>
        <v>330.639</v>
      </c>
      <c r="J124" s="1" t="n">
        <v>7080</v>
      </c>
    </row>
    <row r="125" customFormat="false" ht="14.65" hidden="false" customHeight="false" outlineLevel="0" collapsed="false">
      <c r="A125" s="1" t="n">
        <v>10.58</v>
      </c>
      <c r="B125" s="1" t="n">
        <v>31.7</v>
      </c>
      <c r="C125" s="1" t="n">
        <f aca="false">A125*B125</f>
        <v>335.386</v>
      </c>
      <c r="D125" s="5" t="n">
        <f aca="false">E125/7</f>
        <v>7011.28571428572</v>
      </c>
      <c r="E125" s="0" t="s">
        <v>52</v>
      </c>
      <c r="G125" s="3" t="n">
        <v>10.77</v>
      </c>
      <c r="H125" s="2" t="n">
        <v>30.7</v>
      </c>
      <c r="I125" s="13" t="n">
        <f aca="false">G125*H125</f>
        <v>330.639</v>
      </c>
      <c r="J125" s="1" t="n">
        <v>7080</v>
      </c>
    </row>
    <row r="126" customFormat="false" ht="14.65" hidden="false" customHeight="false" outlineLevel="0" collapsed="false">
      <c r="A126" s="1" t="n">
        <v>10.58</v>
      </c>
      <c r="B126" s="1" t="n">
        <v>31.7</v>
      </c>
      <c r="C126" s="1" t="n">
        <f aca="false">A126*B126</f>
        <v>335.386</v>
      </c>
      <c r="D126" s="5" t="n">
        <f aca="false">E126/7</f>
        <v>7011.28571428572</v>
      </c>
      <c r="E126" s="0" t="s">
        <v>52</v>
      </c>
      <c r="G126" s="3" t="n">
        <v>10.77</v>
      </c>
      <c r="H126" s="2" t="n">
        <v>30.7</v>
      </c>
      <c r="I126" s="13" t="n">
        <f aca="false">G126*H126</f>
        <v>330.639</v>
      </c>
      <c r="J126" s="1" t="n">
        <v>7062</v>
      </c>
    </row>
    <row r="127" customFormat="false" ht="14.65" hidden="false" customHeight="false" outlineLevel="0" collapsed="false">
      <c r="A127" s="1" t="n">
        <v>10.58</v>
      </c>
      <c r="B127" s="1" t="n">
        <v>31.7</v>
      </c>
      <c r="C127" s="1" t="n">
        <f aca="false">A127*B127</f>
        <v>335.386</v>
      </c>
      <c r="D127" s="5" t="n">
        <f aca="false">E127/7</f>
        <v>6994.42857142857</v>
      </c>
      <c r="E127" s="0" t="s">
        <v>49</v>
      </c>
      <c r="G127" s="3" t="n">
        <v>10.77</v>
      </c>
      <c r="H127" s="2" t="n">
        <v>30.7</v>
      </c>
      <c r="I127" s="13" t="n">
        <f aca="false">G127*H127</f>
        <v>330.639</v>
      </c>
      <c r="J127" s="1" t="n">
        <v>7062</v>
      </c>
    </row>
    <row r="128" customFormat="false" ht="14.65" hidden="false" customHeight="false" outlineLevel="0" collapsed="false">
      <c r="A128" s="1" t="n">
        <v>10.58</v>
      </c>
      <c r="B128" s="1" t="n">
        <v>31.7</v>
      </c>
      <c r="C128" s="1" t="n">
        <f aca="false">A128*B128</f>
        <v>335.386</v>
      </c>
      <c r="D128" s="5" t="n">
        <f aca="false">E128/7</f>
        <v>6994.42857142857</v>
      </c>
      <c r="E128" s="0" t="s">
        <v>49</v>
      </c>
      <c r="G128" s="3" t="n">
        <v>10.77</v>
      </c>
      <c r="H128" s="2" t="n">
        <v>30.7</v>
      </c>
      <c r="I128" s="13" t="n">
        <f aca="false">G128*H128</f>
        <v>330.639</v>
      </c>
      <c r="J128" s="1" t="n">
        <v>7062</v>
      </c>
    </row>
    <row r="129" customFormat="false" ht="14.65" hidden="false" customHeight="false" outlineLevel="0" collapsed="false">
      <c r="A129" s="1" t="n">
        <v>10.58</v>
      </c>
      <c r="B129" s="1" t="n">
        <v>31.3</v>
      </c>
      <c r="C129" s="1" t="n">
        <f aca="false">A129*B129</f>
        <v>331.154</v>
      </c>
      <c r="D129" s="5" t="n">
        <f aca="false">E129/7</f>
        <v>6961</v>
      </c>
      <c r="E129" s="0" t="s">
        <v>54</v>
      </c>
      <c r="G129" s="3" t="n">
        <v>10.76</v>
      </c>
      <c r="H129" s="2" t="n">
        <v>30.9</v>
      </c>
      <c r="I129" s="13" t="n">
        <f aca="false">G129*H129</f>
        <v>332.484</v>
      </c>
      <c r="J129" s="1" t="n">
        <v>7088</v>
      </c>
    </row>
    <row r="130" customFormat="false" ht="14.65" hidden="false" customHeight="false" outlineLevel="0" collapsed="false">
      <c r="A130" s="1" t="n">
        <v>10.58</v>
      </c>
      <c r="B130" s="1" t="n">
        <v>31.3</v>
      </c>
      <c r="C130" s="1" t="n">
        <f aca="false">A130*B130</f>
        <v>331.154</v>
      </c>
      <c r="D130" s="5" t="n">
        <f aca="false">E130/7</f>
        <v>6944.42857142857</v>
      </c>
      <c r="E130" s="0" t="s">
        <v>50</v>
      </c>
      <c r="G130" s="3" t="n">
        <v>10.76</v>
      </c>
      <c r="H130" s="2" t="n">
        <v>30.7</v>
      </c>
      <c r="I130" s="13" t="n">
        <f aca="false">G130*H130</f>
        <v>330.332</v>
      </c>
      <c r="J130" s="1" t="n">
        <v>7080</v>
      </c>
    </row>
    <row r="131" customFormat="false" ht="14.65" hidden="false" customHeight="false" outlineLevel="0" collapsed="false">
      <c r="A131" s="1" t="n">
        <v>10.58</v>
      </c>
      <c r="B131" s="1" t="n">
        <v>31.3</v>
      </c>
      <c r="C131" s="1" t="n">
        <f aca="false">A131*B131</f>
        <v>331.154</v>
      </c>
      <c r="D131" s="5" t="n">
        <f aca="false">E131/7</f>
        <v>6944.42857142857</v>
      </c>
      <c r="E131" s="0" t="s">
        <v>50</v>
      </c>
      <c r="G131" s="3" t="n">
        <v>10.76</v>
      </c>
      <c r="H131" s="2" t="n">
        <v>30.7</v>
      </c>
      <c r="I131" s="13" t="n">
        <f aca="false">G131*H131</f>
        <v>330.332</v>
      </c>
      <c r="J131" s="1" t="n">
        <v>7062</v>
      </c>
    </row>
    <row r="132" customFormat="false" ht="14.65" hidden="false" customHeight="false" outlineLevel="0" collapsed="false">
      <c r="A132" s="1" t="n">
        <v>10.58</v>
      </c>
      <c r="B132" s="1" t="n">
        <v>31.3</v>
      </c>
      <c r="C132" s="1" t="n">
        <f aca="false">A132*B132</f>
        <v>331.154</v>
      </c>
      <c r="D132" s="5" t="n">
        <f aca="false">E132/7</f>
        <v>6944.42857142857</v>
      </c>
      <c r="E132" s="0" t="s">
        <v>50</v>
      </c>
      <c r="G132" s="3" t="n">
        <v>10.76</v>
      </c>
      <c r="H132" s="2" t="n">
        <v>30.6</v>
      </c>
      <c r="I132" s="13" t="n">
        <f aca="false">G132*H132</f>
        <v>329.256</v>
      </c>
      <c r="J132" s="1" t="n">
        <v>7080</v>
      </c>
    </row>
    <row r="133" customFormat="false" ht="14.65" hidden="false" customHeight="false" outlineLevel="0" collapsed="false">
      <c r="A133" s="1" t="n">
        <v>10.43</v>
      </c>
      <c r="B133" s="1" t="n">
        <v>32.5</v>
      </c>
      <c r="C133" s="1" t="n">
        <f aca="false">A133*B133</f>
        <v>338.975</v>
      </c>
      <c r="D133" s="5" t="n">
        <f aca="false">E133/7</f>
        <v>7062.14285714286</v>
      </c>
      <c r="E133" s="0" t="s">
        <v>46</v>
      </c>
      <c r="G133" s="3" t="n">
        <v>10.75</v>
      </c>
      <c r="H133" s="2" t="n">
        <v>30.9</v>
      </c>
      <c r="I133" s="13" t="n">
        <f aca="false">G133*H133</f>
        <v>332.175</v>
      </c>
      <c r="J133" s="1" t="n">
        <v>7080</v>
      </c>
    </row>
    <row r="134" customFormat="false" ht="14.65" hidden="false" customHeight="false" outlineLevel="0" collapsed="false">
      <c r="A134" s="1" t="n">
        <v>10.43</v>
      </c>
      <c r="B134" s="1" t="n">
        <v>32.1</v>
      </c>
      <c r="C134" s="1" t="n">
        <f aca="false">A134*B134</f>
        <v>334.803</v>
      </c>
      <c r="D134" s="5" t="n">
        <f aca="false">E134/7</f>
        <v>7062.14285714286</v>
      </c>
      <c r="E134" s="0" t="s">
        <v>46</v>
      </c>
      <c r="G134" s="3" t="n">
        <v>10.75</v>
      </c>
      <c r="H134" s="2" t="n">
        <v>30.7</v>
      </c>
      <c r="I134" s="13" t="n">
        <f aca="false">G134*H134</f>
        <v>330.025</v>
      </c>
      <c r="J134" s="1" t="n">
        <v>7080</v>
      </c>
    </row>
    <row r="135" customFormat="false" ht="14.65" hidden="false" customHeight="false" outlineLevel="0" collapsed="false">
      <c r="A135" s="1" t="n">
        <v>10.43</v>
      </c>
      <c r="B135" s="1" t="n">
        <v>32.1</v>
      </c>
      <c r="C135" s="1" t="n">
        <f aca="false">A135*B135</f>
        <v>334.803</v>
      </c>
      <c r="D135" s="5" t="n">
        <f aca="false">E135/7</f>
        <v>7045.14285714286</v>
      </c>
      <c r="E135" s="0" t="s">
        <v>51</v>
      </c>
      <c r="G135" s="3" t="n">
        <v>10.75</v>
      </c>
      <c r="H135" s="2" t="n">
        <v>30.7</v>
      </c>
      <c r="I135" s="13" t="n">
        <f aca="false">G135*H135</f>
        <v>330.025</v>
      </c>
      <c r="J135" s="1" t="n">
        <v>7053</v>
      </c>
    </row>
    <row r="136" customFormat="false" ht="14.65" hidden="false" customHeight="false" outlineLevel="0" collapsed="false">
      <c r="A136" s="1" t="n">
        <v>10.43</v>
      </c>
      <c r="B136" s="1" t="n">
        <v>32.1</v>
      </c>
      <c r="C136" s="1" t="n">
        <f aca="false">A136*B136</f>
        <v>334.803</v>
      </c>
      <c r="D136" s="5" t="n">
        <f aca="false">E136/7</f>
        <v>7062.14285714286</v>
      </c>
      <c r="E136" s="0" t="s">
        <v>46</v>
      </c>
      <c r="G136" s="3" t="n">
        <v>10.75</v>
      </c>
      <c r="H136" s="2" t="n">
        <v>30.6</v>
      </c>
      <c r="I136" s="13" t="n">
        <f aca="false">G136*H136</f>
        <v>328.95</v>
      </c>
      <c r="J136" s="1" t="n">
        <v>7045</v>
      </c>
    </row>
    <row r="137" customFormat="false" ht="14.65" hidden="false" customHeight="false" outlineLevel="0" collapsed="false">
      <c r="A137" s="1" t="n">
        <v>10.43</v>
      </c>
      <c r="B137" s="1" t="n">
        <v>32.1</v>
      </c>
      <c r="C137" s="1" t="n">
        <f aca="false">A137*B137</f>
        <v>334.803</v>
      </c>
      <c r="D137" s="5" t="n">
        <f aca="false">E137/7</f>
        <v>7045.14285714286</v>
      </c>
      <c r="E137" s="0" t="s">
        <v>51</v>
      </c>
      <c r="G137" s="3" t="n">
        <v>10.75</v>
      </c>
      <c r="H137" s="2" t="n">
        <v>30.6</v>
      </c>
      <c r="I137" s="13" t="n">
        <f aca="false">G137*H137</f>
        <v>328.95</v>
      </c>
      <c r="J137" s="1" t="n">
        <v>7053</v>
      </c>
    </row>
    <row r="138" customFormat="false" ht="14.65" hidden="false" customHeight="false" outlineLevel="0" collapsed="false">
      <c r="A138" s="1" t="n">
        <v>10.43</v>
      </c>
      <c r="B138" s="1" t="n">
        <v>31.7</v>
      </c>
      <c r="C138" s="1" t="n">
        <f aca="false">A138*B138</f>
        <v>330.631</v>
      </c>
      <c r="D138" s="5" t="n">
        <f aca="false">E138/7</f>
        <v>7045.14285714286</v>
      </c>
      <c r="E138" s="0" t="s">
        <v>51</v>
      </c>
      <c r="G138" s="3" t="n">
        <v>10.73</v>
      </c>
      <c r="H138" s="2" t="n">
        <v>30.7</v>
      </c>
      <c r="I138" s="13" t="n">
        <f aca="false">G138*H138</f>
        <v>329.411</v>
      </c>
      <c r="J138" s="1" t="n">
        <v>7071</v>
      </c>
    </row>
    <row r="139" customFormat="false" ht="14.65" hidden="false" customHeight="false" outlineLevel="0" collapsed="false">
      <c r="A139" s="1" t="n">
        <v>10.43</v>
      </c>
      <c r="B139" s="1" t="n">
        <v>31.7</v>
      </c>
      <c r="C139" s="1" t="n">
        <f aca="false">A139*B139</f>
        <v>330.631</v>
      </c>
      <c r="D139" s="5" t="n">
        <f aca="false">E139/7</f>
        <v>7045.14285714286</v>
      </c>
      <c r="E139" s="0" t="s">
        <v>51</v>
      </c>
      <c r="G139" s="3" t="n">
        <v>10.73</v>
      </c>
      <c r="H139" s="2" t="n">
        <v>30.7</v>
      </c>
      <c r="I139" s="13" t="n">
        <f aca="false">G139*H139</f>
        <v>329.411</v>
      </c>
      <c r="J139" s="1" t="n">
        <v>7062</v>
      </c>
    </row>
    <row r="140" customFormat="false" ht="14.65" hidden="false" customHeight="false" outlineLevel="0" collapsed="false">
      <c r="A140" s="1" t="n">
        <v>10.43</v>
      </c>
      <c r="B140" s="1" t="n">
        <v>31.7</v>
      </c>
      <c r="C140" s="1" t="n">
        <f aca="false">A140*B140</f>
        <v>330.631</v>
      </c>
      <c r="D140" s="5" t="n">
        <f aca="false">E140/7</f>
        <v>7028.14285714286</v>
      </c>
      <c r="E140" s="0" t="s">
        <v>48</v>
      </c>
      <c r="G140" s="3" t="n">
        <v>10.73</v>
      </c>
      <c r="H140" s="2" t="n">
        <v>30.6</v>
      </c>
      <c r="I140" s="13" t="n">
        <f aca="false">G140*H140</f>
        <v>328.338</v>
      </c>
      <c r="J140" s="1" t="n">
        <v>7053</v>
      </c>
    </row>
    <row r="141" customFormat="false" ht="14.65" hidden="false" customHeight="false" outlineLevel="0" collapsed="false">
      <c r="A141" s="1" t="n">
        <v>10.43</v>
      </c>
      <c r="B141" s="1" t="n">
        <v>31.7</v>
      </c>
      <c r="C141" s="1" t="n">
        <f aca="false">A141*B141</f>
        <v>330.631</v>
      </c>
      <c r="D141" s="5" t="n">
        <f aca="false">E141/7</f>
        <v>7011.28571428572</v>
      </c>
      <c r="E141" s="0" t="s">
        <v>52</v>
      </c>
      <c r="G141" s="3" t="n">
        <v>10.72</v>
      </c>
      <c r="H141" s="2" t="n">
        <v>30.8</v>
      </c>
      <c r="I141" s="13" t="n">
        <f aca="false">G141*H141</f>
        <v>330.176</v>
      </c>
      <c r="J141" s="1" t="n">
        <v>7071</v>
      </c>
    </row>
    <row r="142" customFormat="false" ht="14.65" hidden="false" customHeight="false" outlineLevel="0" collapsed="false">
      <c r="A142" s="1" t="n">
        <v>10.43</v>
      </c>
      <c r="B142" s="1" t="n">
        <v>31.7</v>
      </c>
      <c r="C142" s="1" t="n">
        <f aca="false">A142*B142</f>
        <v>330.631</v>
      </c>
      <c r="D142" s="5" t="n">
        <f aca="false">E142/7</f>
        <v>7011.28571428572</v>
      </c>
      <c r="E142" s="0" t="s">
        <v>52</v>
      </c>
      <c r="G142" s="3" t="n">
        <v>10.72</v>
      </c>
      <c r="H142" s="2" t="n">
        <v>30.8</v>
      </c>
      <c r="I142" s="13" t="n">
        <f aca="false">G142*H142</f>
        <v>330.176</v>
      </c>
      <c r="J142" s="1" t="n">
        <v>7062</v>
      </c>
    </row>
    <row r="143" customFormat="false" ht="14.65" hidden="false" customHeight="false" outlineLevel="0" collapsed="false">
      <c r="A143" s="1" t="n">
        <v>10.43</v>
      </c>
      <c r="B143" s="1" t="n">
        <v>31.7</v>
      </c>
      <c r="C143" s="1" t="n">
        <f aca="false">A143*B143</f>
        <v>330.631</v>
      </c>
      <c r="D143" s="5" t="n">
        <f aca="false">E143/7</f>
        <v>6994.42857142857</v>
      </c>
      <c r="E143" s="0" t="s">
        <v>49</v>
      </c>
      <c r="G143" s="3" t="n">
        <v>10.72</v>
      </c>
      <c r="H143" s="2" t="n">
        <v>30.7</v>
      </c>
      <c r="I143" s="13" t="n">
        <f aca="false">G143*H143</f>
        <v>329.104</v>
      </c>
      <c r="J143" s="1" t="n">
        <v>7045</v>
      </c>
    </row>
    <row r="144" customFormat="false" ht="14.65" hidden="false" customHeight="false" outlineLevel="0" collapsed="false">
      <c r="A144" s="1" t="n">
        <v>10.43</v>
      </c>
      <c r="B144" s="1" t="n">
        <v>31.7</v>
      </c>
      <c r="C144" s="1" t="n">
        <f aca="false">A144*B144</f>
        <v>330.631</v>
      </c>
      <c r="D144" s="5" t="n">
        <f aca="false">E144/7</f>
        <v>6977.71428571429</v>
      </c>
      <c r="E144" s="0" t="s">
        <v>53</v>
      </c>
      <c r="G144" s="3" t="n">
        <v>10.72</v>
      </c>
      <c r="H144" s="2" t="n">
        <v>30.7</v>
      </c>
      <c r="I144" s="13" t="n">
        <f aca="false">G144*H144</f>
        <v>329.104</v>
      </c>
      <c r="J144" s="1" t="n">
        <v>7045</v>
      </c>
    </row>
    <row r="145" customFormat="false" ht="14.65" hidden="false" customHeight="false" outlineLevel="0" collapsed="false">
      <c r="A145" s="1" t="n">
        <v>10.43</v>
      </c>
      <c r="B145" s="1" t="n">
        <v>31.7</v>
      </c>
      <c r="C145" s="1" t="n">
        <f aca="false">A145*B145</f>
        <v>330.631</v>
      </c>
      <c r="D145" s="5" t="n">
        <f aca="false">E145/7</f>
        <v>7011.28571428572</v>
      </c>
      <c r="E145" s="0" t="s">
        <v>52</v>
      </c>
      <c r="G145" s="3" t="n">
        <v>10.72</v>
      </c>
      <c r="H145" s="2" t="n">
        <v>30.6</v>
      </c>
      <c r="I145" s="13" t="n">
        <f aca="false">G145*H145</f>
        <v>328.032</v>
      </c>
      <c r="J145" s="1" t="n">
        <v>7062</v>
      </c>
    </row>
    <row r="146" customFormat="false" ht="14.65" hidden="false" customHeight="false" outlineLevel="0" collapsed="false">
      <c r="A146" s="1" t="n">
        <v>10.43</v>
      </c>
      <c r="B146" s="1" t="n">
        <v>31.7</v>
      </c>
      <c r="C146" s="1" t="n">
        <f aca="false">A146*B146</f>
        <v>330.631</v>
      </c>
      <c r="D146" s="5" t="n">
        <f aca="false">E146/7</f>
        <v>7011.28571428572</v>
      </c>
      <c r="E146" s="0" t="s">
        <v>52</v>
      </c>
      <c r="G146" s="3" t="n">
        <v>10.72</v>
      </c>
      <c r="H146" s="2" t="n">
        <v>30.6</v>
      </c>
      <c r="I146" s="13" t="n">
        <f aca="false">G146*H146</f>
        <v>328.032</v>
      </c>
      <c r="J146" s="1" t="n">
        <v>7062</v>
      </c>
    </row>
    <row r="147" customFormat="false" ht="14.65" hidden="false" customHeight="false" outlineLevel="0" collapsed="false">
      <c r="A147" s="1" t="n">
        <v>10.43</v>
      </c>
      <c r="B147" s="1" t="n">
        <v>31.7</v>
      </c>
      <c r="C147" s="1" t="n">
        <f aca="false">A147*B147</f>
        <v>330.631</v>
      </c>
      <c r="D147" s="5" t="n">
        <f aca="false">E147/7</f>
        <v>6994.42857142857</v>
      </c>
      <c r="E147" s="0" t="s">
        <v>49</v>
      </c>
      <c r="G147" s="3" t="n">
        <v>10.72</v>
      </c>
      <c r="H147" s="2" t="n">
        <v>30.6</v>
      </c>
      <c r="I147" s="13" t="n">
        <f aca="false">G147*H147</f>
        <v>328.032</v>
      </c>
      <c r="J147" s="1" t="n">
        <v>7028</v>
      </c>
    </row>
    <row r="148" customFormat="false" ht="14.65" hidden="false" customHeight="false" outlineLevel="0" collapsed="false">
      <c r="A148" s="1" t="n">
        <v>10.43</v>
      </c>
      <c r="B148" s="1" t="n">
        <v>31.7</v>
      </c>
      <c r="C148" s="1" t="n">
        <f aca="false">A148*B148</f>
        <v>330.631</v>
      </c>
      <c r="D148" s="5" t="n">
        <f aca="false">E148/7</f>
        <v>7028.14285714286</v>
      </c>
      <c r="E148" s="0" t="s">
        <v>48</v>
      </c>
      <c r="G148" s="3" t="n">
        <v>10.72</v>
      </c>
      <c r="H148" s="2" t="n">
        <v>30.6</v>
      </c>
      <c r="I148" s="13" t="n">
        <f aca="false">G148*H148</f>
        <v>328.032</v>
      </c>
      <c r="J148" s="1" t="n">
        <v>7036</v>
      </c>
    </row>
    <row r="149" customFormat="false" ht="14.65" hidden="false" customHeight="false" outlineLevel="0" collapsed="false">
      <c r="A149" s="1" t="n">
        <v>10.43</v>
      </c>
      <c r="B149" s="1" t="n">
        <v>31.7</v>
      </c>
      <c r="C149" s="1" t="n">
        <f aca="false">A149*B149</f>
        <v>330.631</v>
      </c>
      <c r="D149" s="5" t="n">
        <f aca="false">E149/7</f>
        <v>7011.28571428572</v>
      </c>
      <c r="E149" s="0" t="s">
        <v>52</v>
      </c>
      <c r="G149" s="3" t="n">
        <v>10.72</v>
      </c>
      <c r="H149" s="2" t="n">
        <v>30.5</v>
      </c>
      <c r="I149" s="13" t="n">
        <f aca="false">G149*H149</f>
        <v>326.96</v>
      </c>
      <c r="J149" s="1" t="n">
        <v>7036</v>
      </c>
    </row>
    <row r="150" customFormat="false" ht="14.65" hidden="false" customHeight="false" outlineLevel="0" collapsed="false">
      <c r="A150" s="1" t="n">
        <v>10.43</v>
      </c>
      <c r="B150" s="1" t="n">
        <v>31.7</v>
      </c>
      <c r="C150" s="1" t="n">
        <f aca="false">A150*B150</f>
        <v>330.631</v>
      </c>
      <c r="D150" s="5" t="n">
        <f aca="false">E150/7</f>
        <v>7011.28571428572</v>
      </c>
      <c r="E150" s="0" t="s">
        <v>52</v>
      </c>
      <c r="G150" s="3" t="n">
        <v>10.72</v>
      </c>
      <c r="H150" s="2" t="n">
        <v>30.5</v>
      </c>
      <c r="I150" s="13" t="n">
        <f aca="false">G150*H150</f>
        <v>326.96</v>
      </c>
      <c r="J150" s="1" t="n">
        <v>7036</v>
      </c>
    </row>
    <row r="151" customFormat="false" ht="14.65" hidden="false" customHeight="false" outlineLevel="0" collapsed="false">
      <c r="A151" s="1" t="n">
        <v>10.43</v>
      </c>
      <c r="B151" s="1" t="n">
        <v>31.7</v>
      </c>
      <c r="C151" s="1" t="n">
        <f aca="false">A151*B151</f>
        <v>330.631</v>
      </c>
      <c r="D151" s="5" t="n">
        <f aca="false">E151/7</f>
        <v>7011.28571428572</v>
      </c>
      <c r="E151" s="0" t="s">
        <v>52</v>
      </c>
      <c r="G151" s="3" t="n">
        <v>10.72</v>
      </c>
      <c r="H151" s="2" t="n">
        <v>30.4</v>
      </c>
      <c r="I151" s="13" t="n">
        <f aca="false">G151*H151</f>
        <v>325.888</v>
      </c>
      <c r="J151" s="1" t="n">
        <v>7036</v>
      </c>
    </row>
    <row r="152" customFormat="false" ht="14.65" hidden="false" customHeight="false" outlineLevel="0" collapsed="false">
      <c r="A152" s="1" t="n">
        <v>10.43</v>
      </c>
      <c r="B152" s="1" t="n">
        <v>31.7</v>
      </c>
      <c r="C152" s="1" t="n">
        <f aca="false">A152*B152</f>
        <v>330.631</v>
      </c>
      <c r="D152" s="5" t="n">
        <f aca="false">E152/7</f>
        <v>6994.42857142857</v>
      </c>
      <c r="E152" s="0" t="s">
        <v>49</v>
      </c>
      <c r="G152" s="3" t="n">
        <v>10.71</v>
      </c>
      <c r="H152" s="2" t="n">
        <v>30.6</v>
      </c>
      <c r="I152" s="13" t="n">
        <f aca="false">G152*H152</f>
        <v>327.726</v>
      </c>
      <c r="J152" s="1" t="n">
        <v>7053</v>
      </c>
    </row>
    <row r="153" customFormat="false" ht="14.65" hidden="false" customHeight="false" outlineLevel="0" collapsed="false">
      <c r="A153" s="1" t="n">
        <v>10.43</v>
      </c>
      <c r="B153" s="1" t="n">
        <v>31.7</v>
      </c>
      <c r="C153" s="1" t="n">
        <f aca="false">A153*B153</f>
        <v>330.631</v>
      </c>
      <c r="D153" s="5" t="n">
        <f aca="false">E153/7</f>
        <v>6994.42857142857</v>
      </c>
      <c r="E153" s="0" t="s">
        <v>49</v>
      </c>
      <c r="G153" s="3" t="n">
        <v>10.71</v>
      </c>
      <c r="H153" s="2" t="n">
        <v>30.6</v>
      </c>
      <c r="I153" s="13" t="n">
        <f aca="false">G153*H153</f>
        <v>327.726</v>
      </c>
      <c r="J153" s="1" t="n">
        <v>7028</v>
      </c>
    </row>
    <row r="154" customFormat="false" ht="14.65" hidden="false" customHeight="false" outlineLevel="0" collapsed="false">
      <c r="A154" s="1" t="n">
        <v>10.43</v>
      </c>
      <c r="B154" s="1" t="n">
        <v>31.7</v>
      </c>
      <c r="C154" s="1" t="n">
        <f aca="false">A154*B154</f>
        <v>330.631</v>
      </c>
      <c r="D154" s="5" t="n">
        <f aca="false">E154/7</f>
        <v>6977.71428571429</v>
      </c>
      <c r="E154" s="0" t="s">
        <v>53</v>
      </c>
      <c r="G154" s="3" t="n">
        <v>10.71</v>
      </c>
      <c r="H154" s="2" t="n">
        <v>30.5</v>
      </c>
      <c r="I154" s="13" t="n">
        <f aca="false">G154*H154</f>
        <v>326.655</v>
      </c>
      <c r="J154" s="1" t="n">
        <v>7045</v>
      </c>
    </row>
    <row r="155" customFormat="false" ht="14.65" hidden="false" customHeight="false" outlineLevel="0" collapsed="false">
      <c r="A155" s="1" t="n">
        <v>10.43</v>
      </c>
      <c r="B155" s="1" t="n">
        <v>31.7</v>
      </c>
      <c r="C155" s="1" t="n">
        <f aca="false">A155*B155</f>
        <v>330.631</v>
      </c>
      <c r="D155" s="5" t="n">
        <f aca="false">E155/7</f>
        <v>6977.71428571429</v>
      </c>
      <c r="E155" s="0" t="s">
        <v>53</v>
      </c>
      <c r="G155" s="3" t="n">
        <v>10.71</v>
      </c>
      <c r="H155" s="2" t="n">
        <v>30.4</v>
      </c>
      <c r="I155" s="13" t="n">
        <f aca="false">G155*H155</f>
        <v>325.584</v>
      </c>
      <c r="J155" s="1" t="n">
        <v>7036</v>
      </c>
    </row>
    <row r="156" customFormat="false" ht="14.65" hidden="false" customHeight="false" outlineLevel="0" collapsed="false">
      <c r="A156" s="1" t="n">
        <v>10.43</v>
      </c>
      <c r="B156" s="1" t="n">
        <v>31.7</v>
      </c>
      <c r="C156" s="1" t="n">
        <f aca="false">A156*B156</f>
        <v>330.631</v>
      </c>
      <c r="D156" s="5" t="n">
        <f aca="false">E156/7</f>
        <v>6977.71428571429</v>
      </c>
      <c r="E156" s="0" t="s">
        <v>53</v>
      </c>
      <c r="G156" s="3" t="n">
        <v>10.69</v>
      </c>
      <c r="H156" s="2" t="n">
        <v>30.7</v>
      </c>
      <c r="I156" s="13" t="n">
        <f aca="false">G156*H156</f>
        <v>328.183</v>
      </c>
      <c r="J156" s="1" t="n">
        <v>7053</v>
      </c>
    </row>
    <row r="157" customFormat="false" ht="14.65" hidden="false" customHeight="false" outlineLevel="0" collapsed="false">
      <c r="A157" s="1" t="n">
        <v>10.43</v>
      </c>
      <c r="B157" s="1" t="n">
        <v>31.7</v>
      </c>
      <c r="C157" s="1" t="n">
        <f aca="false">A157*B157</f>
        <v>330.631</v>
      </c>
      <c r="D157" s="5" t="n">
        <f aca="false">E157/7</f>
        <v>7045.14285714286</v>
      </c>
      <c r="E157" s="0" t="s">
        <v>51</v>
      </c>
      <c r="G157" s="3" t="n">
        <v>10.69</v>
      </c>
      <c r="H157" s="2" t="n">
        <v>30.5</v>
      </c>
      <c r="I157" s="13" t="n">
        <f aca="false">G157*H157</f>
        <v>326.045</v>
      </c>
      <c r="J157" s="1" t="n">
        <v>7045</v>
      </c>
    </row>
    <row r="158" customFormat="false" ht="14.65" hidden="false" customHeight="false" outlineLevel="0" collapsed="false">
      <c r="A158" s="1" t="n">
        <v>10.43</v>
      </c>
      <c r="B158" s="1" t="n">
        <v>31.7</v>
      </c>
      <c r="C158" s="1" t="n">
        <f aca="false">A158*B158</f>
        <v>330.631</v>
      </c>
      <c r="D158" s="5" t="n">
        <f aca="false">E158/7</f>
        <v>7011.28571428572</v>
      </c>
      <c r="E158" s="0" t="s">
        <v>52</v>
      </c>
      <c r="G158" s="3" t="n">
        <v>10.69</v>
      </c>
      <c r="H158" s="2" t="n">
        <v>30.4</v>
      </c>
      <c r="I158" s="13" t="n">
        <f aca="false">G158*H158</f>
        <v>324.976</v>
      </c>
      <c r="J158" s="1" t="n">
        <v>7036</v>
      </c>
    </row>
    <row r="159" customFormat="false" ht="14.65" hidden="false" customHeight="false" outlineLevel="0" collapsed="false">
      <c r="A159" s="1" t="n">
        <v>10.43</v>
      </c>
      <c r="B159" s="1" t="n">
        <v>31.7</v>
      </c>
      <c r="C159" s="1" t="n">
        <f aca="false">A159*B159</f>
        <v>330.631</v>
      </c>
      <c r="D159" s="5" t="n">
        <f aca="false">E159/7</f>
        <v>7011.28571428572</v>
      </c>
      <c r="E159" s="0" t="s">
        <v>52</v>
      </c>
      <c r="G159" s="3" t="n">
        <v>10.69</v>
      </c>
      <c r="H159" s="2" t="n">
        <v>30.4</v>
      </c>
      <c r="I159" s="13" t="n">
        <f aca="false">G159*H159</f>
        <v>324.976</v>
      </c>
      <c r="J159" s="1" t="n">
        <v>7028</v>
      </c>
    </row>
    <row r="160" customFormat="false" ht="14.65" hidden="false" customHeight="false" outlineLevel="0" collapsed="false">
      <c r="A160" s="1" t="n">
        <v>10.43</v>
      </c>
      <c r="B160" s="1" t="n">
        <v>31.7</v>
      </c>
      <c r="C160" s="1" t="n">
        <f aca="false">A160*B160</f>
        <v>330.631</v>
      </c>
      <c r="D160" s="5" t="n">
        <f aca="false">E160/7</f>
        <v>6977.71428571429</v>
      </c>
      <c r="E160" s="0" t="s">
        <v>53</v>
      </c>
      <c r="G160" s="3" t="n">
        <v>10.69</v>
      </c>
      <c r="H160" s="2" t="n">
        <v>30.4</v>
      </c>
      <c r="I160" s="13" t="n">
        <f aca="false">G160*H160</f>
        <v>324.976</v>
      </c>
      <c r="J160" s="1" t="n">
        <v>7019</v>
      </c>
    </row>
    <row r="161" customFormat="false" ht="14.65" hidden="false" customHeight="false" outlineLevel="0" collapsed="false">
      <c r="A161" s="1" t="n">
        <v>10.43</v>
      </c>
      <c r="B161" s="1" t="n">
        <v>31.7</v>
      </c>
      <c r="C161" s="1" t="n">
        <f aca="false">A161*B161</f>
        <v>330.631</v>
      </c>
      <c r="D161" s="5" t="n">
        <f aca="false">E161/7</f>
        <v>6994.42857142857</v>
      </c>
      <c r="E161" s="0" t="s">
        <v>49</v>
      </c>
      <c r="G161" s="3" t="n">
        <v>10.69</v>
      </c>
      <c r="H161" s="2" t="n">
        <v>30.4</v>
      </c>
      <c r="I161" s="13" t="n">
        <f aca="false">G161*H161</f>
        <v>324.976</v>
      </c>
      <c r="J161" s="1" t="n">
        <v>7019</v>
      </c>
    </row>
    <row r="162" customFormat="false" ht="14.65" hidden="false" customHeight="false" outlineLevel="0" collapsed="false">
      <c r="A162" s="1" t="n">
        <v>10.43</v>
      </c>
      <c r="B162" s="1" t="n">
        <v>31.7</v>
      </c>
      <c r="C162" s="1" t="n">
        <f aca="false">A162*B162</f>
        <v>330.631</v>
      </c>
      <c r="D162" s="5" t="n">
        <f aca="false">E162/7</f>
        <v>6977.71428571429</v>
      </c>
      <c r="E162" s="0" t="s">
        <v>53</v>
      </c>
      <c r="G162" s="3" t="n">
        <v>10.68</v>
      </c>
      <c r="H162" s="2" t="n">
        <v>30.6</v>
      </c>
      <c r="I162" s="13" t="n">
        <f aca="false">G162*H162</f>
        <v>326.808</v>
      </c>
      <c r="J162" s="1" t="n">
        <v>7045</v>
      </c>
    </row>
    <row r="163" customFormat="false" ht="14.65" hidden="false" customHeight="false" outlineLevel="0" collapsed="false">
      <c r="A163" s="1" t="n">
        <v>10.43</v>
      </c>
      <c r="B163" s="1" t="n">
        <v>31.3</v>
      </c>
      <c r="C163" s="1" t="n">
        <f aca="false">A163*B163</f>
        <v>326.459</v>
      </c>
      <c r="D163" s="5" t="n">
        <f aca="false">E163/7</f>
        <v>6977.71428571429</v>
      </c>
      <c r="E163" s="0" t="s">
        <v>53</v>
      </c>
      <c r="G163" s="3" t="n">
        <v>10.68</v>
      </c>
      <c r="H163" s="2" t="n">
        <v>30.6</v>
      </c>
      <c r="I163" s="13" t="n">
        <f aca="false">G163*H163</f>
        <v>326.808</v>
      </c>
      <c r="J163" s="1" t="n">
        <v>7036</v>
      </c>
    </row>
    <row r="164" customFormat="false" ht="14.65" hidden="false" customHeight="false" outlineLevel="0" collapsed="false">
      <c r="A164" s="1" t="n">
        <v>10.43</v>
      </c>
      <c r="B164" s="1" t="n">
        <v>31.3</v>
      </c>
      <c r="C164" s="1" t="n">
        <f aca="false">A164*B164</f>
        <v>326.459</v>
      </c>
      <c r="D164" s="5" t="n">
        <f aca="false">E164/7</f>
        <v>6961</v>
      </c>
      <c r="E164" s="0" t="s">
        <v>54</v>
      </c>
      <c r="G164" s="3" t="n">
        <v>10.68</v>
      </c>
      <c r="H164" s="2" t="n">
        <v>30.5</v>
      </c>
      <c r="I164" s="13" t="n">
        <f aca="false">G164*H164</f>
        <v>325.74</v>
      </c>
      <c r="J164" s="1" t="n">
        <v>7036</v>
      </c>
    </row>
    <row r="165" customFormat="false" ht="14.65" hidden="false" customHeight="false" outlineLevel="0" collapsed="false">
      <c r="A165" s="1" t="n">
        <v>10.43</v>
      </c>
      <c r="B165" s="1" t="n">
        <v>31.3</v>
      </c>
      <c r="C165" s="1" t="n">
        <f aca="false">A165*B165</f>
        <v>326.459</v>
      </c>
      <c r="D165" s="5" t="n">
        <f aca="false">E165/7</f>
        <v>6961</v>
      </c>
      <c r="E165" s="0" t="s">
        <v>54</v>
      </c>
      <c r="G165" s="3" t="n">
        <v>10.68</v>
      </c>
      <c r="H165" s="2" t="n">
        <v>30.4</v>
      </c>
      <c r="I165" s="13" t="n">
        <f aca="false">G165*H165</f>
        <v>324.672</v>
      </c>
      <c r="J165" s="1" t="n">
        <v>7028</v>
      </c>
    </row>
    <row r="166" customFormat="false" ht="14.65" hidden="false" customHeight="false" outlineLevel="0" collapsed="false">
      <c r="A166" s="1" t="n">
        <v>10.43</v>
      </c>
      <c r="B166" s="1" t="n">
        <v>31.3</v>
      </c>
      <c r="C166" s="1" t="n">
        <f aca="false">A166*B166</f>
        <v>326.459</v>
      </c>
      <c r="D166" s="5" t="n">
        <f aca="false">E166/7</f>
        <v>6977.71428571429</v>
      </c>
      <c r="E166" s="0" t="s">
        <v>53</v>
      </c>
      <c r="G166" s="3" t="n">
        <v>10.68</v>
      </c>
      <c r="H166" s="2" t="n">
        <v>30.4</v>
      </c>
      <c r="I166" s="13" t="n">
        <f aca="false">G166*H166</f>
        <v>324.672</v>
      </c>
      <c r="J166" s="1" t="n">
        <v>7028</v>
      </c>
    </row>
    <row r="167" customFormat="false" ht="14.65" hidden="false" customHeight="false" outlineLevel="0" collapsed="false">
      <c r="A167" s="1" t="n">
        <v>10.43</v>
      </c>
      <c r="B167" s="1" t="n">
        <v>31.3</v>
      </c>
      <c r="C167" s="1" t="n">
        <f aca="false">A167*B167</f>
        <v>326.459</v>
      </c>
      <c r="D167" s="5" t="n">
        <f aca="false">E167/7</f>
        <v>6961</v>
      </c>
      <c r="E167" s="0" t="s">
        <v>54</v>
      </c>
      <c r="G167" s="3" t="n">
        <v>10.68</v>
      </c>
      <c r="H167" s="2" t="n">
        <v>30.4</v>
      </c>
      <c r="I167" s="13" t="n">
        <f aca="false">G167*H167</f>
        <v>324.672</v>
      </c>
      <c r="J167" s="1" t="n">
        <v>7028</v>
      </c>
    </row>
    <row r="168" customFormat="false" ht="14.65" hidden="false" customHeight="false" outlineLevel="0" collapsed="false">
      <c r="A168" s="1" t="n">
        <v>10.43</v>
      </c>
      <c r="B168" s="1" t="n">
        <v>31.3</v>
      </c>
      <c r="C168" s="1" t="n">
        <f aca="false">A168*B168</f>
        <v>326.459</v>
      </c>
      <c r="D168" s="5" t="n">
        <f aca="false">E168/7</f>
        <v>6961</v>
      </c>
      <c r="E168" s="0" t="s">
        <v>54</v>
      </c>
      <c r="G168" s="3" t="n">
        <v>10.68</v>
      </c>
      <c r="H168" s="2" t="n">
        <v>30.4</v>
      </c>
      <c r="I168" s="13" t="n">
        <f aca="false">G168*H168</f>
        <v>324.672</v>
      </c>
      <c r="J168" s="1" t="n">
        <v>7019</v>
      </c>
    </row>
    <row r="169" customFormat="false" ht="14.65" hidden="false" customHeight="false" outlineLevel="0" collapsed="false">
      <c r="A169" s="1" t="n">
        <v>10.43</v>
      </c>
      <c r="B169" s="1" t="n">
        <v>31.3</v>
      </c>
      <c r="C169" s="1" t="n">
        <f aca="false">A169*B169</f>
        <v>326.459</v>
      </c>
      <c r="D169" s="5" t="n">
        <f aca="false">E169/7</f>
        <v>6961</v>
      </c>
      <c r="E169" s="0" t="s">
        <v>54</v>
      </c>
      <c r="G169" s="3" t="n">
        <v>10.68</v>
      </c>
      <c r="H169" s="2" t="n">
        <v>30.4</v>
      </c>
      <c r="I169" s="13" t="n">
        <f aca="false">G169*H169</f>
        <v>324.672</v>
      </c>
      <c r="J169" s="1" t="n">
        <v>7019</v>
      </c>
    </row>
    <row r="170" customFormat="false" ht="14.65" hidden="false" customHeight="false" outlineLevel="0" collapsed="false">
      <c r="A170" s="1" t="n">
        <v>10.43</v>
      </c>
      <c r="B170" s="1" t="n">
        <v>31.3</v>
      </c>
      <c r="C170" s="1" t="n">
        <f aca="false">A170*B170</f>
        <v>326.459</v>
      </c>
      <c r="D170" s="5" t="n">
        <f aca="false">E170/7</f>
        <v>6961</v>
      </c>
      <c r="E170" s="0" t="s">
        <v>54</v>
      </c>
      <c r="G170" s="3" t="n">
        <v>10.68</v>
      </c>
      <c r="H170" s="2" t="n">
        <v>30.4</v>
      </c>
      <c r="I170" s="13" t="n">
        <f aca="false">G170*H170</f>
        <v>324.672</v>
      </c>
      <c r="J170" s="1" t="n">
        <v>7019</v>
      </c>
    </row>
    <row r="171" customFormat="false" ht="14.65" hidden="false" customHeight="false" outlineLevel="0" collapsed="false">
      <c r="A171" s="1" t="n">
        <v>10.43</v>
      </c>
      <c r="B171" s="1" t="n">
        <v>31.3</v>
      </c>
      <c r="C171" s="1" t="n">
        <f aca="false">A171*B171</f>
        <v>326.459</v>
      </c>
      <c r="D171" s="5" t="n">
        <f aca="false">E171/7</f>
        <v>6944.42857142857</v>
      </c>
      <c r="E171" s="0" t="s">
        <v>50</v>
      </c>
      <c r="G171" s="3" t="n">
        <v>10.68</v>
      </c>
      <c r="H171" s="2" t="n">
        <v>30.4</v>
      </c>
      <c r="I171" s="13" t="n">
        <f aca="false">G171*H171</f>
        <v>324.672</v>
      </c>
      <c r="J171" s="1" t="n">
        <v>7019</v>
      </c>
    </row>
    <row r="172" customFormat="false" ht="14.65" hidden="false" customHeight="false" outlineLevel="0" collapsed="false">
      <c r="A172" s="1" t="n">
        <v>10.43</v>
      </c>
      <c r="B172" s="1" t="n">
        <v>31.3</v>
      </c>
      <c r="C172" s="1" t="n">
        <f aca="false">A172*B172</f>
        <v>326.459</v>
      </c>
      <c r="D172" s="5" t="n">
        <f aca="false">E172/7</f>
        <v>6977.71428571429</v>
      </c>
      <c r="E172" s="0" t="s">
        <v>53</v>
      </c>
      <c r="G172" s="3" t="n">
        <v>10.68</v>
      </c>
      <c r="H172" s="2" t="n">
        <v>30.3</v>
      </c>
      <c r="I172" s="13" t="n">
        <f aca="false">G172*H172</f>
        <v>323.604</v>
      </c>
      <c r="J172" s="1" t="n">
        <v>7011</v>
      </c>
    </row>
    <row r="173" customFormat="false" ht="14.65" hidden="false" customHeight="false" outlineLevel="0" collapsed="false">
      <c r="A173" s="1" t="n">
        <v>10.43</v>
      </c>
      <c r="B173" s="1" t="n">
        <v>31.3</v>
      </c>
      <c r="C173" s="1" t="n">
        <f aca="false">A173*B173</f>
        <v>326.459</v>
      </c>
      <c r="D173" s="5" t="n">
        <f aca="false">E173/7</f>
        <v>6977.71428571429</v>
      </c>
      <c r="E173" s="0" t="s">
        <v>53</v>
      </c>
      <c r="G173" s="3" t="n">
        <v>10.67</v>
      </c>
      <c r="H173" s="2" t="n">
        <v>30.4</v>
      </c>
      <c r="I173" s="13" t="n">
        <f aca="false">G173*H173</f>
        <v>324.368</v>
      </c>
      <c r="J173" s="1" t="n">
        <v>7028</v>
      </c>
    </row>
    <row r="174" customFormat="false" ht="14.65" hidden="false" customHeight="false" outlineLevel="0" collapsed="false">
      <c r="A174" s="1" t="n">
        <v>10.43</v>
      </c>
      <c r="B174" s="1" t="n">
        <v>31.3</v>
      </c>
      <c r="C174" s="1" t="n">
        <f aca="false">A174*B174</f>
        <v>326.459</v>
      </c>
      <c r="D174" s="5" t="n">
        <f aca="false">E174/7</f>
        <v>6977.71428571429</v>
      </c>
      <c r="E174" s="0" t="s">
        <v>53</v>
      </c>
      <c r="G174" s="3" t="n">
        <v>10.67</v>
      </c>
      <c r="H174" s="2" t="n">
        <v>30.4</v>
      </c>
      <c r="I174" s="13" t="n">
        <f aca="false">G174*H174</f>
        <v>324.368</v>
      </c>
      <c r="J174" s="1" t="n">
        <v>7011</v>
      </c>
    </row>
    <row r="175" customFormat="false" ht="14.65" hidden="false" customHeight="false" outlineLevel="0" collapsed="false">
      <c r="A175" s="1" t="n">
        <v>10.43</v>
      </c>
      <c r="B175" s="1" t="n">
        <v>31.3</v>
      </c>
      <c r="C175" s="1" t="n">
        <f aca="false">A175*B175</f>
        <v>326.459</v>
      </c>
      <c r="D175" s="5" t="n">
        <f aca="false">E175/7</f>
        <v>6961</v>
      </c>
      <c r="E175" s="0" t="s">
        <v>54</v>
      </c>
      <c r="G175" s="3" t="n">
        <v>10.67</v>
      </c>
      <c r="H175" s="2" t="n">
        <v>30.4</v>
      </c>
      <c r="I175" s="13" t="n">
        <f aca="false">G175*H175</f>
        <v>324.368</v>
      </c>
      <c r="J175" s="1" t="n">
        <v>7011</v>
      </c>
    </row>
    <row r="176" customFormat="false" ht="14.65" hidden="false" customHeight="false" outlineLevel="0" collapsed="false">
      <c r="A176" s="1" t="n">
        <v>10.43</v>
      </c>
      <c r="B176" s="1" t="n">
        <v>31.3</v>
      </c>
      <c r="C176" s="1" t="n">
        <f aca="false">A176*B176</f>
        <v>326.459</v>
      </c>
      <c r="D176" s="5" t="n">
        <f aca="false">E176/7</f>
        <v>6961</v>
      </c>
      <c r="E176" s="0" t="s">
        <v>54</v>
      </c>
      <c r="G176" s="3" t="n">
        <v>10.67</v>
      </c>
      <c r="H176" s="2" t="n">
        <v>30.3</v>
      </c>
      <c r="I176" s="13" t="n">
        <f aca="false">G176*H176</f>
        <v>323.301</v>
      </c>
      <c r="J176" s="1" t="n">
        <v>7028</v>
      </c>
    </row>
    <row r="177" customFormat="false" ht="14.65" hidden="false" customHeight="false" outlineLevel="0" collapsed="false">
      <c r="A177" s="1" t="n">
        <v>10.43</v>
      </c>
      <c r="B177" s="1" t="n">
        <v>31.3</v>
      </c>
      <c r="C177" s="1" t="n">
        <f aca="false">A177*B177</f>
        <v>326.459</v>
      </c>
      <c r="D177" s="5" t="n">
        <f aca="false">E177/7</f>
        <v>6961</v>
      </c>
      <c r="E177" s="0" t="s">
        <v>54</v>
      </c>
      <c r="G177" s="3" t="n">
        <v>10.67</v>
      </c>
      <c r="H177" s="2" t="n">
        <v>30.3</v>
      </c>
      <c r="I177" s="13" t="n">
        <f aca="false">G177*H177</f>
        <v>323.301</v>
      </c>
      <c r="J177" s="1" t="n">
        <v>7011</v>
      </c>
    </row>
    <row r="178" customFormat="false" ht="14.65" hidden="false" customHeight="false" outlineLevel="0" collapsed="false">
      <c r="A178" s="1" t="n">
        <v>10.43</v>
      </c>
      <c r="B178" s="1" t="n">
        <v>31.3</v>
      </c>
      <c r="C178" s="1" t="n">
        <f aca="false">A178*B178</f>
        <v>326.459</v>
      </c>
      <c r="D178" s="5" t="n">
        <f aca="false">E178/7</f>
        <v>6961</v>
      </c>
      <c r="E178" s="0" t="s">
        <v>54</v>
      </c>
      <c r="G178" s="3" t="n">
        <v>10.67</v>
      </c>
      <c r="H178" s="2" t="n">
        <v>30.3</v>
      </c>
      <c r="I178" s="13" t="n">
        <f aca="false">G178*H178</f>
        <v>323.301</v>
      </c>
      <c r="J178" s="1" t="n">
        <v>7002</v>
      </c>
    </row>
    <row r="179" customFormat="false" ht="14.65" hidden="false" customHeight="false" outlineLevel="0" collapsed="false">
      <c r="A179" s="1" t="n">
        <v>10.43</v>
      </c>
      <c r="B179" s="1" t="n">
        <v>31.3</v>
      </c>
      <c r="C179" s="1" t="n">
        <f aca="false">A179*B179</f>
        <v>326.459</v>
      </c>
      <c r="D179" s="5" t="n">
        <f aca="false">E179/7</f>
        <v>6961</v>
      </c>
      <c r="E179" s="0" t="s">
        <v>54</v>
      </c>
      <c r="G179" s="3" t="n">
        <v>10.65</v>
      </c>
      <c r="H179" s="2" t="n">
        <v>30.5</v>
      </c>
      <c r="I179" s="13" t="n">
        <f aca="false">G179*H179</f>
        <v>324.825</v>
      </c>
      <c r="J179" s="1" t="n">
        <v>7028</v>
      </c>
    </row>
    <row r="180" customFormat="false" ht="14.65" hidden="false" customHeight="false" outlineLevel="0" collapsed="false">
      <c r="A180" s="1" t="n">
        <v>10.43</v>
      </c>
      <c r="B180" s="1" t="n">
        <v>31.3</v>
      </c>
      <c r="C180" s="1" t="n">
        <f aca="false">A180*B180</f>
        <v>326.459</v>
      </c>
      <c r="D180" s="5" t="n">
        <f aca="false">E180/7</f>
        <v>6944.42857142857</v>
      </c>
      <c r="E180" s="0" t="s">
        <v>50</v>
      </c>
      <c r="G180" s="3" t="n">
        <v>10.65</v>
      </c>
      <c r="H180" s="2" t="n">
        <v>30.4</v>
      </c>
      <c r="I180" s="13" t="n">
        <f aca="false">G180*H180</f>
        <v>323.76</v>
      </c>
      <c r="J180" s="1" t="n">
        <v>7011</v>
      </c>
    </row>
    <row r="181" customFormat="false" ht="14.65" hidden="false" customHeight="false" outlineLevel="0" collapsed="false">
      <c r="A181" s="1" t="n">
        <v>10.43</v>
      </c>
      <c r="B181" s="1" t="n">
        <v>31.3</v>
      </c>
      <c r="C181" s="1" t="n">
        <f aca="false">A181*B181</f>
        <v>326.459</v>
      </c>
      <c r="D181" s="5" t="n">
        <f aca="false">E181/7</f>
        <v>6928</v>
      </c>
      <c r="E181" s="0" t="s">
        <v>55</v>
      </c>
      <c r="G181" s="3" t="n">
        <v>10.65</v>
      </c>
      <c r="H181" s="2" t="n">
        <v>30.4</v>
      </c>
      <c r="I181" s="13" t="n">
        <f aca="false">G181*H181</f>
        <v>323.76</v>
      </c>
      <c r="J181" s="1" t="n">
        <v>7002</v>
      </c>
    </row>
    <row r="182" customFormat="false" ht="14.65" hidden="false" customHeight="false" outlineLevel="0" collapsed="false">
      <c r="A182" s="1" t="n">
        <v>10.43</v>
      </c>
      <c r="B182" s="1" t="n">
        <v>31.3</v>
      </c>
      <c r="C182" s="1" t="n">
        <f aca="false">A182*B182</f>
        <v>326.459</v>
      </c>
      <c r="D182" s="5" t="n">
        <f aca="false">E182/7</f>
        <v>6928</v>
      </c>
      <c r="E182" s="0" t="s">
        <v>55</v>
      </c>
      <c r="G182" s="3" t="n">
        <v>10.65</v>
      </c>
      <c r="H182" s="2" t="n">
        <v>30.3</v>
      </c>
      <c r="I182" s="13" t="n">
        <f aca="false">G182*H182</f>
        <v>322.695</v>
      </c>
      <c r="J182" s="1" t="n">
        <v>7028</v>
      </c>
    </row>
    <row r="183" customFormat="false" ht="14.65" hidden="false" customHeight="false" outlineLevel="0" collapsed="false">
      <c r="A183" s="1" t="n">
        <v>10.43</v>
      </c>
      <c r="B183" s="1" t="n">
        <v>31.3</v>
      </c>
      <c r="C183" s="1" t="n">
        <f aca="false">A183*B183</f>
        <v>326.459</v>
      </c>
      <c r="D183" s="5" t="n">
        <f aca="false">E183/7</f>
        <v>6928</v>
      </c>
      <c r="E183" s="0" t="s">
        <v>55</v>
      </c>
      <c r="G183" s="3" t="n">
        <v>10.65</v>
      </c>
      <c r="H183" s="2" t="n">
        <v>30.3</v>
      </c>
      <c r="I183" s="13" t="n">
        <f aca="false">G183*H183</f>
        <v>322.695</v>
      </c>
      <c r="J183" s="1" t="n">
        <v>7002</v>
      </c>
    </row>
    <row r="184" customFormat="false" ht="14.65" hidden="false" customHeight="false" outlineLevel="0" collapsed="false">
      <c r="A184" s="1" t="n">
        <v>10.43</v>
      </c>
      <c r="B184" s="1" t="n">
        <v>30.9</v>
      </c>
      <c r="C184" s="1" t="n">
        <f aca="false">A184*B184</f>
        <v>322.287</v>
      </c>
      <c r="D184" s="5" t="n">
        <f aca="false">E184/7</f>
        <v>6944.42857142857</v>
      </c>
      <c r="E184" s="0" t="s">
        <v>50</v>
      </c>
      <c r="G184" s="3" t="n">
        <v>10.65</v>
      </c>
      <c r="H184" s="2" t="n">
        <v>30.2</v>
      </c>
      <c r="I184" s="13" t="n">
        <f aca="false">G184*H184</f>
        <v>321.63</v>
      </c>
      <c r="J184" s="1" t="n">
        <v>6994</v>
      </c>
    </row>
    <row r="185" customFormat="false" ht="14.65" hidden="false" customHeight="false" outlineLevel="0" collapsed="false">
      <c r="A185" s="1" t="n">
        <v>10.43</v>
      </c>
      <c r="B185" s="1" t="n">
        <v>30.9</v>
      </c>
      <c r="C185" s="1" t="n">
        <f aca="false">A185*B185</f>
        <v>322.287</v>
      </c>
      <c r="D185" s="5" t="n">
        <f aca="false">E185/7</f>
        <v>6944.42857142857</v>
      </c>
      <c r="E185" s="0" t="s">
        <v>50</v>
      </c>
      <c r="G185" s="3" t="n">
        <v>10.65</v>
      </c>
      <c r="H185" s="2" t="n">
        <v>30.2</v>
      </c>
      <c r="I185" s="13" t="n">
        <f aca="false">G185*H185</f>
        <v>321.63</v>
      </c>
      <c r="J185" s="1" t="n">
        <v>7002</v>
      </c>
    </row>
    <row r="186" customFormat="false" ht="14.65" hidden="false" customHeight="false" outlineLevel="0" collapsed="false">
      <c r="A186" s="1" t="n">
        <v>10.43</v>
      </c>
      <c r="B186" s="1" t="n">
        <v>30.9</v>
      </c>
      <c r="C186" s="1" t="n">
        <f aca="false">A186*B186</f>
        <v>322.287</v>
      </c>
      <c r="D186" s="5" t="n">
        <f aca="false">E186/7</f>
        <v>6928</v>
      </c>
      <c r="E186" s="0" t="s">
        <v>55</v>
      </c>
      <c r="G186" s="3" t="n">
        <v>10.64</v>
      </c>
      <c r="H186" s="2" t="n">
        <v>30.4</v>
      </c>
      <c r="I186" s="13" t="n">
        <f aca="false">G186*H186</f>
        <v>323.456</v>
      </c>
      <c r="J186" s="1" t="n">
        <v>7028</v>
      </c>
    </row>
    <row r="187" customFormat="false" ht="14.65" hidden="false" customHeight="false" outlineLevel="0" collapsed="false">
      <c r="A187" s="1" t="n">
        <v>10.43</v>
      </c>
      <c r="B187" s="1" t="n">
        <v>30.9</v>
      </c>
      <c r="C187" s="1" t="n">
        <f aca="false">A187*B187</f>
        <v>322.287</v>
      </c>
      <c r="D187" s="5" t="n">
        <f aca="false">E187/7</f>
        <v>6928</v>
      </c>
      <c r="E187" s="0" t="s">
        <v>55</v>
      </c>
      <c r="G187" s="3" t="n">
        <v>10.64</v>
      </c>
      <c r="H187" s="2" t="n">
        <v>30.3</v>
      </c>
      <c r="I187" s="13" t="n">
        <f aca="false">G187*H187</f>
        <v>322.392</v>
      </c>
      <c r="J187" s="1" t="n">
        <v>7002</v>
      </c>
    </row>
    <row r="188" customFormat="false" ht="14.65" hidden="false" customHeight="false" outlineLevel="0" collapsed="false">
      <c r="A188" s="1" t="n">
        <v>10.43</v>
      </c>
      <c r="B188" s="1" t="n">
        <v>30.9</v>
      </c>
      <c r="C188" s="1" t="n">
        <f aca="false">A188*B188</f>
        <v>322.287</v>
      </c>
      <c r="D188" s="5" t="n">
        <f aca="false">E188/7</f>
        <v>6928</v>
      </c>
      <c r="E188" s="0" t="s">
        <v>55</v>
      </c>
      <c r="G188" s="3" t="n">
        <v>10.64</v>
      </c>
      <c r="H188" s="2" t="n">
        <v>30.3</v>
      </c>
      <c r="I188" s="13" t="n">
        <f aca="false">G188*H188</f>
        <v>322.392</v>
      </c>
      <c r="J188" s="1" t="n">
        <v>6994</v>
      </c>
    </row>
    <row r="189" customFormat="false" ht="14.65" hidden="false" customHeight="false" outlineLevel="0" collapsed="false">
      <c r="A189" s="1" t="n">
        <v>10.28</v>
      </c>
      <c r="B189" s="1" t="n">
        <v>31.7</v>
      </c>
      <c r="C189" s="1" t="n">
        <f aca="false">A189*B189</f>
        <v>325.876</v>
      </c>
      <c r="D189" s="5" t="n">
        <f aca="false">E189/7</f>
        <v>6961</v>
      </c>
      <c r="E189" s="0" t="s">
        <v>54</v>
      </c>
      <c r="G189" s="3" t="n">
        <v>10.64</v>
      </c>
      <c r="H189" s="2" t="n">
        <v>30.3</v>
      </c>
      <c r="I189" s="13" t="n">
        <f aca="false">G189*H189</f>
        <v>322.392</v>
      </c>
      <c r="J189" s="1" t="n">
        <v>6985</v>
      </c>
    </row>
    <row r="190" customFormat="false" ht="14.65" hidden="false" customHeight="false" outlineLevel="0" collapsed="false">
      <c r="A190" s="1" t="n">
        <v>10.28</v>
      </c>
      <c r="B190" s="1" t="n">
        <v>31.7</v>
      </c>
      <c r="C190" s="1" t="n">
        <f aca="false">A190*B190</f>
        <v>325.876</v>
      </c>
      <c r="D190" s="5" t="n">
        <f aca="false">E190/7</f>
        <v>6994.42857142857</v>
      </c>
      <c r="E190" s="0" t="s">
        <v>49</v>
      </c>
      <c r="G190" s="3" t="n">
        <v>10.64</v>
      </c>
      <c r="H190" s="2" t="n">
        <v>30.2</v>
      </c>
      <c r="I190" s="13" t="n">
        <f aca="false">G190*H190</f>
        <v>321.328</v>
      </c>
      <c r="J190" s="1" t="n">
        <v>7019</v>
      </c>
    </row>
    <row r="191" customFormat="false" ht="14.65" hidden="false" customHeight="false" outlineLevel="0" collapsed="false">
      <c r="A191" s="1" t="n">
        <v>10.28</v>
      </c>
      <c r="B191" s="1" t="n">
        <v>31.3</v>
      </c>
      <c r="C191" s="1" t="n">
        <f aca="false">A191*B191</f>
        <v>321.764</v>
      </c>
      <c r="D191" s="5" t="n">
        <f aca="false">E191/7</f>
        <v>6977.71428571429</v>
      </c>
      <c r="E191" s="0" t="s">
        <v>53</v>
      </c>
      <c r="G191" s="3" t="n">
        <v>10.64</v>
      </c>
      <c r="H191" s="2" t="n">
        <v>30.2</v>
      </c>
      <c r="I191" s="13" t="n">
        <f aca="false">G191*H191</f>
        <v>321.328</v>
      </c>
      <c r="J191" s="1" t="n">
        <v>7019</v>
      </c>
    </row>
    <row r="192" customFormat="false" ht="14.65" hidden="false" customHeight="false" outlineLevel="0" collapsed="false">
      <c r="A192" s="1" t="n">
        <v>10.28</v>
      </c>
      <c r="B192" s="1" t="n">
        <v>31.3</v>
      </c>
      <c r="C192" s="1" t="n">
        <f aca="false">A192*B192</f>
        <v>321.764</v>
      </c>
      <c r="D192" s="5" t="n">
        <f aca="false">E192/7</f>
        <v>6977.71428571429</v>
      </c>
      <c r="E192" s="0" t="s">
        <v>53</v>
      </c>
      <c r="G192" s="3" t="n">
        <v>10.64</v>
      </c>
      <c r="H192" s="2" t="n">
        <v>30.2</v>
      </c>
      <c r="I192" s="13" t="n">
        <f aca="false">G192*H192</f>
        <v>321.328</v>
      </c>
      <c r="J192" s="1" t="n">
        <v>7019</v>
      </c>
    </row>
    <row r="193" customFormat="false" ht="14.65" hidden="false" customHeight="false" outlineLevel="0" collapsed="false">
      <c r="A193" s="1" t="n">
        <v>10.28</v>
      </c>
      <c r="B193" s="1" t="n">
        <v>31.3</v>
      </c>
      <c r="C193" s="1" t="n">
        <f aca="false">A193*B193</f>
        <v>321.764</v>
      </c>
      <c r="D193" s="5" t="n">
        <f aca="false">E193/7</f>
        <v>6977.71428571429</v>
      </c>
      <c r="E193" s="0" t="s">
        <v>53</v>
      </c>
      <c r="G193" s="3" t="n">
        <v>10.64</v>
      </c>
      <c r="H193" s="2" t="n">
        <v>30.2</v>
      </c>
      <c r="I193" s="13" t="n">
        <f aca="false">G193*H193</f>
        <v>321.328</v>
      </c>
      <c r="J193" s="1" t="n">
        <v>7011</v>
      </c>
    </row>
    <row r="194" customFormat="false" ht="14.65" hidden="false" customHeight="false" outlineLevel="0" collapsed="false">
      <c r="A194" s="1" t="n">
        <v>10.28</v>
      </c>
      <c r="B194" s="1" t="n">
        <v>31.3</v>
      </c>
      <c r="C194" s="1" t="n">
        <f aca="false">A194*B194</f>
        <v>321.764</v>
      </c>
      <c r="D194" s="5" t="n">
        <f aca="false">E194/7</f>
        <v>6977.71428571429</v>
      </c>
      <c r="E194" s="0" t="s">
        <v>53</v>
      </c>
      <c r="G194" s="3" t="n">
        <v>10.64</v>
      </c>
      <c r="H194" s="2" t="n">
        <v>30.2</v>
      </c>
      <c r="I194" s="13" t="n">
        <f aca="false">G194*H194</f>
        <v>321.328</v>
      </c>
      <c r="J194" s="1" t="n">
        <v>7002</v>
      </c>
    </row>
    <row r="195" customFormat="false" ht="14.65" hidden="false" customHeight="false" outlineLevel="0" collapsed="false">
      <c r="A195" s="1" t="n">
        <v>10.28</v>
      </c>
      <c r="B195" s="1" t="n">
        <v>31.3</v>
      </c>
      <c r="C195" s="1" t="n">
        <f aca="false">A195*B195</f>
        <v>321.764</v>
      </c>
      <c r="D195" s="5" t="n">
        <f aca="false">E195/7</f>
        <v>6977.71428571429</v>
      </c>
      <c r="E195" s="0" t="s">
        <v>53</v>
      </c>
      <c r="G195" s="3" t="n">
        <v>10.64</v>
      </c>
      <c r="H195" s="2" t="n">
        <v>30.2</v>
      </c>
      <c r="I195" s="13" t="n">
        <f aca="false">G195*H195</f>
        <v>321.328</v>
      </c>
      <c r="J195" s="1" t="n">
        <v>6994</v>
      </c>
    </row>
    <row r="196" customFormat="false" ht="14.65" hidden="false" customHeight="false" outlineLevel="0" collapsed="false">
      <c r="A196" s="1" t="n">
        <v>10.28</v>
      </c>
      <c r="B196" s="1" t="n">
        <v>31.3</v>
      </c>
      <c r="C196" s="1" t="n">
        <f aca="false">A196*B196</f>
        <v>321.764</v>
      </c>
      <c r="D196" s="5" t="n">
        <f aca="false">E196/7</f>
        <v>6961</v>
      </c>
      <c r="E196" s="0" t="s">
        <v>54</v>
      </c>
      <c r="G196" s="3" t="n">
        <v>10.64</v>
      </c>
      <c r="H196" s="2" t="n">
        <v>30.2</v>
      </c>
      <c r="I196" s="13" t="n">
        <f aca="false">G196*H196</f>
        <v>321.328</v>
      </c>
      <c r="J196" s="1" t="n">
        <v>6985</v>
      </c>
    </row>
    <row r="197" customFormat="false" ht="14.65" hidden="false" customHeight="false" outlineLevel="0" collapsed="false">
      <c r="A197" s="1" t="n">
        <v>10.28</v>
      </c>
      <c r="B197" s="1" t="n">
        <v>31.3</v>
      </c>
      <c r="C197" s="1" t="n">
        <f aca="false">A197*B197</f>
        <v>321.764</v>
      </c>
      <c r="D197" s="5" t="n">
        <f aca="false">E197/7</f>
        <v>6944.42857142857</v>
      </c>
      <c r="E197" s="0" t="s">
        <v>50</v>
      </c>
      <c r="G197" s="3" t="n">
        <v>10.64</v>
      </c>
      <c r="H197" s="2" t="n">
        <v>30</v>
      </c>
      <c r="I197" s="13" t="n">
        <f aca="false">G197*H197</f>
        <v>319.2</v>
      </c>
      <c r="J197" s="1" t="n">
        <v>7011</v>
      </c>
    </row>
    <row r="198" customFormat="false" ht="14.65" hidden="false" customHeight="false" outlineLevel="0" collapsed="false">
      <c r="A198" s="1" t="n">
        <v>10.28</v>
      </c>
      <c r="B198" s="1" t="n">
        <v>31.3</v>
      </c>
      <c r="C198" s="1" t="n">
        <f aca="false">A198*B198</f>
        <v>321.764</v>
      </c>
      <c r="D198" s="5" t="n">
        <f aca="false">E198/7</f>
        <v>6944.42857142857</v>
      </c>
      <c r="E198" s="0" t="s">
        <v>50</v>
      </c>
      <c r="G198" s="3" t="n">
        <v>10.63</v>
      </c>
      <c r="H198" s="2" t="n">
        <v>30</v>
      </c>
      <c r="I198" s="13" t="n">
        <f aca="false">G198*H198</f>
        <v>318.9</v>
      </c>
      <c r="J198" s="1" t="n">
        <v>7011</v>
      </c>
    </row>
    <row r="199" customFormat="false" ht="14.65" hidden="false" customHeight="false" outlineLevel="0" collapsed="false">
      <c r="A199" s="1" t="n">
        <v>10.28</v>
      </c>
      <c r="B199" s="1" t="n">
        <v>31.3</v>
      </c>
      <c r="C199" s="1" t="n">
        <f aca="false">A199*B199</f>
        <v>321.764</v>
      </c>
      <c r="D199" s="5" t="n">
        <f aca="false">E199/7</f>
        <v>6944.42857142857</v>
      </c>
      <c r="E199" s="0" t="s">
        <v>50</v>
      </c>
      <c r="G199" s="3" t="n">
        <v>10.61</v>
      </c>
      <c r="H199" s="2" t="n">
        <v>30</v>
      </c>
      <c r="I199" s="13" t="n">
        <f aca="false">G199*H199</f>
        <v>318.3</v>
      </c>
      <c r="J199" s="1" t="n">
        <v>7011</v>
      </c>
    </row>
    <row r="200" customFormat="false" ht="14.65" hidden="false" customHeight="false" outlineLevel="0" collapsed="false">
      <c r="A200" s="1" t="n">
        <v>10.28</v>
      </c>
      <c r="B200" s="1" t="n">
        <v>31.3</v>
      </c>
      <c r="C200" s="1" t="n">
        <f aca="false">A200*B200</f>
        <v>321.764</v>
      </c>
      <c r="D200" s="5" t="n">
        <f aca="false">E200/7</f>
        <v>6944.42857142857</v>
      </c>
      <c r="E200" s="0" t="s">
        <v>50</v>
      </c>
      <c r="G200" s="3" t="n">
        <v>10.61</v>
      </c>
      <c r="H200" s="2" t="n">
        <v>30</v>
      </c>
      <c r="I200" s="13" t="n">
        <f aca="false">G200*H200</f>
        <v>318.3</v>
      </c>
      <c r="J200" s="1" t="n">
        <v>7002</v>
      </c>
    </row>
    <row r="201" customFormat="false" ht="14.65" hidden="false" customHeight="false" outlineLevel="0" collapsed="false">
      <c r="A201" s="1" t="n">
        <v>10.28</v>
      </c>
      <c r="B201" s="1" t="n">
        <v>31.3</v>
      </c>
      <c r="C201" s="1" t="n">
        <f aca="false">A201*B201</f>
        <v>321.764</v>
      </c>
      <c r="D201" s="5" t="n">
        <f aca="false">E201/7</f>
        <v>6944.42857142857</v>
      </c>
      <c r="E201" s="0" t="s">
        <v>50</v>
      </c>
      <c r="G201" s="3" t="n">
        <v>10.61</v>
      </c>
      <c r="H201" s="2" t="n">
        <v>30</v>
      </c>
      <c r="I201" s="13" t="n">
        <f aca="false">G201*H201</f>
        <v>318.3</v>
      </c>
      <c r="J201" s="1" t="n">
        <v>7002</v>
      </c>
    </row>
    <row r="202" customFormat="false" ht="14.65" hidden="false" customHeight="false" outlineLevel="0" collapsed="false">
      <c r="A202" s="1" t="n">
        <v>10.28</v>
      </c>
      <c r="B202" s="1" t="n">
        <v>31.3</v>
      </c>
      <c r="C202" s="1" t="n">
        <f aca="false">A202*B202</f>
        <v>321.764</v>
      </c>
      <c r="D202" s="5" t="n">
        <f aca="false">E202/7</f>
        <v>6944.42857142857</v>
      </c>
      <c r="E202" s="0" t="s">
        <v>50</v>
      </c>
      <c r="G202" s="3" t="n">
        <v>10.6</v>
      </c>
      <c r="H202" s="2" t="n">
        <v>30</v>
      </c>
      <c r="I202" s="13" t="n">
        <f aca="false">G202*H202</f>
        <v>318</v>
      </c>
      <c r="J202" s="1" t="n">
        <v>7002</v>
      </c>
    </row>
    <row r="203" customFormat="false" ht="14.65" hidden="false" customHeight="false" outlineLevel="0" collapsed="false">
      <c r="A203" s="1" t="n">
        <v>10.28</v>
      </c>
      <c r="B203" s="1" t="n">
        <v>31.3</v>
      </c>
      <c r="C203" s="1" t="n">
        <f aca="false">A203*B203</f>
        <v>321.764</v>
      </c>
      <c r="D203" s="5" t="n">
        <f aca="false">E203/7</f>
        <v>6944.42857142857</v>
      </c>
      <c r="E203" s="0" t="s">
        <v>50</v>
      </c>
      <c r="G203" s="3" t="n">
        <v>10.6</v>
      </c>
      <c r="H203" s="2" t="n">
        <v>30</v>
      </c>
      <c r="I203" s="13" t="n">
        <f aca="false">G203*H203</f>
        <v>318</v>
      </c>
      <c r="J203" s="1" t="n">
        <v>6994</v>
      </c>
    </row>
    <row r="204" customFormat="false" ht="14.65" hidden="false" customHeight="false" outlineLevel="0" collapsed="false">
      <c r="A204" s="1" t="n">
        <v>10.28</v>
      </c>
      <c r="B204" s="1" t="n">
        <v>31.3</v>
      </c>
      <c r="C204" s="1" t="n">
        <f aca="false">A204*B204</f>
        <v>321.764</v>
      </c>
      <c r="D204" s="5" t="n">
        <f aca="false">E204/7</f>
        <v>6944.42857142857</v>
      </c>
      <c r="E204" s="0" t="s">
        <v>50</v>
      </c>
      <c r="F204" s="15" t="s">
        <v>69</v>
      </c>
      <c r="G204" s="7" t="n">
        <f aca="false">AVERAGE(G7:G203)</f>
        <v>10.8946700507614</v>
      </c>
      <c r="H204" s="8" t="n">
        <f aca="false">AVERAGE(H7:H203)</f>
        <v>31.4715736040609</v>
      </c>
      <c r="I204" s="9" t="n">
        <f aca="false">AVERAGE(I7:I203)</f>
        <v>343.169847715736</v>
      </c>
      <c r="J204" s="10" t="n">
        <f aca="false">AVERAGE(J7:J203)</f>
        <v>7154.79187817259</v>
      </c>
    </row>
    <row r="205" customFormat="false" ht="14.65" hidden="false" customHeight="false" outlineLevel="0" collapsed="false">
      <c r="A205" s="1" t="n">
        <v>10.28</v>
      </c>
      <c r="B205" s="1" t="n">
        <v>31.3</v>
      </c>
      <c r="C205" s="1" t="n">
        <f aca="false">A205*B205</f>
        <v>321.764</v>
      </c>
      <c r="D205" s="5" t="n">
        <f aca="false">E205/7</f>
        <v>6944.42857142857</v>
      </c>
      <c r="E205" s="0" t="s">
        <v>50</v>
      </c>
      <c r="F205" s="0" t="s">
        <v>70</v>
      </c>
      <c r="G205" s="1" t="n">
        <f aca="false">MEDIAN(G7:G203)</f>
        <v>10.82</v>
      </c>
      <c r="H205" s="1" t="n">
        <f aca="false">MEDIAN(H7:H203)</f>
        <v>31.1</v>
      </c>
      <c r="I205" s="1" t="n">
        <f aca="false">MEDIAN(I7:I203)</f>
        <v>336.191</v>
      </c>
      <c r="J205" s="1" t="n">
        <f aca="false">MEDIAN(J7:J203)</f>
        <v>7114</v>
      </c>
    </row>
    <row r="206" customFormat="false" ht="14.65" hidden="false" customHeight="false" outlineLevel="0" collapsed="false">
      <c r="A206" s="1" t="n">
        <v>10.28</v>
      </c>
      <c r="B206" s="1" t="n">
        <v>31.3</v>
      </c>
      <c r="C206" s="1" t="n">
        <f aca="false">A206*B206</f>
        <v>321.764</v>
      </c>
      <c r="D206" s="5" t="n">
        <f aca="false">E206/7</f>
        <v>6928</v>
      </c>
      <c r="E206" s="0" t="s">
        <v>55</v>
      </c>
    </row>
    <row r="207" customFormat="false" ht="14.65" hidden="false" customHeight="false" outlineLevel="0" collapsed="false">
      <c r="A207" s="1" t="n">
        <v>10.28</v>
      </c>
      <c r="B207" s="1" t="n">
        <v>30.9</v>
      </c>
      <c r="C207" s="1" t="n">
        <f aca="false">A207*B207</f>
        <v>317.652</v>
      </c>
      <c r="D207" s="5" t="n">
        <f aca="false">E207/7</f>
        <v>6944.42857142857</v>
      </c>
      <c r="E207" s="0" t="s">
        <v>50</v>
      </c>
    </row>
    <row r="208" customFormat="false" ht="14.65" hidden="false" customHeight="false" outlineLevel="0" collapsed="false">
      <c r="A208" s="1" t="n">
        <v>10.28</v>
      </c>
      <c r="B208" s="1" t="n">
        <v>30.9</v>
      </c>
      <c r="C208" s="1" t="n">
        <f aca="false">A208*B208</f>
        <v>317.652</v>
      </c>
      <c r="D208" s="5" t="n">
        <f aca="false">E208/7</f>
        <v>6944.42857142857</v>
      </c>
      <c r="E208" s="0" t="s">
        <v>50</v>
      </c>
    </row>
    <row r="209" customFormat="false" ht="14.65" hidden="false" customHeight="false" outlineLevel="0" collapsed="false">
      <c r="A209" s="1" t="n">
        <v>10.28</v>
      </c>
      <c r="B209" s="1" t="n">
        <v>30.9</v>
      </c>
      <c r="C209" s="1" t="n">
        <f aca="false">A209*B209</f>
        <v>317.652</v>
      </c>
      <c r="D209" s="5" t="n">
        <f aca="false">E209/7</f>
        <v>6961</v>
      </c>
      <c r="E209" s="0" t="s">
        <v>54</v>
      </c>
    </row>
    <row r="210" customFormat="false" ht="14.65" hidden="false" customHeight="false" outlineLevel="0" collapsed="false">
      <c r="A210" s="1" t="n">
        <v>10.28</v>
      </c>
      <c r="B210" s="1" t="n">
        <v>30.9</v>
      </c>
      <c r="C210" s="1" t="n">
        <f aca="false">A210*B210</f>
        <v>317.652</v>
      </c>
      <c r="D210" s="5" t="n">
        <f aca="false">E210/7</f>
        <v>6928</v>
      </c>
      <c r="E210" s="0" t="s">
        <v>55</v>
      </c>
    </row>
    <row r="211" customFormat="false" ht="14.65" hidden="false" customHeight="false" outlineLevel="0" collapsed="false">
      <c r="A211" s="1" t="n">
        <v>10.28</v>
      </c>
      <c r="B211" s="1" t="n">
        <v>30.9</v>
      </c>
      <c r="C211" s="1" t="n">
        <f aca="false">A211*B211</f>
        <v>317.652</v>
      </c>
      <c r="D211" s="5" t="n">
        <f aca="false">E211/7</f>
        <v>6928</v>
      </c>
      <c r="E211" s="0" t="s">
        <v>55</v>
      </c>
    </row>
    <row r="212" customFormat="false" ht="14.65" hidden="false" customHeight="false" outlineLevel="0" collapsed="false">
      <c r="A212" s="7" t="n">
        <f aca="false">AVERAGE(A7:A211)</f>
        <v>10.6257073170732</v>
      </c>
      <c r="B212" s="8" t="n">
        <f aca="false">AVERAGE(B7:B211)</f>
        <v>32.5648780487805</v>
      </c>
      <c r="C212" s="9" t="n">
        <f aca="false">AVERAGE(C7:C211)</f>
        <v>346.370214634146</v>
      </c>
      <c r="D212" s="10" t="n">
        <f aca="false">AVERAGE(D7:D211)</f>
        <v>7092.93170731707</v>
      </c>
      <c r="E212" s="15" t="s">
        <v>69</v>
      </c>
    </row>
    <row r="213" customFormat="false" ht="14.65" hidden="false" customHeight="false" outlineLevel="0" collapsed="false">
      <c r="A213" s="1" t="n">
        <f aca="false">MEDIAN(A7:A211)</f>
        <v>10.58</v>
      </c>
      <c r="B213" s="1" t="n">
        <f aca="false">MEDIAN(B7:B211)</f>
        <v>32.1</v>
      </c>
      <c r="C213" s="1" t="n">
        <f aca="false">MEDIAN(C7:C211)</f>
        <v>339.618</v>
      </c>
      <c r="D213" s="5" t="n">
        <f aca="false">MEDIAN(D7:D211)</f>
        <v>7045.14285714286</v>
      </c>
      <c r="E213" s="0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6"/>
  <sheetViews>
    <sheetView showFormulas="false" showGridLines="true" showRowColHeaders="true" showZeros="true" rightToLeft="false" tabSelected="true" showOutlineSymbols="true" defaultGridColor="true" view="normal" topLeftCell="A2" colorId="64" zoomScale="99" zoomScaleNormal="99" zoomScalePageLayoutView="100" workbookViewId="0">
      <selection pane="topLeft" activeCell="S21" activeCellId="0" sqref="S21 S2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09"/>
    <col collapsed="false" customWidth="true" hidden="false" outlineLevel="0" max="3" min="3" style="0" width="7.99"/>
    <col collapsed="false" customWidth="true" hidden="false" outlineLevel="0" max="4" min="4" style="0" width="5.45"/>
    <col collapsed="false" customWidth="true" hidden="false" outlineLevel="0" max="6" min="6" style="0" width="9.01"/>
    <col collapsed="false" customWidth="true" hidden="false" outlineLevel="0" max="7" min="7" style="0" width="8.66"/>
    <col collapsed="false" customWidth="true" hidden="false" outlineLevel="0" max="8" min="8" style="0" width="7.99"/>
    <col collapsed="false" customWidth="true" hidden="false" outlineLevel="0" max="9" min="9" style="0" width="7.63"/>
    <col collapsed="false" customWidth="true" hidden="false" outlineLevel="0" max="10" min="10" style="0" width="10.4"/>
    <col collapsed="false" customWidth="true" hidden="false" outlineLevel="0" max="11" min="11" style="0" width="6.59"/>
    <col collapsed="false" customWidth="true" hidden="false" outlineLevel="0" max="12" min="12" style="0" width="6.09"/>
    <col collapsed="false" customWidth="true" hidden="false" outlineLevel="0" max="13" min="13" style="0" width="6.98"/>
    <col collapsed="false" customWidth="true" hidden="false" outlineLevel="0" max="14" min="14" style="0" width="5.45"/>
    <col collapsed="false" customWidth="true" hidden="false" outlineLevel="0" max="16" min="16" style="0" width="5.84"/>
    <col collapsed="false" customWidth="true" hidden="false" outlineLevel="0" max="17" min="17" style="0" width="8.66"/>
    <col collapsed="false" customWidth="true" hidden="false" outlineLevel="0" max="18" min="18" style="0" width="7.99"/>
    <col collapsed="false" customWidth="true" hidden="false" outlineLevel="0" max="19" min="19" style="0" width="8.66"/>
    <col collapsed="false" customWidth="true" hidden="false" outlineLevel="0" max="20" min="20" style="0" width="10.4"/>
  </cols>
  <sheetData>
    <row r="3" customFormat="false" ht="14.65" hidden="false" customHeight="false" outlineLevel="0" collapsed="false">
      <c r="A3" s="0" t="s">
        <v>83</v>
      </c>
    </row>
    <row r="4" customFormat="false" ht="14.65" hidden="false" customHeight="false" outlineLevel="0" collapsed="false">
      <c r="A4" s="0" t="s">
        <v>4</v>
      </c>
      <c r="F4" s="0" t="s">
        <v>84</v>
      </c>
      <c r="K4" s="0" t="s">
        <v>85</v>
      </c>
      <c r="P4" s="0" t="s">
        <v>79</v>
      </c>
    </row>
    <row r="5" customFormat="false" ht="14.65" hidden="false" customHeight="false" outlineLevel="0" collapsed="false">
      <c r="A5" s="1" t="s">
        <v>15</v>
      </c>
      <c r="B5" s="1" t="s">
        <v>86</v>
      </c>
      <c r="C5" s="1" t="s">
        <v>12</v>
      </c>
      <c r="D5" s="1" t="s">
        <v>63</v>
      </c>
      <c r="F5" s="1" t="s">
        <v>15</v>
      </c>
      <c r="G5" s="1" t="s">
        <v>86</v>
      </c>
      <c r="H5" s="1" t="s">
        <v>12</v>
      </c>
      <c r="I5" s="1" t="s">
        <v>63</v>
      </c>
      <c r="K5" s="1" t="s">
        <v>15</v>
      </c>
      <c r="L5" s="1" t="s">
        <v>86</v>
      </c>
      <c r="M5" s="1" t="s">
        <v>12</v>
      </c>
      <c r="N5" s="1" t="s">
        <v>63</v>
      </c>
      <c r="P5" s="1" t="s">
        <v>15</v>
      </c>
      <c r="Q5" s="1" t="s">
        <v>86</v>
      </c>
      <c r="R5" s="1" t="s">
        <v>12</v>
      </c>
      <c r="S5" s="1" t="s">
        <v>63</v>
      </c>
    </row>
    <row r="6" customFormat="false" ht="14.65" hidden="false" customHeight="false" outlineLevel="0" collapsed="false">
      <c r="A6" s="3" t="n">
        <v>11.48</v>
      </c>
      <c r="B6" s="2" t="n">
        <v>35.1</v>
      </c>
      <c r="C6" s="4" t="n">
        <f aca="false">A6*B6</f>
        <v>402.948</v>
      </c>
      <c r="D6" s="1" t="n">
        <v>7491</v>
      </c>
      <c r="F6" s="3" t="n">
        <v>11.48</v>
      </c>
      <c r="G6" s="2" t="n">
        <v>33.3</v>
      </c>
      <c r="H6" s="4" t="n">
        <f aca="false">F6*G6</f>
        <v>382.284</v>
      </c>
      <c r="I6" s="1" t="n">
        <v>7508</v>
      </c>
      <c r="K6" s="13" t="n">
        <v>11.48</v>
      </c>
      <c r="L6" s="14" t="n">
        <v>33.9</v>
      </c>
      <c r="M6" s="13" t="n">
        <f aca="false">K6*L6</f>
        <v>389.172</v>
      </c>
      <c r="N6" s="1" t="n">
        <v>7560</v>
      </c>
      <c r="P6" s="3" t="n">
        <v>11.48</v>
      </c>
      <c r="Q6" s="2" t="n">
        <v>34.6</v>
      </c>
      <c r="R6" s="13" t="n">
        <f aca="false">P6*Q6</f>
        <v>397.208</v>
      </c>
      <c r="S6" s="1" t="n">
        <v>7516</v>
      </c>
    </row>
    <row r="7" customFormat="false" ht="14.65" hidden="false" customHeight="false" outlineLevel="0" collapsed="false">
      <c r="A7" s="3" t="n">
        <v>11.4</v>
      </c>
      <c r="B7" s="2" t="n">
        <v>34.7</v>
      </c>
      <c r="C7" s="4" t="n">
        <f aca="false">A7*B7</f>
        <v>395.58</v>
      </c>
      <c r="D7" s="1" t="n">
        <v>7422</v>
      </c>
      <c r="F7" s="3" t="n">
        <v>11.4</v>
      </c>
      <c r="G7" s="2" t="n">
        <v>33</v>
      </c>
      <c r="H7" s="4" t="n">
        <f aca="false">F7*G7</f>
        <v>376.2</v>
      </c>
      <c r="I7" s="1" t="n">
        <v>7491</v>
      </c>
      <c r="K7" s="13" t="n">
        <v>11.4</v>
      </c>
      <c r="L7" s="14" t="n">
        <v>33.4</v>
      </c>
      <c r="M7" s="13" t="n">
        <f aca="false">K7*L7</f>
        <v>380.76</v>
      </c>
      <c r="N7" s="1" t="n">
        <v>7482</v>
      </c>
      <c r="P7" s="3" t="n">
        <v>11.4</v>
      </c>
      <c r="Q7" s="2" t="n">
        <v>34.2</v>
      </c>
      <c r="R7" s="13" t="n">
        <f aca="false">P7*Q7</f>
        <v>389.88</v>
      </c>
      <c r="S7" s="1" t="n">
        <v>7465</v>
      </c>
    </row>
    <row r="8" customFormat="false" ht="14.65" hidden="false" customHeight="false" outlineLevel="0" collapsed="false">
      <c r="A8" s="3" t="n">
        <v>11.38</v>
      </c>
      <c r="B8" s="2" t="n">
        <v>34.6</v>
      </c>
      <c r="C8" s="4" t="n">
        <f aca="false">A8*B8</f>
        <v>393.748</v>
      </c>
      <c r="D8" s="1" t="n">
        <v>7422</v>
      </c>
      <c r="F8" s="3" t="n">
        <v>11.38</v>
      </c>
      <c r="G8" s="2" t="n">
        <v>32.8</v>
      </c>
      <c r="H8" s="4" t="n">
        <f aca="false">F8*G8</f>
        <v>373.264</v>
      </c>
      <c r="I8" s="1" t="n">
        <v>7440</v>
      </c>
      <c r="K8" s="13" t="n">
        <v>11.38</v>
      </c>
      <c r="L8" s="14" t="n">
        <v>33.4</v>
      </c>
      <c r="M8" s="13" t="n">
        <f aca="false">K8*L8</f>
        <v>380.092</v>
      </c>
      <c r="N8" s="1" t="n">
        <v>7474</v>
      </c>
      <c r="P8" s="3" t="n">
        <v>11.38</v>
      </c>
      <c r="Q8" s="2" t="n">
        <v>34</v>
      </c>
      <c r="R8" s="13" t="n">
        <f aca="false">P8*Q8</f>
        <v>386.92</v>
      </c>
      <c r="S8" s="1" t="n">
        <v>7422</v>
      </c>
    </row>
    <row r="9" customFormat="false" ht="14.65" hidden="false" customHeight="false" outlineLevel="0" collapsed="false">
      <c r="A9" s="3" t="n">
        <v>11.34</v>
      </c>
      <c r="B9" s="2" t="n">
        <v>34.2</v>
      </c>
      <c r="C9" s="4" t="n">
        <f aca="false">A9*B9</f>
        <v>387.828</v>
      </c>
      <c r="D9" s="1" t="n">
        <v>7396</v>
      </c>
      <c r="F9" s="3" t="n">
        <v>11.34</v>
      </c>
      <c r="G9" s="2" t="n">
        <v>32.6</v>
      </c>
      <c r="H9" s="4" t="n">
        <f aca="false">F9*G9</f>
        <v>369.684</v>
      </c>
      <c r="I9" s="1" t="n">
        <v>7457</v>
      </c>
      <c r="K9" s="13" t="n">
        <v>11.34</v>
      </c>
      <c r="L9" s="14" t="n">
        <v>33.2</v>
      </c>
      <c r="M9" s="13" t="n">
        <f aca="false">K9*L9</f>
        <v>376.488</v>
      </c>
      <c r="N9" s="1" t="n">
        <v>7457</v>
      </c>
      <c r="P9" s="3" t="n">
        <v>11.34</v>
      </c>
      <c r="Q9" s="2" t="n">
        <v>33.8</v>
      </c>
      <c r="R9" s="13" t="n">
        <f aca="false">P9*Q9</f>
        <v>383.292</v>
      </c>
      <c r="S9" s="1" t="n">
        <v>7431</v>
      </c>
    </row>
    <row r="10" customFormat="false" ht="14.65" hidden="false" customHeight="false" outlineLevel="0" collapsed="false">
      <c r="A10" s="3" t="n">
        <v>11.3</v>
      </c>
      <c r="B10" s="2" t="n">
        <v>34.1</v>
      </c>
      <c r="C10" s="4" t="n">
        <f aca="false">A10*B10</f>
        <v>385.33</v>
      </c>
      <c r="D10" s="1" t="n">
        <v>7354</v>
      </c>
      <c r="F10" s="3" t="n">
        <v>11.3</v>
      </c>
      <c r="G10" s="2" t="n">
        <v>32.4</v>
      </c>
      <c r="H10" s="4" t="n">
        <f aca="false">F10*G10</f>
        <v>366.12</v>
      </c>
      <c r="I10" s="1" t="n">
        <v>7413</v>
      </c>
      <c r="K10" s="13" t="n">
        <v>11.3</v>
      </c>
      <c r="L10" s="14" t="n">
        <v>33</v>
      </c>
      <c r="M10" s="13" t="n">
        <f aca="false">K10*L10</f>
        <v>372.9</v>
      </c>
      <c r="N10" s="1" t="n">
        <v>7405</v>
      </c>
      <c r="P10" s="3" t="n">
        <v>11.3</v>
      </c>
      <c r="Q10" s="2" t="n">
        <v>33.6</v>
      </c>
      <c r="R10" s="13" t="n">
        <f aca="false">P10*Q10</f>
        <v>379.68</v>
      </c>
      <c r="S10" s="1" t="n">
        <v>7405</v>
      </c>
    </row>
    <row r="11" customFormat="false" ht="14.65" hidden="false" customHeight="false" outlineLevel="0" collapsed="false">
      <c r="A11" s="3" t="n">
        <v>11.27</v>
      </c>
      <c r="B11" s="2" t="n">
        <v>34</v>
      </c>
      <c r="C11" s="4" t="n">
        <f aca="false">A11*B11</f>
        <v>383.18</v>
      </c>
      <c r="D11" s="1" t="n">
        <v>7345</v>
      </c>
      <c r="F11" s="3" t="n">
        <v>11.27</v>
      </c>
      <c r="G11" s="2" t="n">
        <v>32.3</v>
      </c>
      <c r="H11" s="4" t="n">
        <f aca="false">F11*G11</f>
        <v>364.021</v>
      </c>
      <c r="I11" s="1" t="n">
        <v>7413</v>
      </c>
      <c r="K11" s="13" t="n">
        <v>11.27</v>
      </c>
      <c r="L11" s="14" t="n">
        <v>32.9</v>
      </c>
      <c r="M11" s="13" t="n">
        <f aca="false">K11*L11</f>
        <v>370.783</v>
      </c>
      <c r="N11" s="1" t="n">
        <v>7405</v>
      </c>
      <c r="P11" s="3" t="n">
        <v>11.27</v>
      </c>
      <c r="Q11" s="2" t="n">
        <v>33.4</v>
      </c>
      <c r="R11" s="13" t="n">
        <f aca="false">P11*Q11</f>
        <v>376.418</v>
      </c>
      <c r="S11" s="1" t="n">
        <v>7388</v>
      </c>
    </row>
    <row r="12" customFormat="false" ht="14.65" hidden="false" customHeight="false" outlineLevel="0" collapsed="false">
      <c r="A12" s="3" t="n">
        <v>11.22</v>
      </c>
      <c r="B12" s="2" t="n">
        <v>33.8</v>
      </c>
      <c r="C12" s="4" t="n">
        <f aca="false">A12*B12</f>
        <v>379.236</v>
      </c>
      <c r="D12" s="1" t="n">
        <v>7328</v>
      </c>
      <c r="F12" s="3" t="n">
        <v>11.22</v>
      </c>
      <c r="G12" s="2" t="n">
        <v>32.1</v>
      </c>
      <c r="H12" s="4" t="n">
        <f aca="false">F12*G12</f>
        <v>360.162</v>
      </c>
      <c r="I12" s="1" t="n">
        <v>7379</v>
      </c>
      <c r="K12" s="13" t="n">
        <v>11.22</v>
      </c>
      <c r="L12" s="14" t="n">
        <v>32.6</v>
      </c>
      <c r="M12" s="13" t="n">
        <f aca="false">K12*L12</f>
        <v>365.772</v>
      </c>
      <c r="N12" s="1" t="n">
        <v>7371</v>
      </c>
      <c r="P12" s="3" t="n">
        <v>11.22</v>
      </c>
      <c r="Q12" s="2" t="n">
        <v>33.2</v>
      </c>
      <c r="R12" s="13" t="n">
        <f aca="false">P12*Q12</f>
        <v>372.504</v>
      </c>
      <c r="S12" s="1" t="n">
        <v>7362</v>
      </c>
    </row>
    <row r="13" customFormat="false" ht="14.65" hidden="false" customHeight="false" outlineLevel="0" collapsed="false">
      <c r="A13" s="3" t="n">
        <v>11.19</v>
      </c>
      <c r="B13" s="2" t="n">
        <v>33.6</v>
      </c>
      <c r="C13" s="4" t="n">
        <f aca="false">A13*B13</f>
        <v>375.984</v>
      </c>
      <c r="D13" s="1" t="n">
        <v>7302</v>
      </c>
      <c r="F13" s="3" t="n">
        <v>11.19</v>
      </c>
      <c r="G13" s="2" t="n">
        <v>31.9</v>
      </c>
      <c r="H13" s="4" t="n">
        <f aca="false">F13*G13</f>
        <v>356.961</v>
      </c>
      <c r="I13" s="1" t="n">
        <v>7371</v>
      </c>
      <c r="K13" s="13" t="n">
        <v>11.19</v>
      </c>
      <c r="L13" s="14" t="n">
        <v>32.4</v>
      </c>
      <c r="M13" s="13" t="n">
        <f aca="false">K13*L13</f>
        <v>362.556</v>
      </c>
      <c r="N13" s="1" t="n">
        <v>7371</v>
      </c>
      <c r="P13" s="3" t="n">
        <v>11.19</v>
      </c>
      <c r="Q13" s="2" t="n">
        <v>33</v>
      </c>
      <c r="R13" s="13" t="n">
        <f aca="false">P13*Q13</f>
        <v>369.27</v>
      </c>
      <c r="S13" s="1" t="n">
        <v>7345</v>
      </c>
    </row>
    <row r="14" customFormat="false" ht="14.65" hidden="false" customHeight="false" outlineLevel="0" collapsed="false">
      <c r="A14" s="3" t="n">
        <v>11.15</v>
      </c>
      <c r="B14" s="2" t="n">
        <v>33.4</v>
      </c>
      <c r="C14" s="4" t="n">
        <f aca="false">A14*B14</f>
        <v>372.41</v>
      </c>
      <c r="D14" s="1" t="n">
        <v>7285</v>
      </c>
      <c r="F14" s="3" t="n">
        <v>11.15</v>
      </c>
      <c r="G14" s="2" t="n">
        <v>31.6</v>
      </c>
      <c r="H14" s="4" t="n">
        <f aca="false">F14*G14</f>
        <v>352.34</v>
      </c>
      <c r="I14" s="1" t="n">
        <v>7320</v>
      </c>
      <c r="K14" s="13" t="n">
        <v>11.15</v>
      </c>
      <c r="L14" s="14" t="n">
        <v>32.2</v>
      </c>
      <c r="M14" s="13" t="n">
        <f aca="false">K14*L14</f>
        <v>359.03</v>
      </c>
      <c r="N14" s="1" t="n">
        <v>7354</v>
      </c>
      <c r="P14" s="3" t="n">
        <v>11.15</v>
      </c>
      <c r="Q14" s="2" t="n">
        <v>32.9</v>
      </c>
      <c r="R14" s="13" t="n">
        <f aca="false">P14*Q14</f>
        <v>366.835</v>
      </c>
      <c r="S14" s="1" t="n">
        <v>7328</v>
      </c>
    </row>
    <row r="15" customFormat="false" ht="14.65" hidden="false" customHeight="false" outlineLevel="0" collapsed="false">
      <c r="A15" s="3" t="n">
        <v>11.11</v>
      </c>
      <c r="B15" s="2" t="n">
        <v>33.2</v>
      </c>
      <c r="C15" s="4" t="n">
        <f aca="false">A15*B15</f>
        <v>368.852</v>
      </c>
      <c r="D15" s="1" t="n">
        <v>7268</v>
      </c>
      <c r="F15" s="3" t="n">
        <v>11.11</v>
      </c>
      <c r="G15" s="2" t="n">
        <v>31.5</v>
      </c>
      <c r="H15" s="4" t="n">
        <f aca="false">F15*G15</f>
        <v>349.965</v>
      </c>
      <c r="I15" s="1" t="n">
        <v>7320</v>
      </c>
      <c r="K15" s="13" t="n">
        <v>11.11</v>
      </c>
      <c r="L15" s="14" t="n">
        <v>32</v>
      </c>
      <c r="M15" s="13" t="n">
        <f aca="false">K15*L15</f>
        <v>355.52</v>
      </c>
      <c r="N15" s="1" t="n">
        <v>7320</v>
      </c>
      <c r="P15" s="3" t="n">
        <v>11.11</v>
      </c>
      <c r="Q15" s="2" t="n">
        <v>32.5</v>
      </c>
      <c r="R15" s="13" t="n">
        <f aca="false">P15*Q15</f>
        <v>361.075</v>
      </c>
      <c r="S15" s="1" t="n">
        <v>7268</v>
      </c>
    </row>
    <row r="16" customFormat="false" ht="14.65" hidden="false" customHeight="false" outlineLevel="0" collapsed="false">
      <c r="A16" s="3" t="n">
        <v>11.06</v>
      </c>
      <c r="B16" s="2" t="n">
        <v>32.8</v>
      </c>
      <c r="C16" s="4" t="n">
        <f aca="false">A16*B16</f>
        <v>362.768</v>
      </c>
      <c r="D16" s="1" t="n">
        <v>7234</v>
      </c>
      <c r="F16" s="3" t="n">
        <v>11.06</v>
      </c>
      <c r="G16" s="2" t="n">
        <v>31.2</v>
      </c>
      <c r="H16" s="4" t="n">
        <f aca="false">F16*G16</f>
        <v>345.072</v>
      </c>
      <c r="I16" s="1" t="n">
        <v>7276</v>
      </c>
      <c r="K16" s="13" t="n">
        <v>11.06</v>
      </c>
      <c r="L16" s="14" t="n">
        <v>31.8</v>
      </c>
      <c r="M16" s="13" t="n">
        <f aca="false">K16*L16</f>
        <v>351.708</v>
      </c>
      <c r="N16" s="1" t="n">
        <v>7302</v>
      </c>
      <c r="P16" s="3" t="n">
        <v>11.06</v>
      </c>
      <c r="Q16" s="2" t="n">
        <v>32.4</v>
      </c>
      <c r="R16" s="13" t="n">
        <f aca="false">P16*Q16</f>
        <v>358.344</v>
      </c>
      <c r="S16" s="1" t="n">
        <v>7268</v>
      </c>
    </row>
    <row r="17" customFormat="false" ht="14.65" hidden="false" customHeight="false" outlineLevel="0" collapsed="false">
      <c r="A17" s="3" t="n">
        <v>11.01</v>
      </c>
      <c r="B17" s="2" t="n">
        <v>32.5</v>
      </c>
      <c r="C17" s="4" t="n">
        <f aca="false">A17*B17</f>
        <v>357.825</v>
      </c>
      <c r="D17" s="1" t="n">
        <v>7225</v>
      </c>
      <c r="F17" s="3" t="n">
        <v>11.01</v>
      </c>
      <c r="G17" s="2" t="n">
        <v>30.9</v>
      </c>
      <c r="H17" s="4" t="n">
        <f aca="false">F17*G17</f>
        <v>340.209</v>
      </c>
      <c r="I17" s="1" t="n">
        <v>7251</v>
      </c>
      <c r="K17" s="13" t="n">
        <v>11.01</v>
      </c>
      <c r="L17" s="14" t="n">
        <v>31.5</v>
      </c>
      <c r="M17" s="13" t="n">
        <f aca="false">K17*L17</f>
        <v>346.815</v>
      </c>
      <c r="N17" s="1" t="n">
        <v>7251</v>
      </c>
      <c r="P17" s="3" t="n">
        <v>11.01</v>
      </c>
      <c r="Q17" s="2" t="n">
        <v>32</v>
      </c>
      <c r="R17" s="13" t="n">
        <f aca="false">P17*Q17</f>
        <v>352.32</v>
      </c>
      <c r="S17" s="1" t="n">
        <v>7217</v>
      </c>
    </row>
    <row r="18" customFormat="false" ht="14.65" hidden="false" customHeight="false" outlineLevel="0" collapsed="false">
      <c r="A18" s="6" t="s">
        <v>57</v>
      </c>
      <c r="B18" s="8" t="n">
        <f aca="false">AVERAGE(B6:B17)</f>
        <v>33.8333333333333</v>
      </c>
      <c r="C18" s="9" t="n">
        <f aca="false">AVERAGE(C6:C17)</f>
        <v>380.474083333333</v>
      </c>
      <c r="D18" s="10" t="n">
        <f aca="false">AVERAGE(D6:D17)</f>
        <v>7339.33333333333</v>
      </c>
      <c r="E18" s="15"/>
      <c r="F18" s="6" t="s">
        <v>57</v>
      </c>
      <c r="G18" s="8" t="n">
        <f aca="false">AVERAGE(G6:G17)</f>
        <v>32.1333333333333</v>
      </c>
      <c r="H18" s="9" t="n">
        <f aca="false">AVERAGE(H6:H17)</f>
        <v>361.356833333333</v>
      </c>
      <c r="I18" s="10" t="n">
        <f aca="false">AVERAGE(I6:I17)</f>
        <v>7386.58333333333</v>
      </c>
      <c r="J18" s="15"/>
      <c r="K18" s="6" t="s">
        <v>57</v>
      </c>
      <c r="L18" s="8" t="n">
        <f aca="false">AVERAGE(L6:L17)</f>
        <v>32.6916666666667</v>
      </c>
      <c r="M18" s="9" t="n">
        <f aca="false">AVERAGE(M6:M17)</f>
        <v>367.633</v>
      </c>
      <c r="N18" s="10" t="n">
        <f aca="false">AVERAGE(N6:N17)</f>
        <v>7396</v>
      </c>
      <c r="O18" s="15"/>
      <c r="P18" s="6" t="s">
        <v>57</v>
      </c>
      <c r="Q18" s="8" t="n">
        <f aca="false">AVERAGE(Q6:Q17)</f>
        <v>33.3</v>
      </c>
      <c r="R18" s="9" t="n">
        <f aca="false">AVERAGE(R6:R17)</f>
        <v>374.478833333333</v>
      </c>
      <c r="S18" s="10" t="n">
        <f aca="false">AVERAGE(S6:S17)</f>
        <v>7367.91666666667</v>
      </c>
    </row>
    <row r="19" customFormat="false" ht="14.65" hidden="false" customHeight="false" outlineLevel="0" collapsed="false">
      <c r="A19" s="11" t="s">
        <v>58</v>
      </c>
      <c r="B19" s="2" t="n">
        <f aca="false">MEDIAN(B6:B17)</f>
        <v>33.9</v>
      </c>
      <c r="C19" s="16" t="n">
        <f aca="false">MEDIAN(C6:C17)</f>
        <v>381.208</v>
      </c>
      <c r="D19" s="12" t="n">
        <f aca="false">MEDIAN(D6:D17)</f>
        <v>7336.5</v>
      </c>
      <c r="F19" s="11" t="s">
        <v>58</v>
      </c>
      <c r="G19" s="2" t="n">
        <f aca="false">MEDIAN(G6:G17)</f>
        <v>32.2</v>
      </c>
      <c r="H19" s="16" t="n">
        <f aca="false">MEDIAN(H6:H17)</f>
        <v>362.0915</v>
      </c>
      <c r="I19" s="12" t="n">
        <f aca="false">MEDIAN(I6:I17)</f>
        <v>7396</v>
      </c>
      <c r="K19" s="11" t="s">
        <v>58</v>
      </c>
      <c r="L19" s="2" t="n">
        <f aca="false">MEDIAN(L6:L17)</f>
        <v>32.75</v>
      </c>
      <c r="M19" s="16" t="n">
        <f aca="false">MEDIAN(M6:M17)</f>
        <v>368.2775</v>
      </c>
      <c r="N19" s="12" t="n">
        <f aca="false">MEDIAN(N6:N17)</f>
        <v>7388</v>
      </c>
      <c r="P19" s="11" t="s">
        <v>58</v>
      </c>
      <c r="Q19" s="2" t="n">
        <f aca="false">MEDIAN(Q6:Q17)</f>
        <v>33.3</v>
      </c>
      <c r="R19" s="16" t="n">
        <f aca="false">MEDIAN(R6:R17)</f>
        <v>374.461</v>
      </c>
      <c r="S19" s="12" t="n">
        <f aca="false">MEDIAN(S6:S17)</f>
        <v>7375</v>
      </c>
    </row>
    <row r="20" customFormat="false" ht="14.65" hidden="false" customHeight="false" outlineLevel="0" collapsed="false">
      <c r="A20" s="1"/>
      <c r="B20" s="2"/>
      <c r="C20" s="4"/>
      <c r="D20" s="5"/>
      <c r="F20" s="1"/>
      <c r="G20" s="17" t="n">
        <f aca="false">B18/G18</f>
        <v>1.05290456431535</v>
      </c>
      <c r="H20" s="17" t="n">
        <f aca="false">C18/H18</f>
        <v>1.05290407773295</v>
      </c>
      <c r="I20" s="17" t="n">
        <f aca="false">I18/D18</f>
        <v>1.00643791443365</v>
      </c>
      <c r="K20" s="1"/>
      <c r="L20" s="1"/>
      <c r="M20" s="13"/>
      <c r="N20" s="5"/>
      <c r="P20" s="1"/>
      <c r="Q20" s="17" t="n">
        <f aca="false">Q18/L18</f>
        <v>1.01860820800408</v>
      </c>
      <c r="R20" s="17" t="n">
        <f aca="false">R18/M18</f>
        <v>1.01862137874819</v>
      </c>
      <c r="S20" s="18" t="n">
        <f aca="false">N18/S18</f>
        <v>1.00381157043488</v>
      </c>
    </row>
    <row r="21" customFormat="false" ht="14.65" hidden="false" customHeight="false" outlineLevel="0" collapsed="false">
      <c r="A21" s="1"/>
      <c r="B21" s="2"/>
      <c r="C21" s="4"/>
      <c r="D21" s="5"/>
      <c r="F21" s="1"/>
      <c r="G21" s="17" t="n">
        <f aca="false">B19/G19</f>
        <v>1.0527950310559</v>
      </c>
      <c r="H21" s="17" t="n">
        <f aca="false">C19/H19</f>
        <v>1.05279466654147</v>
      </c>
      <c r="I21" s="17" t="n">
        <f aca="false">I19/D19</f>
        <v>1.00811013426021</v>
      </c>
      <c r="K21" s="1"/>
      <c r="L21" s="1"/>
      <c r="M21" s="13"/>
      <c r="N21" s="5"/>
      <c r="P21" s="1"/>
      <c r="Q21" s="17" t="n">
        <f aca="false">Q19/L19</f>
        <v>1.01679389312977</v>
      </c>
      <c r="R21" s="17" t="n">
        <f aca="false">R19/M19</f>
        <v>1.01679032794564</v>
      </c>
      <c r="S21" s="18" t="n">
        <f aca="false">N19/S19</f>
        <v>1.00176271186441</v>
      </c>
    </row>
    <row r="22" customFormat="false" ht="14.65" hidden="false" customHeight="false" outlineLevel="0" collapsed="false">
      <c r="A22" s="1"/>
      <c r="B22" s="2"/>
      <c r="C22" s="4"/>
      <c r="D22" s="5"/>
      <c r="F22" s="1"/>
      <c r="G22" s="2"/>
      <c r="H22" s="16"/>
      <c r="I22" s="5"/>
      <c r="K22" s="1"/>
      <c r="L22" s="1"/>
      <c r="M22" s="13"/>
      <c r="N22" s="5"/>
      <c r="P22" s="1"/>
      <c r="Q22" s="1"/>
      <c r="R22" s="1"/>
      <c r="S22" s="5"/>
    </row>
    <row r="23" customFormat="false" ht="14.65" hidden="false" customHeight="false" outlineLevel="0" collapsed="false">
      <c r="A23" s="1"/>
      <c r="B23" s="2"/>
      <c r="C23" s="4"/>
      <c r="D23" s="5"/>
      <c r="F23" s="1"/>
      <c r="G23" s="2"/>
      <c r="H23" s="16"/>
      <c r="I23" s="5"/>
      <c r="K23" s="1"/>
      <c r="L23" s="1"/>
      <c r="M23" s="13"/>
      <c r="N23" s="5"/>
      <c r="P23" s="1"/>
      <c r="Q23" s="1"/>
      <c r="R23" s="1"/>
      <c r="S23" s="5"/>
    </row>
    <row r="24" customFormat="false" ht="14.65" hidden="false" customHeight="false" outlineLevel="0" collapsed="false">
      <c r="A24" s="1"/>
      <c r="B24" s="2"/>
      <c r="C24" s="4"/>
      <c r="D24" s="5"/>
      <c r="F24" s="1"/>
      <c r="G24" s="2"/>
      <c r="H24" s="16"/>
      <c r="I24" s="5"/>
      <c r="K24" s="1"/>
      <c r="L24" s="1"/>
      <c r="M24" s="13"/>
      <c r="N24" s="5"/>
      <c r="P24" s="1"/>
      <c r="Q24" s="1"/>
      <c r="R24" s="1"/>
      <c r="S24" s="5"/>
    </row>
    <row r="25" customFormat="false" ht="14.65" hidden="false" customHeight="false" outlineLevel="0" collapsed="false">
      <c r="A25" s="1"/>
      <c r="B25" s="2"/>
      <c r="C25" s="4"/>
      <c r="D25" s="5"/>
      <c r="F25" s="1"/>
      <c r="G25" s="2"/>
      <c r="H25" s="16"/>
      <c r="I25" s="5"/>
      <c r="K25" s="1"/>
      <c r="L25" s="1"/>
      <c r="M25" s="13"/>
      <c r="N25" s="5"/>
      <c r="P25" s="1"/>
      <c r="Q25" s="1"/>
      <c r="R25" s="1"/>
      <c r="S25" s="5"/>
    </row>
    <row r="26" customFormat="false" ht="14.65" hidden="false" customHeight="false" outlineLevel="0" collapsed="false">
      <c r="A26" s="1"/>
      <c r="B26" s="2"/>
      <c r="C26" s="4"/>
      <c r="D26" s="5"/>
      <c r="F26" s="1"/>
      <c r="G26" s="2"/>
      <c r="H26" s="16"/>
      <c r="I26" s="5"/>
      <c r="K26" s="1"/>
      <c r="L26" s="1"/>
      <c r="M26" s="13"/>
      <c r="N26" s="5"/>
      <c r="P26" s="1"/>
      <c r="Q26" s="1"/>
      <c r="R26" s="1"/>
      <c r="S26" s="5"/>
    </row>
    <row r="27" customFormat="false" ht="14.65" hidden="false" customHeight="false" outlineLevel="0" collapsed="false">
      <c r="A27" s="6"/>
      <c r="B27" s="8"/>
      <c r="C27" s="9"/>
      <c r="D27" s="10"/>
      <c r="E27" s="15"/>
      <c r="F27" s="6"/>
      <c r="G27" s="8"/>
      <c r="H27" s="9"/>
      <c r="I27" s="10"/>
      <c r="J27" s="15"/>
      <c r="K27" s="6"/>
      <c r="L27" s="8"/>
      <c r="M27" s="9"/>
      <c r="N27" s="10"/>
      <c r="O27" s="15"/>
      <c r="P27" s="6"/>
      <c r="Q27" s="8"/>
      <c r="R27" s="9"/>
      <c r="S27" s="10"/>
    </row>
    <row r="28" customFormat="false" ht="14.65" hidden="false" customHeight="false" outlineLevel="0" collapsed="false">
      <c r="A28" s="11"/>
      <c r="B28" s="2"/>
      <c r="C28" s="16"/>
      <c r="D28" s="12"/>
      <c r="F28" s="11"/>
      <c r="G28" s="2"/>
      <c r="H28" s="16"/>
      <c r="I28" s="12"/>
      <c r="K28" s="11"/>
      <c r="L28" s="2"/>
      <c r="M28" s="16"/>
      <c r="N28" s="12"/>
      <c r="P28" s="11"/>
      <c r="Q28" s="2"/>
      <c r="R28" s="16"/>
      <c r="S28" s="12"/>
    </row>
    <row r="29" customFormat="false" ht="14.65" hidden="false" customHeight="false" outlineLevel="0" collapsed="false">
      <c r="E29" s="2"/>
      <c r="F29" s="1"/>
      <c r="G29" s="2"/>
      <c r="H29" s="16"/>
      <c r="I29" s="5"/>
      <c r="K29" s="1"/>
      <c r="L29" s="1"/>
      <c r="M29" s="13"/>
      <c r="N29" s="5"/>
    </row>
    <row r="30" customFormat="false" ht="14.65" hidden="false" customHeight="false" outlineLevel="0" collapsed="false">
      <c r="E30" s="2"/>
      <c r="F30" s="1"/>
      <c r="G30" s="2"/>
      <c r="H30" s="16"/>
      <c r="I30" s="5"/>
      <c r="K30" s="1"/>
      <c r="L30" s="1"/>
      <c r="M30" s="13"/>
      <c r="N30" s="5"/>
    </row>
    <row r="31" customFormat="false" ht="14.65" hidden="false" customHeight="false" outlineLevel="0" collapsed="false">
      <c r="E31" s="2"/>
      <c r="F31" s="1"/>
      <c r="G31" s="2"/>
      <c r="H31" s="16"/>
      <c r="I31" s="5"/>
      <c r="K31" s="1"/>
      <c r="L31" s="1"/>
      <c r="M31" s="13"/>
      <c r="N31" s="5"/>
    </row>
    <row r="32" customFormat="false" ht="14.65" hidden="false" customHeight="false" outlineLevel="0" collapsed="false">
      <c r="D32" s="1"/>
      <c r="E32" s="2" t="s">
        <v>4</v>
      </c>
      <c r="F32" s="1" t="s">
        <v>84</v>
      </c>
      <c r="G32" s="2" t="s">
        <v>85</v>
      </c>
      <c r="H32" s="16" t="s">
        <v>79</v>
      </c>
      <c r="I32" s="5"/>
      <c r="K32" s="2"/>
      <c r="L32" s="1"/>
      <c r="M32" s="2"/>
      <c r="N32" s="16"/>
    </row>
    <row r="33" customFormat="false" ht="14.65" hidden="false" customHeight="false" outlineLevel="0" collapsed="false">
      <c r="D33" s="3" t="n">
        <v>11.48</v>
      </c>
      <c r="E33" s="1" t="n">
        <v>7491</v>
      </c>
      <c r="F33" s="1" t="n">
        <v>7508</v>
      </c>
      <c r="G33" s="1" t="n">
        <v>7560</v>
      </c>
      <c r="H33" s="1" t="n">
        <v>7516</v>
      </c>
      <c r="I33" s="5"/>
      <c r="K33" s="2"/>
      <c r="L33" s="2"/>
      <c r="M33" s="1"/>
      <c r="N33" s="1"/>
    </row>
    <row r="34" customFormat="false" ht="14.65" hidden="false" customHeight="false" outlineLevel="0" collapsed="false">
      <c r="D34" s="3" t="n">
        <v>11.4</v>
      </c>
      <c r="E34" s="1" t="n">
        <v>7422</v>
      </c>
      <c r="F34" s="1" t="n">
        <v>7491</v>
      </c>
      <c r="G34" s="1" t="n">
        <v>7482</v>
      </c>
      <c r="H34" s="1" t="n">
        <v>7465</v>
      </c>
      <c r="I34" s="5"/>
      <c r="K34" s="2"/>
      <c r="L34" s="2"/>
      <c r="M34" s="1"/>
      <c r="N34" s="1"/>
    </row>
    <row r="35" customFormat="false" ht="14.65" hidden="false" customHeight="false" outlineLevel="0" collapsed="false">
      <c r="D35" s="3" t="n">
        <v>11.38</v>
      </c>
      <c r="E35" s="1" t="n">
        <v>7422</v>
      </c>
      <c r="F35" s="1" t="n">
        <v>7457</v>
      </c>
      <c r="G35" s="1" t="n">
        <v>7474</v>
      </c>
      <c r="H35" s="1" t="n">
        <v>7431</v>
      </c>
      <c r="I35" s="5"/>
      <c r="K35" s="2"/>
      <c r="L35" s="2"/>
      <c r="M35" s="1"/>
      <c r="N35" s="1"/>
    </row>
    <row r="36" customFormat="false" ht="14.65" hidden="false" customHeight="false" outlineLevel="0" collapsed="false">
      <c r="D36" s="3" t="n">
        <v>11.34</v>
      </c>
      <c r="E36" s="1" t="n">
        <v>7396</v>
      </c>
      <c r="F36" s="1" t="n">
        <v>7440</v>
      </c>
      <c r="G36" s="1" t="n">
        <v>7457</v>
      </c>
      <c r="H36" s="1" t="n">
        <v>7422</v>
      </c>
      <c r="I36" s="5"/>
      <c r="K36" s="2"/>
      <c r="L36" s="2"/>
      <c r="M36" s="1"/>
      <c r="N36" s="1"/>
    </row>
    <row r="37" customFormat="false" ht="14.65" hidden="false" customHeight="false" outlineLevel="0" collapsed="false">
      <c r="D37" s="3" t="n">
        <v>11.3</v>
      </c>
      <c r="E37" s="1" t="n">
        <v>7354</v>
      </c>
      <c r="F37" s="1" t="n">
        <v>7413</v>
      </c>
      <c r="G37" s="1" t="n">
        <v>7405</v>
      </c>
      <c r="H37" s="1" t="n">
        <v>7405</v>
      </c>
      <c r="I37" s="5"/>
      <c r="K37" s="2"/>
      <c r="L37" s="2"/>
      <c r="M37" s="1"/>
      <c r="N37" s="1"/>
    </row>
    <row r="38" customFormat="false" ht="14.65" hidden="false" customHeight="false" outlineLevel="0" collapsed="false">
      <c r="D38" s="3" t="n">
        <v>11.27</v>
      </c>
      <c r="E38" s="1" t="n">
        <v>7345</v>
      </c>
      <c r="F38" s="1" t="n">
        <v>7413</v>
      </c>
      <c r="G38" s="1" t="n">
        <v>7405</v>
      </c>
      <c r="H38" s="1" t="n">
        <v>7388</v>
      </c>
      <c r="I38" s="5"/>
      <c r="K38" s="2"/>
      <c r="L38" s="2"/>
      <c r="M38" s="1"/>
      <c r="N38" s="1"/>
    </row>
    <row r="39" customFormat="false" ht="14.65" hidden="false" customHeight="false" outlineLevel="0" collapsed="false">
      <c r="D39" s="3" t="n">
        <v>11.22</v>
      </c>
      <c r="E39" s="1" t="n">
        <v>7328</v>
      </c>
      <c r="F39" s="1" t="n">
        <v>7379</v>
      </c>
      <c r="G39" s="1" t="n">
        <v>7371</v>
      </c>
      <c r="H39" s="1" t="n">
        <v>7362</v>
      </c>
      <c r="I39" s="5"/>
      <c r="K39" s="2"/>
      <c r="L39" s="2"/>
      <c r="M39" s="1"/>
      <c r="N39" s="1"/>
    </row>
    <row r="40" customFormat="false" ht="14.65" hidden="false" customHeight="false" outlineLevel="0" collapsed="false">
      <c r="D40" s="3" t="n">
        <v>11.19</v>
      </c>
      <c r="E40" s="1" t="n">
        <v>7302</v>
      </c>
      <c r="F40" s="1" t="n">
        <v>7371</v>
      </c>
      <c r="G40" s="1" t="n">
        <v>7371</v>
      </c>
      <c r="H40" s="1" t="n">
        <v>7345</v>
      </c>
      <c r="I40" s="5"/>
      <c r="K40" s="2"/>
      <c r="L40" s="2"/>
      <c r="M40" s="1"/>
      <c r="N40" s="1"/>
    </row>
    <row r="41" customFormat="false" ht="14.65" hidden="false" customHeight="false" outlineLevel="0" collapsed="false">
      <c r="D41" s="3" t="n">
        <v>11.15</v>
      </c>
      <c r="E41" s="1" t="n">
        <v>7285</v>
      </c>
      <c r="F41" s="1" t="n">
        <v>7320</v>
      </c>
      <c r="G41" s="1" t="n">
        <v>7354</v>
      </c>
      <c r="H41" s="1" t="n">
        <v>7328</v>
      </c>
      <c r="I41" s="5"/>
      <c r="K41" s="2"/>
      <c r="L41" s="2"/>
      <c r="M41" s="1"/>
      <c r="N41" s="1"/>
    </row>
    <row r="42" customFormat="false" ht="14.65" hidden="false" customHeight="false" outlineLevel="0" collapsed="false">
      <c r="D42" s="3" t="n">
        <v>11.11</v>
      </c>
      <c r="E42" s="1" t="n">
        <v>7268</v>
      </c>
      <c r="F42" s="1" t="n">
        <v>7320</v>
      </c>
      <c r="G42" s="1" t="n">
        <v>7320</v>
      </c>
      <c r="H42" s="1" t="n">
        <v>7268</v>
      </c>
      <c r="I42" s="5"/>
      <c r="K42" s="2"/>
      <c r="L42" s="2"/>
      <c r="M42" s="1"/>
      <c r="N42" s="1"/>
    </row>
    <row r="43" customFormat="false" ht="14.65" hidden="false" customHeight="false" outlineLevel="0" collapsed="false">
      <c r="D43" s="3" t="n">
        <v>11.06</v>
      </c>
      <c r="E43" s="1" t="n">
        <v>7234</v>
      </c>
      <c r="F43" s="1" t="n">
        <v>7276</v>
      </c>
      <c r="G43" s="1" t="n">
        <v>7302</v>
      </c>
      <c r="H43" s="1" t="n">
        <v>7268</v>
      </c>
      <c r="I43" s="5"/>
      <c r="K43" s="2"/>
      <c r="L43" s="2"/>
      <c r="M43" s="1"/>
      <c r="N43" s="1"/>
    </row>
    <row r="44" customFormat="false" ht="14.65" hidden="false" customHeight="false" outlineLevel="0" collapsed="false">
      <c r="D44" s="3" t="n">
        <v>11.01</v>
      </c>
      <c r="E44" s="1" t="n">
        <v>7225</v>
      </c>
      <c r="F44" s="1" t="n">
        <v>7251</v>
      </c>
      <c r="G44" s="1" t="n">
        <v>7251</v>
      </c>
      <c r="H44" s="1" t="n">
        <v>7217</v>
      </c>
      <c r="I44" s="5"/>
      <c r="K44" s="2"/>
      <c r="L44" s="2"/>
      <c r="M44" s="1"/>
      <c r="N44" s="1"/>
    </row>
    <row r="45" customFormat="false" ht="14.65" hidden="false" customHeight="false" outlineLevel="0" collapsed="false">
      <c r="E45" s="2"/>
      <c r="F45" s="2"/>
      <c r="G45" s="1"/>
      <c r="H45" s="1"/>
      <c r="I45" s="5"/>
      <c r="K45" s="2"/>
      <c r="L45" s="2"/>
      <c r="M45" s="1"/>
      <c r="N45" s="1"/>
    </row>
    <row r="46" customFormat="false" ht="14.65" hidden="false" customHeight="false" outlineLevel="0" collapsed="false">
      <c r="E46" s="2"/>
      <c r="F46" s="2"/>
      <c r="G46" s="1"/>
      <c r="H46" s="1"/>
      <c r="I46" s="5"/>
      <c r="K46" s="2"/>
      <c r="L46" s="2"/>
      <c r="M46" s="1"/>
      <c r="N46" s="1"/>
    </row>
    <row r="47" customFormat="false" ht="14.65" hidden="false" customHeight="false" outlineLevel="0" collapsed="false">
      <c r="E47" s="2"/>
      <c r="F47" s="2"/>
      <c r="G47" s="1"/>
      <c r="H47" s="1"/>
      <c r="I47" s="5"/>
      <c r="K47" s="2"/>
      <c r="L47" s="2"/>
      <c r="M47" s="1"/>
      <c r="N47" s="1"/>
    </row>
    <row r="48" customFormat="false" ht="14.65" hidden="false" customHeight="false" outlineLevel="0" collapsed="false">
      <c r="E48" s="2"/>
      <c r="F48" s="2"/>
      <c r="G48" s="1"/>
      <c r="H48" s="1"/>
      <c r="I48" s="5"/>
      <c r="K48" s="2"/>
      <c r="L48" s="2"/>
      <c r="M48" s="1"/>
      <c r="N48" s="1"/>
    </row>
    <row r="49" customFormat="false" ht="14.65" hidden="false" customHeight="false" outlineLevel="0" collapsed="false">
      <c r="E49" s="2"/>
      <c r="F49" s="2"/>
      <c r="G49" s="1"/>
      <c r="H49" s="1"/>
      <c r="I49" s="5"/>
      <c r="K49" s="2"/>
      <c r="L49" s="2"/>
      <c r="M49" s="1"/>
      <c r="N49" s="1"/>
    </row>
    <row r="50" customFormat="false" ht="14.65" hidden="false" customHeight="false" outlineLevel="0" collapsed="false">
      <c r="E50" s="2"/>
      <c r="F50" s="2"/>
      <c r="G50" s="1"/>
      <c r="H50" s="1"/>
      <c r="I50" s="5"/>
      <c r="K50" s="2"/>
      <c r="L50" s="2"/>
      <c r="M50" s="1"/>
      <c r="N50" s="1"/>
    </row>
    <row r="51" customFormat="false" ht="14.65" hidden="false" customHeight="false" outlineLevel="0" collapsed="false">
      <c r="E51" s="2"/>
      <c r="F51" s="2"/>
      <c r="G51" s="1"/>
      <c r="H51" s="1"/>
      <c r="I51" s="5"/>
      <c r="K51" s="2"/>
      <c r="L51" s="2"/>
      <c r="M51" s="1"/>
      <c r="N51" s="1"/>
    </row>
    <row r="52" customFormat="false" ht="14.65" hidden="false" customHeight="false" outlineLevel="0" collapsed="false">
      <c r="E52" s="2"/>
      <c r="F52" s="2"/>
      <c r="G52" s="1"/>
      <c r="H52" s="1"/>
      <c r="K52" s="2"/>
      <c r="L52" s="2"/>
      <c r="M52" s="1"/>
      <c r="N52" s="1"/>
    </row>
    <row r="53" customFormat="false" ht="14.65" hidden="false" customHeight="false" outlineLevel="0" collapsed="false">
      <c r="E53" s="2"/>
      <c r="F53" s="2"/>
      <c r="G53" s="1"/>
      <c r="H53" s="1"/>
      <c r="K53" s="2"/>
      <c r="L53" s="2"/>
      <c r="M53" s="1"/>
      <c r="N53" s="1"/>
    </row>
    <row r="55" customFormat="false" ht="14.65" hidden="false" customHeight="false" outlineLevel="0" collapsed="false">
      <c r="E55" s="2"/>
      <c r="F55" s="1"/>
      <c r="G55" s="2"/>
      <c r="H55" s="16"/>
    </row>
    <row r="56" customFormat="false" ht="14.65" hidden="false" customHeight="false" outlineLevel="0" collapsed="false">
      <c r="E56" s="5"/>
      <c r="F56" s="5"/>
      <c r="G56" s="5"/>
      <c r="H56" s="5"/>
    </row>
    <row r="57" customFormat="false" ht="14.65" hidden="false" customHeight="false" outlineLevel="0" collapsed="false">
      <c r="E57" s="5"/>
      <c r="F57" s="5"/>
      <c r="G57" s="5"/>
      <c r="H57" s="5"/>
    </row>
    <row r="58" customFormat="false" ht="14.65" hidden="false" customHeight="false" outlineLevel="0" collapsed="false">
      <c r="E58" s="5"/>
      <c r="F58" s="5"/>
      <c r="G58" s="5"/>
      <c r="H58" s="5"/>
    </row>
    <row r="59" customFormat="false" ht="14.65" hidden="false" customHeight="false" outlineLevel="0" collapsed="false">
      <c r="E59" s="5"/>
      <c r="F59" s="5"/>
      <c r="G59" s="5"/>
      <c r="H59" s="5"/>
    </row>
    <row r="60" customFormat="false" ht="14.65" hidden="false" customHeight="false" outlineLevel="0" collapsed="false">
      <c r="E60" s="5"/>
      <c r="F60" s="5"/>
      <c r="G60" s="5"/>
      <c r="H60" s="5"/>
    </row>
    <row r="61" customFormat="false" ht="14.65" hidden="false" customHeight="false" outlineLevel="0" collapsed="false">
      <c r="E61" s="5"/>
      <c r="F61" s="5"/>
      <c r="G61" s="5"/>
      <c r="H61" s="5"/>
    </row>
    <row r="62" customFormat="false" ht="14.65" hidden="false" customHeight="false" outlineLevel="0" collapsed="false">
      <c r="E62" s="5"/>
      <c r="F62" s="5"/>
      <c r="G62" s="5"/>
      <c r="H62" s="5"/>
    </row>
    <row r="63" customFormat="false" ht="14.65" hidden="false" customHeight="false" outlineLevel="0" collapsed="false">
      <c r="E63" s="5"/>
      <c r="F63" s="5"/>
      <c r="G63" s="5"/>
      <c r="H63" s="5"/>
    </row>
    <row r="64" customFormat="false" ht="14.65" hidden="false" customHeight="false" outlineLevel="0" collapsed="false">
      <c r="E64" s="5"/>
      <c r="F64" s="5"/>
      <c r="G64" s="5"/>
      <c r="H64" s="5"/>
    </row>
    <row r="65" customFormat="false" ht="14.65" hidden="false" customHeight="false" outlineLevel="0" collapsed="false">
      <c r="E65" s="5"/>
      <c r="F65" s="5"/>
      <c r="G65" s="5"/>
      <c r="H65" s="5"/>
    </row>
    <row r="66" customFormat="false" ht="14.65" hidden="false" customHeight="false" outlineLevel="0" collapsed="false">
      <c r="E66" s="5"/>
      <c r="F66" s="5"/>
      <c r="G66" s="5"/>
      <c r="H66" s="5"/>
    </row>
    <row r="67" customFormat="false" ht="14.65" hidden="false" customHeight="false" outlineLevel="0" collapsed="false">
      <c r="E67" s="5"/>
      <c r="F67" s="5"/>
      <c r="G67" s="5"/>
      <c r="H67" s="5"/>
    </row>
    <row r="68" customFormat="false" ht="14.65" hidden="false" customHeight="false" outlineLevel="0" collapsed="false">
      <c r="E68" s="5"/>
      <c r="F68" s="5"/>
      <c r="G68" s="5"/>
      <c r="H68" s="5"/>
    </row>
    <row r="69" customFormat="false" ht="14.65" hidden="false" customHeight="false" outlineLevel="0" collapsed="false">
      <c r="E69" s="5"/>
      <c r="F69" s="5"/>
      <c r="G69" s="5"/>
      <c r="H69" s="5"/>
    </row>
    <row r="70" customFormat="false" ht="14.65" hidden="false" customHeight="false" outlineLevel="0" collapsed="false">
      <c r="E70" s="5"/>
      <c r="F70" s="5"/>
      <c r="G70" s="5"/>
      <c r="H70" s="5"/>
    </row>
    <row r="71" customFormat="false" ht="14.65" hidden="false" customHeight="false" outlineLevel="0" collapsed="false">
      <c r="E71" s="5"/>
      <c r="F71" s="5"/>
      <c r="G71" s="5"/>
      <c r="H71" s="5"/>
    </row>
    <row r="72" customFormat="false" ht="14.65" hidden="false" customHeight="false" outlineLevel="0" collapsed="false">
      <c r="E72" s="5"/>
      <c r="F72" s="5"/>
      <c r="G72" s="5"/>
      <c r="H72" s="5"/>
    </row>
    <row r="73" customFormat="false" ht="14.65" hidden="false" customHeight="false" outlineLevel="0" collapsed="false">
      <c r="E73" s="5"/>
      <c r="F73" s="5"/>
      <c r="G73" s="5"/>
      <c r="H73" s="5"/>
    </row>
    <row r="74" customFormat="false" ht="14.65" hidden="false" customHeight="false" outlineLevel="0" collapsed="false">
      <c r="E74" s="5"/>
      <c r="F74" s="5"/>
      <c r="G74" s="5"/>
      <c r="H74" s="5"/>
    </row>
    <row r="75" customFormat="false" ht="14.65" hidden="false" customHeight="false" outlineLevel="0" collapsed="false">
      <c r="E75" s="5"/>
      <c r="F75" s="5"/>
      <c r="G75" s="5"/>
      <c r="H75" s="5"/>
    </row>
    <row r="76" customFormat="false" ht="14.65" hidden="false" customHeight="false" outlineLevel="0" collapsed="false">
      <c r="E76" s="5"/>
      <c r="F76" s="5"/>
      <c r="G76" s="5"/>
      <c r="H76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9" colorId="64" zoomScale="99" zoomScaleNormal="99" zoomScalePageLayoutView="100" workbookViewId="0">
      <selection pane="topLeft" activeCell="D54" activeCellId="0" sqref="D54 D54"/>
    </sheetView>
  </sheetViews>
  <sheetFormatPr defaultColWidth="11.5703125" defaultRowHeight="14.65" zeroHeight="false" outlineLevelRow="0" outlineLevelCol="0"/>
  <cols>
    <col collapsed="false" customWidth="true" hidden="false" outlineLevel="0" max="2" min="2" style="0" width="7.76"/>
    <col collapsed="false" customWidth="true" hidden="false" outlineLevel="0" max="3" min="3" style="0" width="7.19"/>
    <col collapsed="false" customWidth="true" hidden="false" outlineLevel="0" max="4" min="4" style="0" width="8.09"/>
    <col collapsed="false" customWidth="true" hidden="false" outlineLevel="0" max="6" min="5" style="0" width="10.14"/>
    <col collapsed="false" customWidth="true" hidden="false" outlineLevel="0" max="7" min="7" style="0" width="3.75"/>
    <col collapsed="false" customWidth="true" hidden="false" outlineLevel="0" max="8" min="8" style="0" width="2.49"/>
    <col collapsed="false" customWidth="true" hidden="false" outlineLevel="0" max="9" min="9" style="0" width="9.23"/>
    <col collapsed="false" customWidth="true" hidden="false" outlineLevel="0" max="12" min="10" style="0" width="9.12"/>
    <col collapsed="false" customWidth="true" hidden="false" outlineLevel="0" max="15" min="13" style="0" width="13.12"/>
    <col collapsed="false" customWidth="true" hidden="false" outlineLevel="0" max="16" min="16" style="0" width="14.14"/>
    <col collapsed="false" customWidth="true" hidden="false" outlineLevel="0" max="17" min="17" style="0" width="8.55"/>
    <col collapsed="false" customWidth="true" hidden="false" outlineLevel="0" max="18" min="18" style="0" width="13.12"/>
  </cols>
  <sheetData>
    <row r="1" customFormat="false" ht="14.65" hidden="false" customHeight="false" outlineLevel="0" collapsed="false">
      <c r="A1" s="19" t="n">
        <v>41064</v>
      </c>
      <c r="C1" s="0" t="s">
        <v>87</v>
      </c>
      <c r="I1" s="0" t="s">
        <v>4</v>
      </c>
    </row>
    <row r="2" customFormat="false" ht="14.65" hidden="false" customHeight="false" outlineLevel="0" collapsed="false">
      <c r="A2" s="0" t="s">
        <v>4</v>
      </c>
      <c r="B2" s="0" t="s">
        <v>88</v>
      </c>
      <c r="F2" s="0" t="s">
        <v>89</v>
      </c>
      <c r="K2" s="0" t="s">
        <v>89</v>
      </c>
      <c r="L2" s="0" t="s">
        <v>90</v>
      </c>
      <c r="M2" s="0" t="s">
        <v>91</v>
      </c>
      <c r="N2" s="0" t="s">
        <v>92</v>
      </c>
      <c r="O2" s="0" t="s">
        <v>93</v>
      </c>
      <c r="P2" s="0" t="s">
        <v>94</v>
      </c>
      <c r="Q2" s="0" t="s">
        <v>95</v>
      </c>
      <c r="R2" s="0" t="s">
        <v>96</v>
      </c>
    </row>
    <row r="3" customFormat="false" ht="14.65" hidden="false" customHeight="false" outlineLevel="0" collapsed="false">
      <c r="A3" s="0" t="s">
        <v>97</v>
      </c>
      <c r="B3" s="11" t="s">
        <v>98</v>
      </c>
      <c r="C3" s="0" t="n">
        <v>1</v>
      </c>
      <c r="D3" s="20" t="n">
        <f aca="false">5/16</f>
        <v>0.3125</v>
      </c>
      <c r="E3" s="20" t="n">
        <f aca="false">1/64</f>
        <v>0.015625</v>
      </c>
      <c r="F3" s="15" t="n">
        <f aca="false">SUM(C3:E3)</f>
        <v>1.328125</v>
      </c>
      <c r="G3" s="11" t="s">
        <v>99</v>
      </c>
      <c r="H3" s="0" t="n">
        <v>1</v>
      </c>
      <c r="I3" s="20" t="n">
        <f aca="false">7/16</f>
        <v>0.4375</v>
      </c>
      <c r="K3" s="15" t="n">
        <f aca="false">SUM(H3:J3)</f>
        <v>1.4375</v>
      </c>
      <c r="L3" s="15" t="n">
        <v>0.57</v>
      </c>
      <c r="M3" s="20" t="n">
        <f aca="false">0.10938/L3</f>
        <v>0.191894736842105</v>
      </c>
      <c r="N3" s="0" t="n">
        <v>0.5804</v>
      </c>
      <c r="O3" s="20" t="n">
        <f aca="false">2*PI()*5.43*M3</f>
        <v>6.54700633740915</v>
      </c>
    </row>
    <row r="4" customFormat="false" ht="14.65" hidden="false" customHeight="false" outlineLevel="0" collapsed="false">
      <c r="A4" s="0" t="s">
        <v>100</v>
      </c>
      <c r="B4" s="11" t="s">
        <v>98</v>
      </c>
      <c r="D4" s="20" t="n">
        <f aca="false">7/8</f>
        <v>0.875</v>
      </c>
      <c r="E4" s="20" t="n">
        <f aca="false">1/64</f>
        <v>0.015625</v>
      </c>
      <c r="F4" s="15" t="n">
        <f aca="false">SUM(C4:E4)</f>
        <v>0.890625</v>
      </c>
      <c r="G4" s="11" t="s">
        <v>99</v>
      </c>
      <c r="H4" s="0" t="n">
        <v>1</v>
      </c>
      <c r="I4" s="20" t="n">
        <f aca="false">1/16</f>
        <v>0.0625</v>
      </c>
      <c r="K4" s="15" t="n">
        <f aca="false">SUM(H4:J4)</f>
        <v>1.0625</v>
      </c>
      <c r="L4" s="15" t="n">
        <v>0.765</v>
      </c>
      <c r="M4" s="20" t="n">
        <f aca="false">0.17188/L4</f>
        <v>0.224679738562092</v>
      </c>
      <c r="N4" s="0" t="n">
        <v>0.78407</v>
      </c>
      <c r="O4" s="20" t="n">
        <f aca="false">2*PI()*4.71*M4</f>
        <v>6.64912787544668</v>
      </c>
      <c r="P4" s="20" t="n">
        <f aca="false">(O3*Q4)+R4</f>
        <v>4.78716576293459</v>
      </c>
      <c r="Q4" s="20" t="n">
        <f aca="false">5.43-4.71</f>
        <v>0.72</v>
      </c>
      <c r="R4" s="20" t="n">
        <f aca="false">((N4-N3)*Q4)/2</f>
        <v>0.0733212</v>
      </c>
    </row>
    <row r="5" customFormat="false" ht="14.65" hidden="false" customHeight="false" outlineLevel="0" collapsed="false">
      <c r="A5" s="0" t="s">
        <v>101</v>
      </c>
      <c r="B5" s="11" t="s">
        <v>98</v>
      </c>
      <c r="D5" s="20" t="n">
        <f aca="false">13/16</f>
        <v>0.8125</v>
      </c>
      <c r="E5" s="20" t="n">
        <f aca="false">1/32</f>
        <v>0.03125</v>
      </c>
      <c r="F5" s="15" t="n">
        <f aca="false">SUM(C5:E5)</f>
        <v>0.84375</v>
      </c>
      <c r="G5" s="11" t="s">
        <v>99</v>
      </c>
      <c r="H5" s="0" t="n">
        <v>1</v>
      </c>
      <c r="J5" s="20" t="n">
        <f aca="false">3/32</f>
        <v>0.09375</v>
      </c>
      <c r="K5" s="15" t="n">
        <f aca="false">SUM(H5:J5)</f>
        <v>1.09375</v>
      </c>
      <c r="L5" s="15" t="n">
        <v>0.95</v>
      </c>
      <c r="M5" s="20" t="n">
        <f aca="false">0.25/L5</f>
        <v>0.263157894736842</v>
      </c>
      <c r="N5" s="0" t="n">
        <v>0.98234</v>
      </c>
      <c r="O5" s="20" t="n">
        <f aca="false">2*PI()*3.9225*M5</f>
        <v>6.48573535984524</v>
      </c>
      <c r="P5" s="20" t="n">
        <f aca="false">(O4*Q5)+R5</f>
        <v>5.31425701441426</v>
      </c>
      <c r="Q5" s="20" t="n">
        <f aca="false">4.71-3.9225</f>
        <v>0.7875</v>
      </c>
      <c r="R5" s="20" t="n">
        <f aca="false">((N5-N4)*Q5)/2</f>
        <v>0.0780688125</v>
      </c>
    </row>
    <row r="6" customFormat="false" ht="14.65" hidden="false" customHeight="false" outlineLevel="0" collapsed="false">
      <c r="A6" s="0" t="s">
        <v>102</v>
      </c>
      <c r="B6" s="11" t="s">
        <v>98</v>
      </c>
      <c r="D6" s="0" t="n">
        <v>0.75</v>
      </c>
      <c r="E6" s="20" t="n">
        <f aca="false">3/64</f>
        <v>0.046875</v>
      </c>
      <c r="F6" s="15" t="n">
        <f aca="false">SUM(C6:E6)</f>
        <v>0.796875</v>
      </c>
      <c r="G6" s="11" t="s">
        <v>99</v>
      </c>
      <c r="H6" s="0" t="n">
        <v>1</v>
      </c>
      <c r="I6" s="20" t="n">
        <f aca="false">1/8</f>
        <v>0.125</v>
      </c>
      <c r="J6" s="20" t="n">
        <f aca="false">1/64</f>
        <v>0.015625</v>
      </c>
      <c r="K6" s="15" t="n">
        <f aca="false">SUM(H6:J6)</f>
        <v>1.140625</v>
      </c>
      <c r="L6" s="15" t="n">
        <v>1.035</v>
      </c>
      <c r="M6" s="20" t="n">
        <f aca="false">0.34375/L6</f>
        <v>0.332125603864734</v>
      </c>
      <c r="N6" s="0" t="n">
        <v>1.09059</v>
      </c>
      <c r="O6" s="20" t="n">
        <f aca="false">2*PI()*3.14*M6</f>
        <v>6.55257308303089</v>
      </c>
      <c r="P6" s="20" t="n">
        <f aca="false">(O5*Q6)+R6</f>
        <v>5.11744073157891</v>
      </c>
      <c r="Q6" s="20" t="n">
        <f aca="false">3.9225-3.14</f>
        <v>0.7825</v>
      </c>
      <c r="R6" s="20" t="n">
        <f aca="false">((N6-N5)*Q6)/2</f>
        <v>0.0423528125</v>
      </c>
    </row>
    <row r="7" customFormat="false" ht="14.65" hidden="false" customHeight="false" outlineLevel="0" collapsed="false">
      <c r="A7" s="0" t="s">
        <v>103</v>
      </c>
      <c r="B7" s="11" t="s">
        <v>98</v>
      </c>
      <c r="D7" s="0" t="n">
        <v>0.75</v>
      </c>
      <c r="E7" s="20" t="n">
        <f aca="false">1/64</f>
        <v>0.015625</v>
      </c>
      <c r="F7" s="15" t="n">
        <f aca="false">SUM(C7:E7)</f>
        <v>0.765625</v>
      </c>
      <c r="G7" s="11" t="s">
        <v>99</v>
      </c>
      <c r="H7" s="0" t="n">
        <v>1</v>
      </c>
      <c r="I7" s="20" t="n">
        <f aca="false">3/16</f>
        <v>0.1875</v>
      </c>
      <c r="J7" s="20" t="n">
        <f aca="false">3/64</f>
        <v>0.046875</v>
      </c>
      <c r="K7" s="15" t="n">
        <f aca="false">SUM(H7:J7)</f>
        <v>1.234375</v>
      </c>
      <c r="L7" s="15" t="n">
        <v>1.01</v>
      </c>
      <c r="M7" s="20" t="n">
        <f aca="false">0.46875/L7</f>
        <v>0.464108910891089</v>
      </c>
      <c r="N7" s="0" t="n">
        <v>1.11347</v>
      </c>
      <c r="O7" s="20" t="n">
        <f aca="false">2*PI()*2.3525*M7</f>
        <v>6.86008358685333</v>
      </c>
      <c r="P7" s="20" t="n">
        <f aca="false">(O6*Q7)+R7</f>
        <v>5.16916030288683</v>
      </c>
      <c r="Q7" s="20" t="n">
        <f aca="false">3.14-2.3525</f>
        <v>0.7875</v>
      </c>
      <c r="R7" s="20" t="n">
        <f aca="false">((N7-N6)*Q7)/2</f>
        <v>0.00900900000000001</v>
      </c>
      <c r="S7" s="0" t="n">
        <v>3.86</v>
      </c>
      <c r="T7" s="0" t="s">
        <v>104</v>
      </c>
    </row>
    <row r="8" customFormat="false" ht="14.65" hidden="false" customHeight="false" outlineLevel="0" collapsed="false">
      <c r="A8" s="0" t="s">
        <v>105</v>
      </c>
      <c r="B8" s="11" t="s">
        <v>98</v>
      </c>
      <c r="D8" s="0" t="n">
        <v>0.75</v>
      </c>
      <c r="F8" s="15" t="n">
        <f aca="false">SUM(C8:E8)</f>
        <v>0.75</v>
      </c>
      <c r="G8" s="11" t="s">
        <v>99</v>
      </c>
      <c r="H8" s="0" t="n">
        <v>1</v>
      </c>
      <c r="I8" s="20" t="n">
        <f aca="false">5/16</f>
        <v>0.3125</v>
      </c>
      <c r="K8" s="15" t="n">
        <f aca="false">SUM(H8:J8)</f>
        <v>1.3125</v>
      </c>
      <c r="L8" s="15" t="n">
        <v>0.84</v>
      </c>
      <c r="M8" s="20" t="n">
        <f aca="false">0.5625/L8</f>
        <v>0.669642857142857</v>
      </c>
      <c r="N8" s="0" t="n">
        <v>1.01094</v>
      </c>
      <c r="O8" s="20" t="n">
        <f aca="false">2*PI()*1.57*M8</f>
        <v>6.60575955286068</v>
      </c>
      <c r="P8" s="20" t="n">
        <f aca="false">(O7*Q8)+R8</f>
        <v>5.40813026921273</v>
      </c>
      <c r="Q8" s="20" t="n">
        <f aca="false">2.3525-1.57</f>
        <v>0.7825</v>
      </c>
      <c r="R8" s="20" t="n">
        <f aca="false">((N7-N8)*Q8)/2</f>
        <v>0.0401148625</v>
      </c>
      <c r="T8" s="0" t="s">
        <v>106</v>
      </c>
    </row>
    <row r="9" customFormat="false" ht="14.65" hidden="false" customHeight="false" outlineLevel="0" collapsed="false">
      <c r="N9" s="15" t="n">
        <f aca="false">AVERAGE(N3:N8)</f>
        <v>0.926968333333333</v>
      </c>
      <c r="O9" s="15" t="n">
        <f aca="false">AVERAGE(O3:O8)</f>
        <v>6.616714299241</v>
      </c>
      <c r="P9" s="15" t="n">
        <f aca="false">SUM(P4:P8)</f>
        <v>25.7961540810273</v>
      </c>
      <c r="R9" s="0" t="s">
        <v>107</v>
      </c>
      <c r="S9" s="15" t="n">
        <f aca="false">(N9+N18)/2*S7*2</f>
        <v>7.16435943333333</v>
      </c>
      <c r="T9" s="20" t="n">
        <f aca="false">S9/S39</f>
        <v>1.00621730291394</v>
      </c>
    </row>
    <row r="10" customFormat="false" ht="14.65" hidden="false" customHeight="false" outlineLevel="0" collapsed="false">
      <c r="A10" s="19"/>
      <c r="N10" s="20" t="n">
        <f aca="false">MEDIAN(N3:N8)</f>
        <v>0.99664</v>
      </c>
      <c r="O10" s="20" t="n">
        <f aca="false">MEDIAN(O3:O8)</f>
        <v>6.57916631794579</v>
      </c>
      <c r="S10" s="15" t="n">
        <f aca="false">(N10+N31)/2*S7*2</f>
        <v>3.8470304</v>
      </c>
      <c r="T10" s="20" t="n">
        <f aca="false">S10/S40</f>
        <v>0.509016992088745</v>
      </c>
    </row>
    <row r="11" customFormat="false" ht="14.65" hidden="false" customHeight="false" outlineLevel="0" collapsed="false">
      <c r="A11" s="0" t="s">
        <v>4</v>
      </c>
      <c r="B11" s="0" t="s">
        <v>108</v>
      </c>
      <c r="F11" s="0" t="s">
        <v>89</v>
      </c>
      <c r="K11" s="0" t="s">
        <v>89</v>
      </c>
      <c r="L11" s="0" t="s">
        <v>90</v>
      </c>
      <c r="M11" s="0" t="s">
        <v>91</v>
      </c>
      <c r="N11" s="0" t="s">
        <v>92</v>
      </c>
      <c r="O11" s="0" t="s">
        <v>93</v>
      </c>
      <c r="P11" s="0" t="s">
        <v>94</v>
      </c>
      <c r="Q11" s="0" t="s">
        <v>95</v>
      </c>
      <c r="R11" s="0" t="s">
        <v>96</v>
      </c>
    </row>
    <row r="12" customFormat="false" ht="14.65" hidden="false" customHeight="false" outlineLevel="0" collapsed="false">
      <c r="A12" s="0" t="s">
        <v>97</v>
      </c>
      <c r="B12" s="11" t="s">
        <v>98</v>
      </c>
      <c r="C12" s="0" t="n">
        <v>1</v>
      </c>
      <c r="D12" s="20" t="n">
        <f aca="false">1/4</f>
        <v>0.25</v>
      </c>
      <c r="E12" s="20" t="n">
        <f aca="false">1/32</f>
        <v>0.03125</v>
      </c>
      <c r="F12" s="15" t="n">
        <f aca="false">SUM(C12:E12)</f>
        <v>1.28125</v>
      </c>
      <c r="G12" s="11" t="s">
        <v>99</v>
      </c>
      <c r="H12" s="0" t="n">
        <v>1</v>
      </c>
      <c r="I12" s="20" t="n">
        <f aca="false">3/8</f>
        <v>0.375</v>
      </c>
      <c r="J12" s="20" t="n">
        <f aca="false">1/64</f>
        <v>0.015625</v>
      </c>
      <c r="K12" s="15" t="n">
        <f aca="false">SUM(H12:J12)</f>
        <v>1.390625</v>
      </c>
      <c r="L12" s="15" t="n">
        <v>0.57</v>
      </c>
      <c r="M12" s="20" t="n">
        <f aca="false">0.10938/L12</f>
        <v>0.191894736842105</v>
      </c>
      <c r="N12" s="0" t="n">
        <v>0.5804</v>
      </c>
      <c r="O12" s="20" t="n">
        <f aca="false">2*PI()*5.43*M12</f>
        <v>6.54700633740915</v>
      </c>
    </row>
    <row r="13" customFormat="false" ht="14.65" hidden="false" customHeight="false" outlineLevel="0" collapsed="false">
      <c r="A13" s="0" t="s">
        <v>100</v>
      </c>
      <c r="B13" s="11" t="s">
        <v>98</v>
      </c>
      <c r="D13" s="20" t="n">
        <f aca="false">13/16</f>
        <v>0.8125</v>
      </c>
      <c r="E13" s="20" t="n">
        <f aca="false">1/32</f>
        <v>0.03125</v>
      </c>
      <c r="F13" s="15" t="n">
        <f aca="false">SUM(C13:E13)</f>
        <v>0.84375</v>
      </c>
      <c r="G13" s="11" t="s">
        <v>99</v>
      </c>
      <c r="H13" s="0" t="n">
        <v>1</v>
      </c>
      <c r="J13" s="20" t="n">
        <f aca="false">1/64</f>
        <v>0.015625</v>
      </c>
      <c r="K13" s="15" t="n">
        <f aca="false">SUM(H13:J13)</f>
        <v>1.015625</v>
      </c>
      <c r="L13" s="15" t="n">
        <v>0.765</v>
      </c>
      <c r="M13" s="20" t="n">
        <f aca="false">0.17188/L13</f>
        <v>0.224679738562092</v>
      </c>
      <c r="N13" s="0" t="n">
        <v>0.78407</v>
      </c>
      <c r="O13" s="20" t="n">
        <f aca="false">2*PI()*4.71*M13</f>
        <v>6.64912787544668</v>
      </c>
      <c r="P13" s="20" t="n">
        <f aca="false">(O12*Q13)+R13</f>
        <v>4.78716576293459</v>
      </c>
      <c r="Q13" s="20" t="n">
        <f aca="false">5.43-4.71</f>
        <v>0.72</v>
      </c>
      <c r="R13" s="20" t="n">
        <f aca="false">((N13-N12)*Q13)/2</f>
        <v>0.0733212</v>
      </c>
    </row>
    <row r="14" customFormat="false" ht="14.65" hidden="false" customHeight="false" outlineLevel="0" collapsed="false">
      <c r="A14" s="0" t="s">
        <v>101</v>
      </c>
      <c r="B14" s="11" t="s">
        <v>98</v>
      </c>
      <c r="D14" s="20" t="n">
        <f aca="false">13/16</f>
        <v>0.8125</v>
      </c>
      <c r="F14" s="15" t="n">
        <f aca="false">SUM(C14:E14)</f>
        <v>0.8125</v>
      </c>
      <c r="G14" s="11" t="s">
        <v>99</v>
      </c>
      <c r="H14" s="0" t="n">
        <v>1</v>
      </c>
      <c r="I14" s="20" t="n">
        <f aca="false">1/16</f>
        <v>0.0625</v>
      </c>
      <c r="K14" s="15" t="n">
        <f aca="false">SUM(H14:J14)</f>
        <v>1.0625</v>
      </c>
      <c r="L14" s="15" t="n">
        <v>0.95</v>
      </c>
      <c r="M14" s="20" t="n">
        <f aca="false">0.25/L14</f>
        <v>0.263157894736842</v>
      </c>
      <c r="N14" s="0" t="n">
        <v>0.98234</v>
      </c>
      <c r="O14" s="20" t="n">
        <f aca="false">2*PI()*3.9225*M14</f>
        <v>6.48573535984524</v>
      </c>
      <c r="P14" s="20" t="n">
        <f aca="false">(O13*Q14)+R14</f>
        <v>5.31425701441426</v>
      </c>
      <c r="Q14" s="20" t="n">
        <f aca="false">4.71-3.9225</f>
        <v>0.7875</v>
      </c>
      <c r="R14" s="20" t="n">
        <f aca="false">((N14-N13)*Q14)/2</f>
        <v>0.0780688125</v>
      </c>
    </row>
    <row r="15" customFormat="false" ht="14.65" hidden="false" customHeight="false" outlineLevel="0" collapsed="false">
      <c r="A15" s="0" t="s">
        <v>102</v>
      </c>
      <c r="B15" s="11" t="s">
        <v>98</v>
      </c>
      <c r="D15" s="0" t="n">
        <v>0.75</v>
      </c>
      <c r="E15" s="20" t="n">
        <f aca="false">3/64</f>
        <v>0.046875</v>
      </c>
      <c r="F15" s="15" t="n">
        <f aca="false">SUM(C15:E15)</f>
        <v>0.796875</v>
      </c>
      <c r="G15" s="11" t="s">
        <v>99</v>
      </c>
      <c r="H15" s="0" t="n">
        <v>1</v>
      </c>
      <c r="I15" s="20" t="n">
        <f aca="false">1/8</f>
        <v>0.125</v>
      </c>
      <c r="J15" s="20" t="n">
        <f aca="false">1/32</f>
        <v>0.03125</v>
      </c>
      <c r="K15" s="15" t="n">
        <f aca="false">SUM(H15:J15)</f>
        <v>1.15625</v>
      </c>
      <c r="L15" s="15" t="n">
        <v>1.035</v>
      </c>
      <c r="M15" s="20" t="n">
        <f aca="false">0.35938/L15</f>
        <v>0.347227053140097</v>
      </c>
      <c r="N15" s="0" t="n">
        <v>1.10084</v>
      </c>
      <c r="O15" s="20" t="n">
        <f aca="false">2*PI()*3.14*M15</f>
        <v>6.85051262423168</v>
      </c>
      <c r="P15" s="20" t="n">
        <f aca="false">(O14*Q15)+R15</f>
        <v>5.12145104407891</v>
      </c>
      <c r="Q15" s="20" t="n">
        <f aca="false">3.9225-3.14</f>
        <v>0.7825</v>
      </c>
      <c r="R15" s="20" t="n">
        <f aca="false">((N15-N14)*Q15)/2</f>
        <v>0.046363125</v>
      </c>
    </row>
    <row r="16" customFormat="false" ht="14.65" hidden="false" customHeight="false" outlineLevel="0" collapsed="false">
      <c r="A16" s="0" t="s">
        <v>103</v>
      </c>
      <c r="B16" s="11" t="s">
        <v>98</v>
      </c>
      <c r="D16" s="0" t="n">
        <v>0.75</v>
      </c>
      <c r="F16" s="15" t="n">
        <f aca="false">SUM(C16:E16)</f>
        <v>0.75</v>
      </c>
      <c r="G16" s="11" t="s">
        <v>99</v>
      </c>
      <c r="H16" s="0" t="n">
        <v>1</v>
      </c>
      <c r="I16" s="20" t="n">
        <f aca="false">3/16</f>
        <v>0.1875</v>
      </c>
      <c r="J16" s="20" t="n">
        <f aca="false">1/64</f>
        <v>0.015625</v>
      </c>
      <c r="K16" s="15" t="n">
        <f aca="false">SUM(H16:J16)</f>
        <v>1.203125</v>
      </c>
      <c r="L16" s="15" t="n">
        <v>1.02</v>
      </c>
      <c r="M16" s="20" t="n">
        <f aca="false">0.45312/L16</f>
        <v>0.444235294117647</v>
      </c>
      <c r="N16" s="0" t="n">
        <v>1.11612</v>
      </c>
      <c r="O16" s="20" t="n">
        <f aca="false">2*PI()*2.3525*M16</f>
        <v>6.56632781306924</v>
      </c>
      <c r="P16" s="20" t="n">
        <f aca="false">(O15*Q16)+R16</f>
        <v>5.40079519158245</v>
      </c>
      <c r="Q16" s="20" t="n">
        <f aca="false">3.14-2.3525</f>
        <v>0.7875</v>
      </c>
      <c r="R16" s="20" t="n">
        <f aca="false">((N16-N15)*Q16)/2</f>
        <v>0.00601649999999999</v>
      </c>
    </row>
    <row r="17" customFormat="false" ht="14.65" hidden="false" customHeight="false" outlineLevel="0" collapsed="false">
      <c r="A17" s="0" t="s">
        <v>105</v>
      </c>
      <c r="B17" s="11" t="s">
        <v>98</v>
      </c>
      <c r="D17" s="0" t="n">
        <v>0.75</v>
      </c>
      <c r="F17" s="15" t="n">
        <f aca="false">SUM(C17:E17)</f>
        <v>0.75</v>
      </c>
      <c r="G17" s="11" t="s">
        <v>99</v>
      </c>
      <c r="H17" s="0" t="n">
        <v>1</v>
      </c>
      <c r="I17" s="0" t="n">
        <v>0.25</v>
      </c>
      <c r="J17" s="20" t="n">
        <f aca="false">3/64</f>
        <v>0.046875</v>
      </c>
      <c r="K17" s="15" t="n">
        <f aca="false">SUM(H17:J17)</f>
        <v>1.296875</v>
      </c>
      <c r="L17" s="15" t="n">
        <v>0.85</v>
      </c>
      <c r="M17" s="20" t="n">
        <f aca="false">0.54688/L17</f>
        <v>0.643388235294118</v>
      </c>
      <c r="N17" s="0" t="n">
        <v>1.01073</v>
      </c>
      <c r="O17" s="20" t="n">
        <f aca="false">2*PI()*1.57*M17</f>
        <v>6.34676818569516</v>
      </c>
      <c r="P17" s="20" t="n">
        <f aca="false">(O16*Q17)+R17</f>
        <v>5.17938535122668</v>
      </c>
      <c r="Q17" s="20" t="n">
        <f aca="false">2.3525-1.57</f>
        <v>0.7825</v>
      </c>
      <c r="R17" s="20" t="n">
        <f aca="false">((N16-N17)*Q17)/2</f>
        <v>0.0412338375</v>
      </c>
    </row>
    <row r="18" customFormat="false" ht="14.65" hidden="false" customHeight="false" outlineLevel="0" collapsed="false">
      <c r="B18" s="11"/>
      <c r="F18" s="15"/>
      <c r="G18" s="11"/>
      <c r="K18" s="15"/>
      <c r="L18" s="15"/>
      <c r="N18" s="15" t="n">
        <f aca="false">AVERAGE(N12:N17)</f>
        <v>0.929083333333333</v>
      </c>
      <c r="O18" s="15" t="n">
        <f aca="false">AVERAGE(O12:O17)</f>
        <v>6.57424636594952</v>
      </c>
      <c r="P18" s="15" t="n">
        <f aca="false">SUM(P13:P17)</f>
        <v>25.8030543642369</v>
      </c>
    </row>
    <row r="19" customFormat="false" ht="14.65" hidden="false" customHeight="false" outlineLevel="0" collapsed="false">
      <c r="I19" s="0" t="s">
        <v>84</v>
      </c>
      <c r="J19" s="19" t="n">
        <v>41070</v>
      </c>
    </row>
    <row r="20" customFormat="false" ht="14.65" hidden="false" customHeight="false" outlineLevel="0" collapsed="false">
      <c r="A20" s="0" t="s">
        <v>84</v>
      </c>
      <c r="B20" s="0" t="s">
        <v>108</v>
      </c>
      <c r="F20" s="0" t="s">
        <v>89</v>
      </c>
      <c r="K20" s="0" t="s">
        <v>89</v>
      </c>
      <c r="L20" s="0" t="s">
        <v>90</v>
      </c>
      <c r="M20" s="0" t="s">
        <v>91</v>
      </c>
      <c r="N20" s="0" t="s">
        <v>92</v>
      </c>
      <c r="O20" s="0" t="s">
        <v>93</v>
      </c>
      <c r="P20" s="0" t="s">
        <v>94</v>
      </c>
      <c r="Q20" s="0" t="s">
        <v>95</v>
      </c>
      <c r="R20" s="0" t="s">
        <v>96</v>
      </c>
    </row>
    <row r="21" customFormat="false" ht="14.65" hidden="false" customHeight="false" outlineLevel="0" collapsed="false">
      <c r="A21" s="0" t="s">
        <v>97</v>
      </c>
      <c r="B21" s="11" t="s">
        <v>98</v>
      </c>
      <c r="C21" s="0" t="n">
        <v>1</v>
      </c>
      <c r="D21" s="20" t="n">
        <f aca="false">1/4</f>
        <v>0.25</v>
      </c>
      <c r="F21" s="15" t="n">
        <f aca="false">SUM(C21:E21)</f>
        <v>1.25</v>
      </c>
      <c r="G21" s="11" t="s">
        <v>99</v>
      </c>
      <c r="H21" s="0" t="n">
        <v>1</v>
      </c>
      <c r="I21" s="20" t="n">
        <f aca="false">5/16</f>
        <v>0.3125</v>
      </c>
      <c r="J21" s="20" t="n">
        <f aca="false">3/64</f>
        <v>0.046875</v>
      </c>
      <c r="K21" s="15" t="n">
        <f aca="false">SUM(H21:J21)</f>
        <v>1.359375</v>
      </c>
      <c r="L21" s="15" t="n">
        <v>0.565</v>
      </c>
      <c r="M21" s="20" t="n">
        <f aca="false">0.10938/L21</f>
        <v>0.193592920353982</v>
      </c>
      <c r="N21" s="0" t="n">
        <v>0.57549</v>
      </c>
      <c r="O21" s="20" t="n">
        <f aca="false">2*PI()*5.43*M21</f>
        <v>6.60494444658976</v>
      </c>
    </row>
    <row r="22" customFormat="false" ht="14.65" hidden="false" customHeight="false" outlineLevel="0" collapsed="false">
      <c r="A22" s="0" t="s">
        <v>100</v>
      </c>
      <c r="B22" s="11" t="s">
        <v>98</v>
      </c>
      <c r="D22" s="20" t="n">
        <f aca="false">13/16</f>
        <v>0.8125</v>
      </c>
      <c r="F22" s="15" t="n">
        <f aca="false">SUM(C22:E22)</f>
        <v>0.8125</v>
      </c>
      <c r="G22" s="11" t="s">
        <v>99</v>
      </c>
      <c r="I22" s="20" t="n">
        <f aca="false">63/64</f>
        <v>0.984375</v>
      </c>
      <c r="K22" s="15" t="n">
        <f aca="false">SUM(H22:J22)</f>
        <v>0.984375</v>
      </c>
      <c r="L22" s="15" t="n">
        <v>0.765</v>
      </c>
      <c r="M22" s="20" t="n">
        <f aca="false">0.17188/L22</f>
        <v>0.224679738562092</v>
      </c>
      <c r="N22" s="0" t="n">
        <v>0.78407</v>
      </c>
      <c r="O22" s="20" t="n">
        <f aca="false">2*PI()*4.71*M22</f>
        <v>6.64912787544668</v>
      </c>
      <c r="P22" s="20" t="n">
        <f aca="false">(O21*Q22)+R22</f>
        <v>4.83064880154463</v>
      </c>
      <c r="Q22" s="20" t="n">
        <f aca="false">5.43-4.71</f>
        <v>0.72</v>
      </c>
      <c r="R22" s="20" t="n">
        <f aca="false">((N22-N21)*Q22)/2</f>
        <v>0.0750888</v>
      </c>
    </row>
    <row r="23" customFormat="false" ht="14.65" hidden="false" customHeight="false" outlineLevel="0" collapsed="false">
      <c r="A23" s="0" t="s">
        <v>101</v>
      </c>
      <c r="B23" s="11" t="s">
        <v>98</v>
      </c>
      <c r="D23" s="20" t="n">
        <f aca="false">3/4</f>
        <v>0.75</v>
      </c>
      <c r="E23" s="20" t="n">
        <f aca="false">3/64</f>
        <v>0.046875</v>
      </c>
      <c r="F23" s="15" t="n">
        <f aca="false">SUM(C23:E23)</f>
        <v>0.796875</v>
      </c>
      <c r="G23" s="11" t="s">
        <v>99</v>
      </c>
      <c r="H23" s="0" t="n">
        <v>1</v>
      </c>
      <c r="J23" s="20" t="n">
        <f aca="false">1/32</f>
        <v>0.03125</v>
      </c>
      <c r="K23" s="15" t="n">
        <f aca="false">SUM(H23:J23)</f>
        <v>1.03125</v>
      </c>
      <c r="L23" s="15" t="n">
        <v>0.94</v>
      </c>
      <c r="M23" s="20" t="n">
        <f aca="false">0.23438/L23</f>
        <v>0.249340425531915</v>
      </c>
      <c r="N23" s="0" t="n">
        <v>0.96878</v>
      </c>
      <c r="O23" s="20" t="n">
        <f aca="false">2*PI()*3.9225*M23</f>
        <v>6.14519285514256</v>
      </c>
      <c r="P23" s="20" t="n">
        <f aca="false">(O22*Q23)+R23</f>
        <v>5.30891776441426</v>
      </c>
      <c r="Q23" s="20" t="n">
        <f aca="false">4.71-3.9225</f>
        <v>0.7875</v>
      </c>
      <c r="R23" s="20" t="n">
        <f aca="false">((N23-N22)*Q23)/2</f>
        <v>0.0727295625</v>
      </c>
      <c r="S23" s="0" t="s">
        <v>109</v>
      </c>
    </row>
    <row r="24" customFormat="false" ht="14.65" hidden="false" customHeight="false" outlineLevel="0" collapsed="false">
      <c r="A24" s="0" t="s">
        <v>102</v>
      </c>
      <c r="B24" s="11" t="s">
        <v>98</v>
      </c>
      <c r="D24" s="0" t="n">
        <v>0.75</v>
      </c>
      <c r="E24" s="20" t="n">
        <f aca="false">1/128</f>
        <v>0.0078125</v>
      </c>
      <c r="F24" s="15" t="n">
        <f aca="false">SUM(C24:E24)</f>
        <v>0.7578125</v>
      </c>
      <c r="G24" s="11" t="s">
        <v>99</v>
      </c>
      <c r="H24" s="0" t="n">
        <v>1</v>
      </c>
      <c r="I24" s="20" t="n">
        <f aca="false">1/16</f>
        <v>0.0625</v>
      </c>
      <c r="J24" s="20" t="n">
        <f aca="false">3/64</f>
        <v>0.046875</v>
      </c>
      <c r="K24" s="15" t="n">
        <f aca="false">SUM(H24:J24)</f>
        <v>1.109375</v>
      </c>
      <c r="L24" s="15" t="n">
        <v>1.05</v>
      </c>
      <c r="M24" s="20" t="n">
        <f aca="false">0.35156/L24</f>
        <v>0.334819047619048</v>
      </c>
      <c r="N24" s="0" t="n">
        <v>1.10729</v>
      </c>
      <c r="O24" s="20" t="n">
        <f aca="false">2*PI()*3.14*M24</f>
        <v>6.60571257857053</v>
      </c>
      <c r="P24" s="20" t="n">
        <f aca="false">(O23*Q24)+R24</f>
        <v>4.86280544664906</v>
      </c>
      <c r="Q24" s="20" t="n">
        <f aca="false">3.9225-3.14</f>
        <v>0.7825</v>
      </c>
      <c r="R24" s="20" t="n">
        <f aca="false">((N24-N23)*Q24)/2</f>
        <v>0.0541920375</v>
      </c>
    </row>
    <row r="25" customFormat="false" ht="14.65" hidden="false" customHeight="false" outlineLevel="0" collapsed="false">
      <c r="A25" s="0" t="s">
        <v>103</v>
      </c>
      <c r="B25" s="11" t="s">
        <v>98</v>
      </c>
      <c r="D25" s="0" t="n">
        <v>0.75</v>
      </c>
      <c r="F25" s="15" t="n">
        <f aca="false">SUM(C25:E25)</f>
        <v>0.75</v>
      </c>
      <c r="G25" s="11" t="s">
        <v>99</v>
      </c>
      <c r="H25" s="0" t="n">
        <v>1</v>
      </c>
      <c r="I25" s="20" t="n">
        <f aca="false">3/16</f>
        <v>0.1875</v>
      </c>
      <c r="K25" s="15" t="n">
        <f aca="false">SUM(H25:J25)</f>
        <v>1.1875</v>
      </c>
      <c r="L25" s="15" t="n">
        <v>1.04</v>
      </c>
      <c r="M25" s="20" t="n">
        <f aca="false">0.4375/L25</f>
        <v>0.420673076923077</v>
      </c>
      <c r="N25" s="0" t="n">
        <v>1.12828</v>
      </c>
      <c r="O25" s="20" t="n">
        <f aca="false">2*PI()*2.3525*M25</f>
        <v>6.21805012295552</v>
      </c>
      <c r="P25" s="20" t="n">
        <f aca="false">(O24*Q25)+R25</f>
        <v>5.21026346812429</v>
      </c>
      <c r="Q25" s="20" t="n">
        <f aca="false">3.14-2.3525</f>
        <v>0.7875</v>
      </c>
      <c r="R25" s="20" t="n">
        <f aca="false">((N25-N24)*Q25)/2</f>
        <v>0.00826481249999994</v>
      </c>
    </row>
    <row r="26" customFormat="false" ht="14.65" hidden="false" customHeight="false" outlineLevel="0" collapsed="false">
      <c r="A26" s="0" t="s">
        <v>105</v>
      </c>
      <c r="B26" s="11" t="s">
        <v>98</v>
      </c>
      <c r="D26" s="20" t="n">
        <f aca="false">11/16</f>
        <v>0.6875</v>
      </c>
      <c r="E26" s="20" t="n">
        <f aca="false">3/64</f>
        <v>0.046875</v>
      </c>
      <c r="F26" s="15" t="n">
        <f aca="false">SUM(C26:E26)</f>
        <v>0.734375</v>
      </c>
      <c r="G26" s="11" t="s">
        <v>99</v>
      </c>
      <c r="H26" s="0" t="n">
        <v>1</v>
      </c>
      <c r="I26" s="0" t="n">
        <v>0.25</v>
      </c>
      <c r="J26" s="20" t="n">
        <f aca="false">1/64</f>
        <v>0.015625</v>
      </c>
      <c r="K26" s="15" t="n">
        <f aca="false">SUM(H26:J26)</f>
        <v>1.265625</v>
      </c>
      <c r="L26" s="15" t="n">
        <v>0.84</v>
      </c>
      <c r="M26" s="20" t="n">
        <f aca="false">0.53125/L26</f>
        <v>0.632440476190476</v>
      </c>
      <c r="N26" s="0" t="n">
        <v>0.99389</v>
      </c>
      <c r="O26" s="20" t="n">
        <f aca="false">2*PI()*1.57*M26</f>
        <v>6.23877291103509</v>
      </c>
      <c r="P26" s="20" t="n">
        <f aca="false">(O25*Q26)+R26</f>
        <v>4.91820430871269</v>
      </c>
      <c r="Q26" s="20" t="n">
        <f aca="false">2.3525-1.57</f>
        <v>0.7825</v>
      </c>
      <c r="R26" s="20" t="n">
        <f aca="false">((N25-N26)*Q26)/2</f>
        <v>0.0525800875</v>
      </c>
    </row>
    <row r="27" customFormat="false" ht="14.65" hidden="false" customHeight="false" outlineLevel="0" collapsed="false">
      <c r="B27" s="11"/>
      <c r="F27" s="15"/>
      <c r="G27" s="11"/>
      <c r="K27" s="15"/>
      <c r="L27" s="15"/>
      <c r="N27" s="15" t="n">
        <f aca="false">AVERAGE(N21:N26)</f>
        <v>0.9263</v>
      </c>
      <c r="O27" s="15" t="n">
        <f aca="false">AVERAGE(O21:O26)</f>
        <v>6.41030013162336</v>
      </c>
      <c r="P27" s="15" t="n">
        <f aca="false">SUM(P22:P26)</f>
        <v>25.1308397894449</v>
      </c>
    </row>
    <row r="28" customFormat="false" ht="14.65" hidden="false" customHeight="false" outlineLevel="0" collapsed="false">
      <c r="A28" s="19"/>
      <c r="N28" s="20" t="n">
        <f aca="false">MEDIAN(N21:N26)</f>
        <v>0.981335</v>
      </c>
      <c r="O28" s="20" t="n">
        <f aca="false">MEDIAN(O21:O26)</f>
        <v>6.42185867881243</v>
      </c>
    </row>
    <row r="29" customFormat="false" ht="14.65" hidden="false" customHeight="false" outlineLevel="0" collapsed="false">
      <c r="B29" s="11"/>
      <c r="F29" s="15"/>
      <c r="G29" s="11"/>
      <c r="K29" s="15"/>
      <c r="L29" s="15"/>
      <c r="N29" s="15"/>
      <c r="O29" s="15"/>
      <c r="P29" s="15"/>
    </row>
    <row r="30" customFormat="false" ht="14.65" hidden="false" customHeight="false" outlineLevel="0" collapsed="false">
      <c r="B30" s="11"/>
      <c r="F30" s="15"/>
      <c r="G30" s="11"/>
      <c r="K30" s="15"/>
      <c r="L30" s="15"/>
      <c r="N30" s="15"/>
      <c r="O30" s="15"/>
      <c r="P30" s="15"/>
    </row>
    <row r="31" customFormat="false" ht="14.65" hidden="false" customHeight="false" outlineLevel="0" collapsed="false">
      <c r="A31" s="19" t="n">
        <v>41064</v>
      </c>
      <c r="C31" s="0" t="s">
        <v>110</v>
      </c>
      <c r="I31" s="0" t="s">
        <v>85</v>
      </c>
    </row>
    <row r="32" customFormat="false" ht="14.65" hidden="false" customHeight="false" outlineLevel="0" collapsed="false">
      <c r="A32" s="0" t="s">
        <v>85</v>
      </c>
      <c r="B32" s="0" t="s">
        <v>88</v>
      </c>
      <c r="F32" s="0" t="s">
        <v>89</v>
      </c>
      <c r="K32" s="0" t="s">
        <v>89</v>
      </c>
      <c r="L32" s="15"/>
      <c r="M32" s="0" t="s">
        <v>91</v>
      </c>
      <c r="N32" s="0" t="s">
        <v>92</v>
      </c>
      <c r="O32" s="0" t="s">
        <v>93</v>
      </c>
      <c r="P32" s="0" t="s">
        <v>94</v>
      </c>
      <c r="Q32" s="0" t="s">
        <v>95</v>
      </c>
    </row>
    <row r="33" customFormat="false" ht="14.65" hidden="false" customHeight="false" outlineLevel="0" collapsed="false">
      <c r="A33" s="0" t="s">
        <v>97</v>
      </c>
      <c r="B33" s="11" t="s">
        <v>98</v>
      </c>
      <c r="C33" s="0" t="n">
        <v>1</v>
      </c>
      <c r="D33" s="20" t="n">
        <f aca="false">3/8</f>
        <v>0.375</v>
      </c>
      <c r="E33" s="20" t="n">
        <f aca="false">1/64</f>
        <v>0.015625</v>
      </c>
      <c r="F33" s="15" t="n">
        <f aca="false">SUM(C33:E33)</f>
        <v>1.390625</v>
      </c>
      <c r="G33" s="11" t="s">
        <v>99</v>
      </c>
      <c r="H33" s="0" t="n">
        <v>1</v>
      </c>
      <c r="I33" s="0" t="n">
        <v>0.5</v>
      </c>
      <c r="J33" s="20" t="n">
        <f aca="false">1/64</f>
        <v>0.015625</v>
      </c>
      <c r="K33" s="15" t="n">
        <f aca="false">SUM(H33:J33)</f>
        <v>1.515625</v>
      </c>
      <c r="L33" s="15" t="n">
        <v>0.57</v>
      </c>
      <c r="M33" s="20" t="n">
        <f aca="false">0.125/L33</f>
        <v>0.219298245614035</v>
      </c>
      <c r="N33" s="0" t="n">
        <v>0.58355</v>
      </c>
      <c r="O33" s="20" t="n">
        <f aca="false">2*PI()*5.43*M33</f>
        <v>7.48195092499674</v>
      </c>
      <c r="R33" s="0" t="s">
        <v>96</v>
      </c>
      <c r="S33" s="0" t="s">
        <v>109</v>
      </c>
    </row>
    <row r="34" customFormat="false" ht="14.65" hidden="false" customHeight="false" outlineLevel="0" collapsed="false">
      <c r="A34" s="0" t="s">
        <v>100</v>
      </c>
      <c r="B34" s="11" t="s">
        <v>98</v>
      </c>
      <c r="D34" s="20" t="n">
        <f aca="false">31/32</f>
        <v>0.96875</v>
      </c>
      <c r="F34" s="15" t="n">
        <f aca="false">SUM(C34:E34)</f>
        <v>0.96875</v>
      </c>
      <c r="G34" s="11" t="s">
        <v>99</v>
      </c>
      <c r="H34" s="0" t="n">
        <v>1</v>
      </c>
      <c r="I34" s="20" t="n">
        <f aca="false">1/8</f>
        <v>0.125</v>
      </c>
      <c r="J34" s="20" t="n">
        <f aca="false">1/32</f>
        <v>0.03125</v>
      </c>
      <c r="K34" s="15" t="n">
        <f aca="false">SUM(H34:J34)</f>
        <v>1.15625</v>
      </c>
      <c r="L34" s="15" t="n">
        <v>0.765</v>
      </c>
      <c r="M34" s="20" t="n">
        <f aca="false">0.1875/L34</f>
        <v>0.245098039215686</v>
      </c>
      <c r="N34" s="0" t="n">
        <v>0.78764</v>
      </c>
      <c r="O34" s="20" t="n">
        <f aca="false">2*PI()*4.71*M34</f>
        <v>7.25338303843526</v>
      </c>
      <c r="P34" s="20" t="n">
        <f aca="false">(O33*Q34)+R34</f>
        <v>5.46047706599765</v>
      </c>
      <c r="Q34" s="20" t="n">
        <f aca="false">5.43-4.71</f>
        <v>0.72</v>
      </c>
      <c r="R34" s="20" t="n">
        <f aca="false">((N34-N33)*Q34)/2</f>
        <v>0.0734724</v>
      </c>
    </row>
    <row r="35" customFormat="false" ht="14.65" hidden="false" customHeight="false" outlineLevel="0" collapsed="false">
      <c r="A35" s="0" t="s">
        <v>101</v>
      </c>
      <c r="B35" s="11" t="s">
        <v>98</v>
      </c>
      <c r="D35" s="20" t="n">
        <f aca="false">15/16</f>
        <v>0.9375</v>
      </c>
      <c r="F35" s="15" t="n">
        <f aca="false">SUM(C35:E35)</f>
        <v>0.9375</v>
      </c>
      <c r="G35" s="11" t="s">
        <v>99</v>
      </c>
      <c r="H35" s="0" t="n">
        <v>1</v>
      </c>
      <c r="I35" s="20" t="n">
        <f aca="false">3/16</f>
        <v>0.1875</v>
      </c>
      <c r="J35" s="20" t="n">
        <f aca="false">1/32</f>
        <v>0.03125</v>
      </c>
      <c r="K35" s="15" t="n">
        <f aca="false">SUM(H35:J35)</f>
        <v>1.21875</v>
      </c>
      <c r="L35" s="15" t="n">
        <v>0.93</v>
      </c>
      <c r="M35" s="20" t="n">
        <f aca="false">0.28125/L35</f>
        <v>0.30241935483871</v>
      </c>
      <c r="N35" s="0" t="n">
        <v>0.9716</v>
      </c>
      <c r="O35" s="20" t="n">
        <f aca="false">2*PI()*3.9225*M35</f>
        <v>7.45336523208022</v>
      </c>
      <c r="P35" s="20" t="n">
        <f aca="false">(O34*Q35)+R35</f>
        <v>5.78447339276776</v>
      </c>
      <c r="Q35" s="20" t="n">
        <f aca="false">4.71-3.9225</f>
        <v>0.7875</v>
      </c>
      <c r="R35" s="20" t="n">
        <f aca="false">((N35-N34)*Q35)/2</f>
        <v>0.0724342499999999</v>
      </c>
    </row>
    <row r="36" customFormat="false" ht="14.65" hidden="false" customHeight="false" outlineLevel="0" collapsed="false">
      <c r="A36" s="0" t="s">
        <v>102</v>
      </c>
      <c r="B36" s="11" t="s">
        <v>98</v>
      </c>
      <c r="D36" s="20" t="n">
        <f aca="false">7/8</f>
        <v>0.875</v>
      </c>
      <c r="F36" s="15" t="n">
        <f aca="false">SUM(C36:E36)</f>
        <v>0.875</v>
      </c>
      <c r="G36" s="11" t="s">
        <v>99</v>
      </c>
      <c r="H36" s="0" t="n">
        <v>1</v>
      </c>
      <c r="I36" s="0" t="n">
        <v>0.25</v>
      </c>
      <c r="J36" s="20" t="n">
        <f aca="false">1/64</f>
        <v>0.015625</v>
      </c>
      <c r="K36" s="15" t="n">
        <f aca="false">SUM(H36:J36)</f>
        <v>1.265625</v>
      </c>
      <c r="L36" s="15" t="n">
        <v>1.02</v>
      </c>
      <c r="M36" s="20" t="n">
        <f aca="false">0.39062/L36</f>
        <v>0.382960784313726</v>
      </c>
      <c r="N36" s="0" t="n">
        <v>1.09224</v>
      </c>
      <c r="O36" s="20" t="n">
        <f aca="false">2*PI()*3.14*M36</f>
        <v>7.55551061992955</v>
      </c>
      <c r="P36" s="20" t="n">
        <f aca="false">(O35*Q36)+R36</f>
        <v>5.87945869410278</v>
      </c>
      <c r="Q36" s="20" t="n">
        <f aca="false">3.9225-3.14</f>
        <v>0.7825</v>
      </c>
      <c r="R36" s="20" t="n">
        <f aca="false">((N36-N35)*Q36)/2</f>
        <v>0.0472004</v>
      </c>
    </row>
    <row r="37" customFormat="false" ht="14.65" hidden="false" customHeight="false" outlineLevel="0" collapsed="false">
      <c r="A37" s="0" t="s">
        <v>103</v>
      </c>
      <c r="B37" s="11" t="s">
        <v>98</v>
      </c>
      <c r="D37" s="20" t="n">
        <f aca="false">13/16</f>
        <v>0.8125</v>
      </c>
      <c r="F37" s="15" t="n">
        <f aca="false">SUM(C37:E37)</f>
        <v>0.8125</v>
      </c>
      <c r="G37" s="11" t="s">
        <v>99</v>
      </c>
      <c r="H37" s="0" t="n">
        <v>1</v>
      </c>
      <c r="I37" s="20" t="n">
        <f aca="false">5/16</f>
        <v>0.3125</v>
      </c>
      <c r="J37" s="20" t="n">
        <f aca="false">1/64</f>
        <v>0.015625</v>
      </c>
      <c r="K37" s="15" t="n">
        <f aca="false">SUM(H37:J37)</f>
        <v>1.328125</v>
      </c>
      <c r="L37" s="15" t="n">
        <f aca="false">0.97+1/64</f>
        <v>0.985625</v>
      </c>
      <c r="M37" s="20" t="n">
        <f aca="false">0.51562/L37</f>
        <v>0.52314013950539</v>
      </c>
      <c r="N37" s="0" t="n">
        <v>1.11235</v>
      </c>
      <c r="O37" s="20" t="n">
        <f aca="false">2*PI()*2.3525*M37</f>
        <v>7.73263559571528</v>
      </c>
      <c r="P37" s="20" t="n">
        <f aca="false">(O36*Q37)+R37</f>
        <v>5.95788292569452</v>
      </c>
      <c r="Q37" s="20" t="n">
        <f aca="false">3.14-2.3525</f>
        <v>0.7875</v>
      </c>
      <c r="R37" s="20" t="n">
        <f aca="false">((N37-N36)*Q37)/2</f>
        <v>0.00791831249999994</v>
      </c>
    </row>
    <row r="38" customFormat="false" ht="14.65" hidden="false" customHeight="false" outlineLevel="0" collapsed="false">
      <c r="A38" s="0" t="s">
        <v>105</v>
      </c>
      <c r="B38" s="11" t="s">
        <v>98</v>
      </c>
      <c r="D38" s="20" t="n">
        <f aca="false">3/4</f>
        <v>0.75</v>
      </c>
      <c r="E38" s="20" t="n">
        <f aca="false">1/32</f>
        <v>0.03125</v>
      </c>
      <c r="F38" s="15" t="n">
        <f aca="false">SUM(C38:E38)</f>
        <v>0.78125</v>
      </c>
      <c r="G38" s="11" t="s">
        <v>99</v>
      </c>
      <c r="H38" s="0" t="n">
        <v>1</v>
      </c>
      <c r="I38" s="20" t="n">
        <f aca="false">3/8</f>
        <v>0.375</v>
      </c>
      <c r="J38" s="20" t="n">
        <f aca="false">1/64</f>
        <v>0.015625</v>
      </c>
      <c r="K38" s="15" t="n">
        <f aca="false">SUM(H38:J38)</f>
        <v>1.390625</v>
      </c>
      <c r="L38" s="15" t="n">
        <f aca="false">0.76+1/64</f>
        <v>0.775625</v>
      </c>
      <c r="M38" s="20" t="n">
        <f aca="false">0.60938/L38</f>
        <v>0.785663174858985</v>
      </c>
      <c r="N38" s="0" t="n">
        <v>0.98637</v>
      </c>
      <c r="O38" s="20" t="n">
        <f aca="false">2*PI()*1.57*M38</f>
        <v>7.75025368716568</v>
      </c>
      <c r="P38" s="20" t="n">
        <f aca="false">(O37*Q38)+R38</f>
        <v>6.13905515662579</v>
      </c>
      <c r="Q38" s="20" t="n">
        <f aca="false">3.14-2.3525</f>
        <v>0.7875</v>
      </c>
      <c r="R38" s="20" t="n">
        <f aca="false">((N37-N38)*Q38)/2</f>
        <v>0.049604625</v>
      </c>
    </row>
    <row r="39" customFormat="false" ht="14.65" hidden="false" customHeight="false" outlineLevel="0" collapsed="false">
      <c r="N39" s="15" t="n">
        <f aca="false">AVERAGE(N33:N38)</f>
        <v>0.922291666666667</v>
      </c>
      <c r="O39" s="15" t="n">
        <f aca="false">AVERAGE(O33:O38)</f>
        <v>7.53784984972046</v>
      </c>
      <c r="P39" s="15" t="n">
        <f aca="false">SUM(P34:P38)</f>
        <v>29.2213472351885</v>
      </c>
      <c r="R39" s="0" t="s">
        <v>107</v>
      </c>
      <c r="S39" s="20" t="n">
        <f aca="false">N39*S7*2</f>
        <v>7.12009166666667</v>
      </c>
    </row>
    <row r="40" customFormat="false" ht="14.65" hidden="false" customHeight="false" outlineLevel="0" collapsed="false">
      <c r="N40" s="20" t="n">
        <f aca="false">MEDIAN(N33:N38)</f>
        <v>0.978985</v>
      </c>
      <c r="O40" s="20" t="n">
        <f aca="false">MEDIAN(O33:O38)</f>
        <v>7.51873077246315</v>
      </c>
      <c r="R40" s="0" t="s">
        <v>111</v>
      </c>
      <c r="S40" s="20" t="n">
        <f aca="false">N40*S7*2</f>
        <v>7.5577642</v>
      </c>
    </row>
    <row r="41" customFormat="false" ht="14.65" hidden="false" customHeight="false" outlineLevel="0" collapsed="false">
      <c r="A41" s="19" t="n">
        <v>41069</v>
      </c>
      <c r="C41" s="0" t="s">
        <v>110</v>
      </c>
      <c r="I41" s="0" t="s">
        <v>79</v>
      </c>
      <c r="J41" s="19" t="n">
        <v>41069</v>
      </c>
    </row>
    <row r="42" customFormat="false" ht="14.65" hidden="false" customHeight="false" outlineLevel="0" collapsed="false">
      <c r="A42" s="0" t="s">
        <v>79</v>
      </c>
      <c r="B42" s="0" t="s">
        <v>88</v>
      </c>
      <c r="F42" s="0" t="s">
        <v>89</v>
      </c>
      <c r="K42" s="0" t="s">
        <v>89</v>
      </c>
      <c r="L42" s="15"/>
      <c r="M42" s="0" t="s">
        <v>91</v>
      </c>
      <c r="N42" s="0" t="s">
        <v>92</v>
      </c>
      <c r="O42" s="0" t="s">
        <v>93</v>
      </c>
      <c r="P42" s="0" t="s">
        <v>94</v>
      </c>
      <c r="Q42" s="0" t="s">
        <v>95</v>
      </c>
    </row>
    <row r="43" customFormat="false" ht="14.65" hidden="false" customHeight="false" outlineLevel="0" collapsed="false">
      <c r="A43" s="0" t="s">
        <v>97</v>
      </c>
      <c r="B43" s="11" t="s">
        <v>98</v>
      </c>
      <c r="C43" s="0" t="n">
        <v>1</v>
      </c>
      <c r="D43" s="20" t="n">
        <f aca="false">3/8</f>
        <v>0.375</v>
      </c>
      <c r="E43" s="20" t="n">
        <f aca="false">1/64</f>
        <v>0.015625</v>
      </c>
      <c r="F43" s="15" t="n">
        <f aca="false">SUM(C43:E43)</f>
        <v>1.390625</v>
      </c>
      <c r="G43" s="11" t="s">
        <v>99</v>
      </c>
      <c r="H43" s="0" t="n">
        <v>1</v>
      </c>
      <c r="I43" s="0" t="n">
        <v>0.5</v>
      </c>
      <c r="J43" s="20" t="n">
        <f aca="false">1/64</f>
        <v>0.015625</v>
      </c>
      <c r="K43" s="15" t="n">
        <f aca="false">SUM(H43:J43)</f>
        <v>1.515625</v>
      </c>
      <c r="L43" s="15" t="n">
        <v>0.57</v>
      </c>
      <c r="M43" s="20" t="n">
        <f aca="false">0.125/L43</f>
        <v>0.219298245614035</v>
      </c>
      <c r="N43" s="0" t="n">
        <v>0.58355</v>
      </c>
      <c r="O43" s="20" t="n">
        <f aca="false">2*PI()*5.43*M43</f>
        <v>7.48195092499674</v>
      </c>
      <c r="R43" s="0" t="s">
        <v>96</v>
      </c>
    </row>
    <row r="44" customFormat="false" ht="14.65" hidden="false" customHeight="false" outlineLevel="0" collapsed="false">
      <c r="A44" s="0" t="s">
        <v>100</v>
      </c>
      <c r="B44" s="11" t="s">
        <v>98</v>
      </c>
      <c r="D44" s="20" t="n">
        <f aca="false">15/16</f>
        <v>0.9375</v>
      </c>
      <c r="E44" s="20" t="n">
        <f aca="false">1/32</f>
        <v>0.03125</v>
      </c>
      <c r="F44" s="15" t="n">
        <f aca="false">SUM(C44:E44)</f>
        <v>0.96875</v>
      </c>
      <c r="G44" s="11" t="s">
        <v>99</v>
      </c>
      <c r="H44" s="0" t="n">
        <v>1</v>
      </c>
      <c r="I44" s="20" t="n">
        <f aca="false">1/8</f>
        <v>0.125</v>
      </c>
      <c r="J44" s="20" t="n">
        <f aca="false">1/32</f>
        <v>0.03125</v>
      </c>
      <c r="K44" s="15" t="n">
        <f aca="false">SUM(H44:J44)</f>
        <v>1.15625</v>
      </c>
      <c r="L44" s="15" t="n">
        <v>0.77</v>
      </c>
      <c r="M44" s="20" t="n">
        <f aca="false">0.1875/L44</f>
        <v>0.243506493506494</v>
      </c>
      <c r="N44" s="0" t="n">
        <v>0.7925</v>
      </c>
      <c r="O44" s="20" t="n">
        <f aca="false">2*PI()*4.71*M44</f>
        <v>7.20628314857529</v>
      </c>
      <c r="P44" s="20" t="n">
        <f aca="false">(O43*Q44)+R44</f>
        <v>5.46222666599765</v>
      </c>
      <c r="Q44" s="20" t="n">
        <f aca="false">5.43-4.71</f>
        <v>0.72</v>
      </c>
      <c r="R44" s="20" t="n">
        <f aca="false">((N44-N43)*Q44)/2</f>
        <v>0.075222</v>
      </c>
    </row>
    <row r="45" customFormat="false" ht="14.65" hidden="false" customHeight="false" outlineLevel="0" collapsed="false">
      <c r="A45" s="0" t="s">
        <v>101</v>
      </c>
      <c r="B45" s="11" t="s">
        <v>98</v>
      </c>
      <c r="D45" s="20" t="n">
        <f aca="false">7/8</f>
        <v>0.875</v>
      </c>
      <c r="E45" s="20" t="n">
        <f aca="false">3/64</f>
        <v>0.046875</v>
      </c>
      <c r="F45" s="15" t="n">
        <f aca="false">SUM(C45:E45)</f>
        <v>0.921875</v>
      </c>
      <c r="G45" s="11" t="s">
        <v>99</v>
      </c>
      <c r="H45" s="0" t="n">
        <v>1</v>
      </c>
      <c r="I45" s="20" t="n">
        <f aca="false">3/16</f>
        <v>0.1875</v>
      </c>
      <c r="J45" s="20" t="n">
        <f aca="false">1/64</f>
        <v>0.015625</v>
      </c>
      <c r="K45" s="15" t="n">
        <f aca="false">SUM(H45:J45)</f>
        <v>1.203125</v>
      </c>
      <c r="L45" s="15" t="n">
        <v>0.93</v>
      </c>
      <c r="M45" s="20" t="n">
        <f aca="false">0.28125/L45</f>
        <v>0.30241935483871</v>
      </c>
      <c r="N45" s="0" t="n">
        <v>0.9716</v>
      </c>
      <c r="O45" s="20" t="n">
        <f aca="false">2*PI()*3.9225*M45</f>
        <v>7.45336523208022</v>
      </c>
      <c r="P45" s="20" t="n">
        <f aca="false">(O44*Q45)+R45</f>
        <v>5.74546860450304</v>
      </c>
      <c r="Q45" s="20" t="n">
        <f aca="false">4.71-3.9225</f>
        <v>0.7875</v>
      </c>
      <c r="R45" s="20" t="n">
        <f aca="false">((N45-N44)*Q45)/2</f>
        <v>0.0705206249999999</v>
      </c>
    </row>
    <row r="46" customFormat="false" ht="14.65" hidden="false" customHeight="false" outlineLevel="0" collapsed="false">
      <c r="A46" s="0" t="s">
        <v>102</v>
      </c>
      <c r="B46" s="11" t="s">
        <v>98</v>
      </c>
      <c r="D46" s="20" t="n">
        <f aca="false">7/8</f>
        <v>0.875</v>
      </c>
      <c r="F46" s="15" t="n">
        <f aca="false">SUM(C46:E46)</f>
        <v>0.875</v>
      </c>
      <c r="G46" s="11" t="s">
        <v>99</v>
      </c>
      <c r="H46" s="0" t="n">
        <v>1</v>
      </c>
      <c r="I46" s="0" t="n">
        <v>0.25</v>
      </c>
      <c r="J46" s="20" t="n">
        <f aca="false">1/64</f>
        <v>0.015625</v>
      </c>
      <c r="K46" s="15" t="n">
        <f aca="false">SUM(H46:J46)</f>
        <v>1.265625</v>
      </c>
      <c r="L46" s="15" t="n">
        <v>1.02</v>
      </c>
      <c r="M46" s="20" t="n">
        <f aca="false">0.39063/L46</f>
        <v>0.382970588235294</v>
      </c>
      <c r="N46" s="0" t="n">
        <v>1.09224</v>
      </c>
      <c r="O46" s="20" t="n">
        <f aca="false">2*PI()*3.14*M46</f>
        <v>7.55570404347724</v>
      </c>
      <c r="P46" s="20" t="n">
        <f aca="false">(O45*Q46)+R46</f>
        <v>5.87945869410278</v>
      </c>
      <c r="Q46" s="20" t="n">
        <f aca="false">3.9225-3.14</f>
        <v>0.7825</v>
      </c>
      <c r="R46" s="20" t="n">
        <f aca="false">((N46-N45)*Q46)/2</f>
        <v>0.0472004</v>
      </c>
    </row>
    <row r="47" customFormat="false" ht="14.65" hidden="false" customHeight="false" outlineLevel="0" collapsed="false">
      <c r="A47" s="0" t="s">
        <v>103</v>
      </c>
      <c r="B47" s="11" t="s">
        <v>98</v>
      </c>
      <c r="D47" s="20" t="n">
        <f aca="false">13/16</f>
        <v>0.8125</v>
      </c>
      <c r="E47" s="20" t="n">
        <f aca="false">1/64</f>
        <v>0.015625</v>
      </c>
      <c r="F47" s="15" t="n">
        <f aca="false">SUM(C47:E47)</f>
        <v>0.828125</v>
      </c>
      <c r="G47" s="11" t="s">
        <v>99</v>
      </c>
      <c r="H47" s="0" t="n">
        <v>1</v>
      </c>
      <c r="I47" s="20" t="n">
        <f aca="false">5/16</f>
        <v>0.3125</v>
      </c>
      <c r="J47" s="20" t="n">
        <f aca="false">1/64</f>
        <v>0.015625</v>
      </c>
      <c r="K47" s="15" t="n">
        <f aca="false">SUM(H47:J47)</f>
        <v>1.328125</v>
      </c>
      <c r="L47" s="15" t="n">
        <f aca="false">0.95+1/64</f>
        <v>0.965625</v>
      </c>
      <c r="M47" s="20" t="n">
        <f aca="false">0.5/L47</f>
        <v>0.517799352750809</v>
      </c>
      <c r="N47" s="0" t="n">
        <v>1.0874</v>
      </c>
      <c r="O47" s="20" t="n">
        <f aca="false">2*PI()*2.3525*M47</f>
        <v>7.65369239359999</v>
      </c>
      <c r="P47" s="20" t="n">
        <f aca="false">(O46*Q47)+R47</f>
        <v>5.94821118423833</v>
      </c>
      <c r="Q47" s="20" t="n">
        <f aca="false">3.14-2.3525</f>
        <v>0.7875</v>
      </c>
      <c r="R47" s="20" t="n">
        <f aca="false">((N47-N46)*Q47)/2</f>
        <v>-0.00190575000000007</v>
      </c>
    </row>
    <row r="48" customFormat="false" ht="14.65" hidden="false" customHeight="false" outlineLevel="0" collapsed="false">
      <c r="A48" s="0" t="s">
        <v>105</v>
      </c>
      <c r="B48" s="11" t="s">
        <v>98</v>
      </c>
      <c r="D48" s="20" t="n">
        <f aca="false">3/4</f>
        <v>0.75</v>
      </c>
      <c r="E48" s="20" t="n">
        <f aca="false">1/32</f>
        <v>0.03125</v>
      </c>
      <c r="F48" s="15" t="n">
        <f aca="false">SUM(C48:E48)</f>
        <v>0.78125</v>
      </c>
      <c r="G48" s="11" t="s">
        <v>99</v>
      </c>
      <c r="H48" s="0" t="n">
        <v>1</v>
      </c>
      <c r="I48" s="20" t="n">
        <f aca="false">3/8</f>
        <v>0.375</v>
      </c>
      <c r="J48" s="20" t="n">
        <f aca="false">1/64</f>
        <v>0.015625</v>
      </c>
      <c r="K48" s="15" t="n">
        <f aca="false">SUM(H48:J48)</f>
        <v>1.390625</v>
      </c>
      <c r="L48" s="15" t="n">
        <f aca="false">0.75+1/64</f>
        <v>0.765625</v>
      </c>
      <c r="M48" s="20" t="n">
        <f aca="false">0.60938/L48</f>
        <v>0.795924897959184</v>
      </c>
      <c r="N48" s="0" t="n">
        <v>0.97853</v>
      </c>
      <c r="O48" s="20" t="n">
        <f aca="false">2*PI()*1.57*M48</f>
        <v>7.85148149042662</v>
      </c>
      <c r="P48" s="20" t="n">
        <f aca="false">(O47*Q48)+R48</f>
        <v>6.07015032245999</v>
      </c>
      <c r="Q48" s="20" t="n">
        <f aca="false">3.14-2.3525</f>
        <v>0.7875</v>
      </c>
      <c r="R48" s="20" t="n">
        <f aca="false">((N47-N48)*Q48)/2</f>
        <v>0.0428675624999999</v>
      </c>
    </row>
    <row r="49" customFormat="false" ht="14.65" hidden="false" customHeight="false" outlineLevel="0" collapsed="false">
      <c r="N49" s="15" t="n">
        <f aca="false">AVERAGE(N43:N48)</f>
        <v>0.917636666666667</v>
      </c>
      <c r="O49" s="15" t="n">
        <f aca="false">AVERAGE(O43:O48)</f>
        <v>7.53374620552602</v>
      </c>
      <c r="P49" s="15" t="n">
        <f aca="false">SUM(P44:P48)</f>
        <v>29.1055154713018</v>
      </c>
      <c r="R49" s="0" t="s">
        <v>107</v>
      </c>
      <c r="S49" s="20" t="n">
        <f aca="false">N49*S38*2</f>
        <v>0</v>
      </c>
    </row>
    <row r="50" customFormat="false" ht="14.65" hidden="false" customHeight="false" outlineLevel="0" collapsed="false">
      <c r="N50" s="20" t="n">
        <f aca="false">MEDIAN(N43:N48)</f>
        <v>0.975065</v>
      </c>
      <c r="O50" s="20" t="n">
        <f aca="false">MEDIAN(O43:O48)</f>
        <v>7.51882748423699</v>
      </c>
      <c r="R50" s="0" t="s">
        <v>111</v>
      </c>
      <c r="S50" s="20" t="n">
        <f aca="false">N50*S38*2</f>
        <v>0</v>
      </c>
    </row>
    <row r="51" customFormat="false" ht="14.65" hidden="false" customHeight="false" outlineLevel="0" collapsed="false">
      <c r="J51" s="19"/>
    </row>
    <row r="52" customFormat="false" ht="14.65" hidden="false" customHeight="false" outlineLevel="0" collapsed="false">
      <c r="A52" s="0" t="s">
        <v>112</v>
      </c>
      <c r="B52" s="0" t="n">
        <v>6.5</v>
      </c>
      <c r="C52" s="1" t="s">
        <v>113</v>
      </c>
    </row>
    <row r="53" customFormat="false" ht="14.65" hidden="false" customHeight="false" outlineLevel="0" collapsed="false">
      <c r="A53" s="0" t="s">
        <v>97</v>
      </c>
      <c r="B53" s="0" t="n">
        <v>5.43</v>
      </c>
      <c r="C53" s="18" t="n">
        <f aca="false">B53/B52</f>
        <v>0.835384615384615</v>
      </c>
    </row>
    <row r="54" customFormat="false" ht="14.65" hidden="false" customHeight="false" outlineLevel="0" collapsed="false">
      <c r="A54" s="0" t="s">
        <v>100</v>
      </c>
      <c r="B54" s="0" t="n">
        <v>4.71</v>
      </c>
      <c r="C54" s="18" t="n">
        <f aca="false">B54/B52</f>
        <v>0.724615384615385</v>
      </c>
    </row>
    <row r="55" customFormat="false" ht="14.65" hidden="false" customHeight="false" outlineLevel="0" collapsed="false">
      <c r="A55" s="0" t="s">
        <v>101</v>
      </c>
      <c r="B55" s="0" t="n">
        <v>3.9225</v>
      </c>
      <c r="C55" s="18" t="n">
        <f aca="false">B55/B52</f>
        <v>0.603461538461539</v>
      </c>
    </row>
    <row r="56" customFormat="false" ht="14.65" hidden="false" customHeight="false" outlineLevel="0" collapsed="false">
      <c r="A56" s="0" t="s">
        <v>102</v>
      </c>
      <c r="B56" s="0" t="n">
        <v>3.14</v>
      </c>
      <c r="C56" s="18" t="n">
        <f aca="false">B56/B52</f>
        <v>0.483076923076923</v>
      </c>
    </row>
    <row r="57" customFormat="false" ht="14.65" hidden="false" customHeight="false" outlineLevel="0" collapsed="false">
      <c r="A57" s="0" t="s">
        <v>103</v>
      </c>
      <c r="B57" s="0" t="n">
        <v>2.3525</v>
      </c>
      <c r="C57" s="18" t="n">
        <f aca="false">B57/B52</f>
        <v>0.361923076923077</v>
      </c>
    </row>
    <row r="58" customFormat="false" ht="14.65" hidden="false" customHeight="false" outlineLevel="0" collapsed="false">
      <c r="A58" s="0" t="s">
        <v>105</v>
      </c>
      <c r="B58" s="0" t="n">
        <v>1.57</v>
      </c>
      <c r="C58" s="18" t="n">
        <f aca="false">B58/B53</f>
        <v>0.2891344383057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