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1"/>
  </bookViews>
  <sheets>
    <sheet name="shifted MAC" sheetId="1" state="visible" r:id="rId2"/>
    <sheet name="traditional MAC" sheetId="2" state="visible" r:id="rId3"/>
    <sheet name="Shifted MAC Examp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0">
  <si>
    <t xml:space="preserve">Shifted MAC &amp; AC wing &amp; horizontal stabilizer 19.3%</t>
  </si>
  <si>
    <t xml:space="preserve">Wing</t>
  </si>
  <si>
    <t xml:space="preserve">Root Panel</t>
  </si>
  <si>
    <t xml:space="preserve">Sea Ranger</t>
  </si>
  <si>
    <t xml:space="preserve">Root Rib</t>
  </si>
  <si>
    <t xml:space="preserve">Tip Rib</t>
  </si>
  <si>
    <t xml:space="preserve">Leading Edge Sweep</t>
  </si>
  <si>
    <t xml:space="preserve">Span</t>
  </si>
  <si>
    <t xml:space="preserve">Calculated Area</t>
  </si>
  <si>
    <t xml:space="preserve">Trailing Edge Sweep</t>
  </si>
  <si>
    <t xml:space="preserve">Leading Edge Slope</t>
  </si>
  <si>
    <t xml:space="preserve">Trailing Edge Slope</t>
  </si>
  <si>
    <t xml:space="preserve">½ slope</t>
  </si>
  <si>
    <t xml:space="preserve">Panel Mean Chord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</t>
    </r>
    <r>
      <rPr>
        <b val="true"/>
        <sz val="10"/>
        <rFont val="Arial"/>
        <family val="2"/>
      </rPr>
      <t xml:space="preserve"> Panel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rd</t>
    </r>
    <r>
      <rPr>
        <b val="true"/>
        <sz val="10"/>
        <rFont val="Arial"/>
        <family val="2"/>
      </rPr>
      <t xml:space="preserve"> Panel</t>
    </r>
  </si>
  <si>
    <t xml:space="preserve">Wing Results</t>
  </si>
  <si>
    <t xml:space="preserve">Mean Chord</t>
  </si>
  <si>
    <t xml:space="preserve">Aerodynamic Center Using Mean Chord</t>
  </si>
  <si>
    <t xml:space="preserve">Root Rib to Mean Chord</t>
  </si>
  <si>
    <t xml:space="preserve">Leading Edge Root Rib to Mean Chord AC</t>
  </si>
  <si>
    <t xml:space="preserve">Results for Shifted MAC</t>
  </si>
  <si>
    <t xml:space="preserve">Mean Aerodynamic Chord</t>
  </si>
  <si>
    <t xml:space="preserve">Aerodynamic Center</t>
  </si>
  <si>
    <t xml:space="preserve">Root Rib to MAC</t>
  </si>
  <si>
    <t xml:space="preserve">Leading Edge Root Rib to AC</t>
  </si>
  <si>
    <t xml:space="preserve">Leading Edge Sweep at MAC</t>
  </si>
  <si>
    <t xml:space="preserve">Horizontal Stabilizer</t>
  </si>
  <si>
    <t xml:space="preserve">Horizontal Stabilizer Results</t>
  </si>
  <si>
    <t xml:space="preserve">Root Leading Edge to Horizontal Stabilizer Leading Edge</t>
  </si>
  <si>
    <t xml:space="preserve">Shifted Tail Moment</t>
  </si>
  <si>
    <t xml:space="preserve">Flying Surface Areas</t>
  </si>
  <si>
    <t xml:space="preserve">½ Wing Area</t>
  </si>
  <si>
    <t xml:space="preserve">Wing Area</t>
  </si>
  <si>
    <t xml:space="preserve">½ Horizontal Stabilizer Area</t>
  </si>
  <si>
    <t xml:space="preserve">Horizontal Stabilizer Area</t>
  </si>
  <si>
    <t xml:space="preserve">ARw =</t>
  </si>
  <si>
    <t xml:space="preserve">Vbar =</t>
  </si>
  <si>
    <t xml:space="preserve">Neutral Point as % of MAC = </t>
  </si>
  <si>
    <t xml:space="preserve">Distance from leading edge of MAC to NP =</t>
  </si>
  <si>
    <t xml:space="preserve">Distance from NP to AC =</t>
  </si>
  <si>
    <t xml:space="preserve">Percent of MAC between NP and AC =</t>
  </si>
  <si>
    <t xml:space="preserve">Distance from Root Chord LE to NP =</t>
  </si>
  <si>
    <t xml:space="preserve">Static Margin 5% LE MAC to CG=</t>
  </si>
  <si>
    <t xml:space="preserve">Distance from Root Chord LE to CG =</t>
  </si>
  <si>
    <t xml:space="preserve">Percent of MAC w/Static Margin 5%=</t>
  </si>
  <si>
    <t xml:space="preserve">Static Margin 15% LE MAC to CG =</t>
  </si>
  <si>
    <t xml:space="preserve">Percent of MAC w/Static Margin 15%=</t>
  </si>
  <si>
    <t xml:space="preserve">Static Margin 20% LE MAC to CG =</t>
  </si>
  <si>
    <t xml:space="preserve">Percent of MAC w/Static Margin 20%=</t>
  </si>
  <si>
    <t xml:space="preserve">Van Putte</t>
  </si>
  <si>
    <t xml:space="preserve">CG from mean chord leading edge</t>
  </si>
  <si>
    <t xml:space="preserve">% of MAC</t>
  </si>
  <si>
    <t xml:space="preserve">Whitehead</t>
  </si>
  <si>
    <t xml:space="preserve"> </t>
  </si>
  <si>
    <t xml:space="preserve">Traditional MAC &amp; AC</t>
  </si>
  <si>
    <t xml:space="preserve">Results</t>
  </si>
  <si>
    <t xml:space="preserve">Aerodynamic Center on mean chord</t>
  </si>
  <si>
    <t xml:space="preserve">Root Chord to mean chord</t>
  </si>
  <si>
    <t xml:space="preserve">Leading Edge Root Rib to AC on mean chord</t>
  </si>
  <si>
    <t xml:space="preserve">Leading Edge Sweep at Mean Chord</t>
  </si>
  <si>
    <t xml:space="preserve">Tail Moment</t>
  </si>
  <si>
    <t xml:space="preserve">Neutral Point as % of mean chord = </t>
  </si>
  <si>
    <t xml:space="preserve">Distance from leading edge of mean chord to NP =</t>
  </si>
  <si>
    <t xml:space="preserve">Percent of mean chord between NP and AC =</t>
  </si>
  <si>
    <t xml:space="preserve">Static Margin 5% LE mean chord to CG=</t>
  </si>
  <si>
    <t xml:space="preserve">Percent of mean chord w/Static Margin 5%=</t>
  </si>
  <si>
    <t xml:space="preserve">Static Margin 15% LE mean chord to CG =</t>
  </si>
  <si>
    <t xml:space="preserve">Percent of mean chord w/Static Margin 15%=</t>
  </si>
  <si>
    <t xml:space="preserve">Static Margin 20% LE mean chord to CG =</t>
  </si>
  <si>
    <t xml:space="preserve">Percent of mean chord w/Static Margin 20%=</t>
  </si>
  <si>
    <t xml:space="preserve">% of mean chord</t>
  </si>
  <si>
    <t xml:space="preserve">Compare</t>
  </si>
  <si>
    <t xml:space="preserve">Glider</t>
  </si>
  <si>
    <t xml:space="preserve">Mark's</t>
  </si>
  <si>
    <t xml:space="preserve">Jim's</t>
  </si>
  <si>
    <t xml:space="preserve">Glider 2</t>
  </si>
  <si>
    <t xml:space="preserve">Arthur's</t>
  </si>
  <si>
    <t xml:space="preserve">Judy</t>
  </si>
  <si>
    <t xml:space="preserve">Lazy Cub</t>
  </si>
  <si>
    <t xml:space="preserve">NA XP-51H</t>
  </si>
  <si>
    <t xml:space="preserve">MiG-17</t>
  </si>
  <si>
    <t xml:space="preserve">Extra 300</t>
  </si>
  <si>
    <t xml:space="preserve">MA PT-19</t>
  </si>
  <si>
    <t xml:space="preserve">He-111</t>
  </si>
  <si>
    <t xml:space="preserve">Ju-88</t>
  </si>
  <si>
    <t xml:space="preserve">Jodel</t>
  </si>
  <si>
    <t xml:space="preserve">Diehl</t>
  </si>
  <si>
    <t xml:space="preserve">Source:</t>
  </si>
  <si>
    <t xml:space="preserve">http://chrusion.com/BJ7/SuperCalc7.html</t>
  </si>
  <si>
    <t xml:space="preserve">Mean</t>
  </si>
  <si>
    <t xml:space="preserve">Shifted MAC</t>
  </si>
  <si>
    <t xml:space="preserve">MiG-17 Glider</t>
  </si>
  <si>
    <t xml:space="preserve">MiG-17 Glide2</t>
  </si>
  <si>
    <t xml:space="preserve">Sea R Glider</t>
  </si>
  <si>
    <t xml:space="preserve">SM 15%</t>
  </si>
  <si>
    <t xml:space="preserve">LE Root to ISCG</t>
  </si>
  <si>
    <t xml:space="preserve">ARw</t>
  </si>
  <si>
    <t xml:space="preserve">Vbar</t>
  </si>
  <si>
    <t xml:space="preserve">VP LE Root to CG</t>
  </si>
  <si>
    <t xml:space="preserve">Redone 12/28 </t>
  </si>
  <si>
    <t xml:space="preserve">updated drawing 12/28</t>
  </si>
  <si>
    <t xml:space="preserve">Mistake here, must be mean Vbar?</t>
  </si>
  <si>
    <t xml:space="preserve"> NA XP-51H</t>
  </si>
  <si>
    <t xml:space="preserve">MiG-17CG</t>
  </si>
  <si>
    <t xml:space="preserve">ORIG. XP-51H</t>
  </si>
  <si>
    <t xml:space="preserve">15% shifted MAC SM to Mean</t>
  </si>
  <si>
    <t xml:space="preserve">Wing Aspect Ratio (ARw)</t>
  </si>
  <si>
    <t xml:space="preserve">20% sifted MAC SM to Mean</t>
  </si>
  <si>
    <t xml:space="preserve">Tail Moment Ratio (Vbar)</t>
  </si>
  <si>
    <t xml:space="preserve">Neutral Point (NP) as % of chord</t>
  </si>
  <si>
    <t xml:space="preserve">Vbar shifted MAC</t>
  </si>
  <si>
    <t xml:space="preserve">Distance from leading edge (LE) of chord to NP</t>
  </si>
  <si>
    <t xml:space="preserve">Vbar Mean Chord</t>
  </si>
  <si>
    <t xml:space="preserve">Distance from NP to Aerodynamic Center (AC)</t>
  </si>
  <si>
    <t xml:space="preserve">Percent of chord between NP and AC</t>
  </si>
  <si>
    <t xml:space="preserve">Distance from Root Chord LE to NP</t>
  </si>
  <si>
    <t xml:space="preserve">Static Margin 5% LE chord to Center of Gravity (CG)</t>
  </si>
  <si>
    <t xml:space="preserve">Distance from Root Chord LE to CG</t>
  </si>
  <si>
    <t xml:space="preserve">Static Margin 5% as % of chord</t>
  </si>
  <si>
    <t xml:space="preserve">Static Margin 15% LE chord to CG)</t>
  </si>
  <si>
    <t xml:space="preserve">Static Margin 15% as % of chord</t>
  </si>
  <si>
    <t xml:space="preserve">Static Margin 20% LE  chord to CG</t>
  </si>
  <si>
    <t xml:space="preserve">Static Margin 20% as % of chord</t>
  </si>
  <si>
    <t xml:space="preserve">For Comparison:</t>
  </si>
  <si>
    <t xml:space="preserve">Van Putte: Distance from Root Chord LE to CG</t>
  </si>
  <si>
    <t xml:space="preserve">Van Putte: % of chord</t>
  </si>
  <si>
    <t xml:space="preserve">Whitehead: Distance from Root Chord LE to CG</t>
  </si>
  <si>
    <t xml:space="preserve">Whitehead: % of chord</t>
  </si>
  <si>
    <t xml:space="preserve">Thunder Tiger Lazy Tiger C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%"/>
    <numFmt numFmtId="167" formatCode="0.00"/>
    <numFmt numFmtId="168" formatCode="General"/>
    <numFmt numFmtId="169" formatCode="0%"/>
    <numFmt numFmtId="170" formatCode="0.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99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06" colorId="64" zoomScale="130" zoomScaleNormal="130" zoomScalePageLayoutView="100" workbookViewId="0">
      <selection pane="topLeft" activeCell="A119" activeCellId="0" sqref="A1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1.52"/>
    <col collapsed="false" customWidth="true" hidden="false" outlineLevel="0" max="4" min="4" style="0" width="17.04"/>
    <col collapsed="false" customWidth="true" hidden="false" outlineLevel="0" max="5" min="5" style="0" width="11.3"/>
    <col collapsed="false" customWidth="true" hidden="false" outlineLevel="0" max="6" min="6" style="0" width="11.73"/>
    <col collapsed="false" customWidth="true" hidden="false" outlineLevel="0" max="7" min="7" style="0" width="12.11"/>
    <col collapsed="false" customWidth="true" hidden="false" outlineLevel="0" max="8" min="8" style="0" width="12.53"/>
    <col collapsed="false" customWidth="true" hidden="false" outlineLevel="0" max="9" min="9" style="0" width="12.32"/>
    <col collapsed="false" customWidth="true" hidden="false" outlineLevel="0" max="11" min="10" style="0" width="13.03"/>
    <col collapsed="false" customWidth="true" hidden="false" outlineLevel="0" max="12" min="12" style="0" width="15.27"/>
    <col collapsed="false" customWidth="true" hidden="false" outlineLevel="0" max="13" min="13" style="0" width="13.28"/>
    <col collapsed="false" customWidth="true" hidden="false" outlineLevel="0" max="14" min="14" style="0" width="13.73"/>
    <col collapsed="false" customWidth="true" hidden="false" outlineLevel="0" max="15" min="15" style="0" width="12.81"/>
    <col collapsed="false" customWidth="true" hidden="false" outlineLevel="0" max="16" min="16" style="0" width="13.39"/>
  </cols>
  <sheetData>
    <row r="1" s="2" customFormat="true" ht="12.75" hidden="false" customHeight="false" outlineLevel="0" collapsed="false">
      <c r="A1" s="1" t="s">
        <v>0</v>
      </c>
      <c r="D1" s="1"/>
      <c r="Z1" s="0"/>
    </row>
    <row r="2" s="2" customFormat="true" ht="12.75" hidden="false" customHeight="false" outlineLevel="0" collapsed="false">
      <c r="A2" s="1" t="s">
        <v>1</v>
      </c>
      <c r="D2" s="1"/>
      <c r="F2" s="1"/>
      <c r="G2" s="1"/>
      <c r="I2" s="1"/>
      <c r="J2" s="1"/>
      <c r="K2" s="1"/>
      <c r="L2" s="1"/>
      <c r="M2" s="1"/>
      <c r="O2" s="1"/>
      <c r="R2" s="0"/>
      <c r="S2" s="0"/>
      <c r="V2" s="0"/>
      <c r="Z2" s="0"/>
    </row>
    <row r="3" s="2" customFormat="true" ht="12.75" hidden="false" customHeight="false" outlineLevel="0" collapsed="false">
      <c r="A3" s="1" t="s">
        <v>2</v>
      </c>
      <c r="B3" s="1" t="s">
        <v>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0"/>
      <c r="U3" s="0"/>
      <c r="V3" s="0"/>
      <c r="W3" s="0"/>
      <c r="X3" s="0"/>
      <c r="Y3" s="0"/>
      <c r="Z3" s="0"/>
    </row>
    <row r="4" customFormat="false" ht="12.75" hidden="false" customHeight="false" outlineLevel="0" collapsed="false">
      <c r="A4" s="3" t="s">
        <v>4</v>
      </c>
      <c r="B4" s="4" t="n">
        <v>9.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3" t="s">
        <v>5</v>
      </c>
      <c r="B5" s="4" t="n">
        <v>9.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3" t="s">
        <v>6</v>
      </c>
      <c r="B6" s="4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7</v>
      </c>
      <c r="B7" s="4" t="n">
        <v>13.6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5" t="s">
        <v>8</v>
      </c>
      <c r="B8" s="6" t="n">
        <f aca="false">(B4+B5)*(B7/2)</f>
        <v>131.328</v>
      </c>
    </row>
    <row r="9" customFormat="false" ht="12.75" hidden="false" customHeight="false" outlineLevel="0" collapsed="false">
      <c r="A9" s="5" t="s">
        <v>9</v>
      </c>
      <c r="B9" s="6" t="n">
        <f aca="false">B4-B5-B6</f>
        <v>0</v>
      </c>
      <c r="H9" s="7"/>
    </row>
    <row r="10" customFormat="false" ht="12.75" hidden="false" customHeight="false" outlineLevel="0" collapsed="false">
      <c r="A10" s="5" t="s">
        <v>10</v>
      </c>
      <c r="B10" s="6" t="n">
        <f aca="false">IF(B4=B5,1,(B4-(B5+B9))/B7)</f>
        <v>1</v>
      </c>
      <c r="H10" s="7"/>
    </row>
    <row r="11" customFormat="false" ht="12.75" hidden="false" customHeight="false" outlineLevel="0" collapsed="false">
      <c r="A11" s="5" t="s">
        <v>11</v>
      </c>
      <c r="B11" s="6" t="n">
        <f aca="false">IF(B4=B5,1,(B4-(B5+B6))/B7)</f>
        <v>1</v>
      </c>
      <c r="H11" s="7"/>
    </row>
    <row r="12" customFormat="false" ht="12.75" hidden="false" customHeight="false" outlineLevel="0" collapsed="false">
      <c r="A12" s="5" t="s">
        <v>12</v>
      </c>
      <c r="B12" s="6" t="n">
        <f aca="false">(B10+B11)/2</f>
        <v>1</v>
      </c>
      <c r="H12" s="7"/>
    </row>
    <row r="13" customFormat="false" ht="12.75" hidden="false" customHeight="false" outlineLevel="0" collapsed="false">
      <c r="A13" s="5" t="s">
        <v>13</v>
      </c>
      <c r="B13" s="6" t="n">
        <f aca="false">(2/3)*((B4^2+(B4*B5)+B5^2))/(B4+B5)</f>
        <v>9.6</v>
      </c>
      <c r="F13" s="1"/>
      <c r="G13" s="1"/>
      <c r="H13" s="7"/>
      <c r="J13" s="1"/>
      <c r="K13" s="1"/>
      <c r="L13" s="1"/>
    </row>
    <row r="14" customFormat="false" ht="12.75" hidden="false" customHeight="false" outlineLevel="0" collapsed="false">
      <c r="A14" s="1" t="s">
        <v>14</v>
      </c>
      <c r="B14" s="8"/>
      <c r="E14" s="1"/>
      <c r="F14" s="1"/>
      <c r="G14" s="1"/>
      <c r="H14" s="7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3" t="s">
        <v>4</v>
      </c>
      <c r="B15" s="4" t="n">
        <v>9.6</v>
      </c>
      <c r="E15" s="1"/>
      <c r="F15" s="1"/>
      <c r="G15" s="1"/>
      <c r="H15" s="7"/>
      <c r="J15" s="1"/>
      <c r="K15" s="1"/>
      <c r="L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3" t="s">
        <v>5</v>
      </c>
      <c r="B16" s="4" t="n">
        <v>4.55</v>
      </c>
      <c r="D16" s="5"/>
      <c r="E16" s="1"/>
      <c r="F16" s="1"/>
      <c r="G16" s="1"/>
      <c r="H16" s="7"/>
      <c r="J16" s="1"/>
      <c r="K16" s="1"/>
      <c r="L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3" t="s">
        <v>6</v>
      </c>
      <c r="B17" s="4" t="n">
        <v>5.05</v>
      </c>
      <c r="D17" s="5"/>
      <c r="E17" s="1"/>
      <c r="F17" s="1"/>
      <c r="G17" s="1"/>
      <c r="H17" s="7"/>
      <c r="J17" s="1"/>
      <c r="K17" s="1"/>
      <c r="L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3" t="s">
        <v>7</v>
      </c>
      <c r="B18" s="4" t="n">
        <v>28.05</v>
      </c>
      <c r="D18" s="5"/>
      <c r="E18" s="1"/>
      <c r="F18" s="1"/>
      <c r="G18" s="1"/>
      <c r="H18" s="7"/>
      <c r="J18" s="1"/>
      <c r="K18" s="1"/>
      <c r="L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5" t="s">
        <v>8</v>
      </c>
      <c r="B19" s="6" t="n">
        <f aca="false">(B15+B16)*(B18/2)</f>
        <v>198.45375</v>
      </c>
      <c r="D19" s="5"/>
      <c r="E19" s="5"/>
    </row>
    <row r="20" customFormat="false" ht="12.75" hidden="false" customHeight="false" outlineLevel="0" collapsed="false">
      <c r="A20" s="5" t="s">
        <v>9</v>
      </c>
      <c r="B20" s="6" t="n">
        <f aca="false">B15-B16-B17</f>
        <v>0</v>
      </c>
      <c r="D20" s="5"/>
      <c r="E20" s="5"/>
    </row>
    <row r="21" customFormat="false" ht="12.75" hidden="false" customHeight="false" outlineLevel="0" collapsed="false">
      <c r="A21" s="5" t="s">
        <v>10</v>
      </c>
      <c r="B21" s="6" t="n">
        <f aca="false">IF(B15=0,0,IF(B15=B16,1,(B15-(B16+B20))/B18))</f>
        <v>0.180035650623886</v>
      </c>
      <c r="D21" s="5"/>
      <c r="E21" s="5"/>
    </row>
    <row r="22" customFormat="false" ht="12.75" hidden="false" customHeight="false" outlineLevel="0" collapsed="false">
      <c r="A22" s="5" t="s">
        <v>11</v>
      </c>
      <c r="B22" s="6" t="n">
        <f aca="false">IF(B15=0,0,IF(B15=B16,1,(B15-(B16+B17))/B18))</f>
        <v>0</v>
      </c>
      <c r="D22" s="5"/>
      <c r="E22" s="5"/>
    </row>
    <row r="23" customFormat="false" ht="12.75" hidden="false" customHeight="false" outlineLevel="0" collapsed="false">
      <c r="A23" s="5" t="s">
        <v>12</v>
      </c>
      <c r="B23" s="6" t="n">
        <f aca="false">(B21+B22)/2</f>
        <v>0.090017825311943</v>
      </c>
      <c r="D23" s="5"/>
      <c r="E23" s="5"/>
    </row>
    <row r="24" customFormat="false" ht="12.75" hidden="false" customHeight="false" outlineLevel="0" collapsed="false">
      <c r="A24" s="5" t="s">
        <v>13</v>
      </c>
      <c r="B24" s="6" t="n">
        <f aca="false">IF(B15=0,0,(2/3)*((B15^2+(B15*B16)+B16^2))/(B15+B16))</f>
        <v>7.375382803298</v>
      </c>
      <c r="D24" s="5"/>
      <c r="E24" s="5"/>
      <c r="J24" s="1"/>
      <c r="K24" s="1"/>
      <c r="L24" s="1"/>
    </row>
    <row r="25" customFormat="false" ht="12.75" hidden="false" customHeight="false" outlineLevel="0" collapsed="false">
      <c r="A25" s="1" t="s">
        <v>15</v>
      </c>
      <c r="B25" s="8"/>
      <c r="D25" s="5"/>
      <c r="E25" s="5"/>
      <c r="J25" s="1"/>
      <c r="K25" s="1"/>
      <c r="L25" s="1"/>
      <c r="N25" s="1"/>
      <c r="Q25" s="1"/>
    </row>
    <row r="26" customFormat="false" ht="12.75" hidden="false" customHeight="false" outlineLevel="0" collapsed="false">
      <c r="A26" s="3" t="s">
        <v>4</v>
      </c>
      <c r="B26" s="4" t="n">
        <v>0</v>
      </c>
      <c r="E26" s="5"/>
      <c r="H26" s="7"/>
      <c r="J26" s="1"/>
      <c r="K26" s="1"/>
      <c r="L26" s="1"/>
      <c r="N26" s="1"/>
      <c r="Q26" s="1"/>
    </row>
    <row r="27" customFormat="false" ht="12.75" hidden="false" customHeight="false" outlineLevel="0" collapsed="false">
      <c r="A27" s="3" t="s">
        <v>5</v>
      </c>
      <c r="B27" s="4" t="n">
        <v>0</v>
      </c>
      <c r="J27" s="1"/>
      <c r="K27" s="1"/>
      <c r="L27" s="1"/>
      <c r="N27" s="1"/>
      <c r="Q27" s="1"/>
    </row>
    <row r="28" customFormat="false" ht="12.75" hidden="false" customHeight="false" outlineLevel="0" collapsed="false">
      <c r="A28" s="3" t="s">
        <v>6</v>
      </c>
      <c r="B28" s="4" t="n">
        <v>0</v>
      </c>
      <c r="J28" s="1"/>
      <c r="K28" s="1"/>
      <c r="L28" s="1"/>
      <c r="N28" s="1"/>
      <c r="Q28" s="1"/>
    </row>
    <row r="29" customFormat="false" ht="12.75" hidden="false" customHeight="false" outlineLevel="0" collapsed="false">
      <c r="A29" s="3" t="s">
        <v>7</v>
      </c>
      <c r="B29" s="4" t="n">
        <v>0</v>
      </c>
      <c r="J29" s="1"/>
      <c r="K29" s="1"/>
      <c r="L29" s="1"/>
      <c r="N29" s="1"/>
      <c r="Q29" s="1"/>
    </row>
    <row r="30" customFormat="false" ht="12.75" hidden="false" customHeight="false" outlineLevel="0" collapsed="false">
      <c r="A30" s="5" t="s">
        <v>8</v>
      </c>
      <c r="B30" s="6" t="n">
        <f aca="false">(B26+B27)*(B29/2)</f>
        <v>0</v>
      </c>
    </row>
    <row r="31" customFormat="false" ht="12.75" hidden="false" customHeight="false" outlineLevel="0" collapsed="false">
      <c r="A31" s="5" t="s">
        <v>9</v>
      </c>
      <c r="B31" s="6" t="n">
        <f aca="false">B26-B27-B28</f>
        <v>0</v>
      </c>
    </row>
    <row r="32" customFormat="false" ht="12.75" hidden="false" customHeight="false" outlineLevel="0" collapsed="false">
      <c r="A32" s="5" t="s">
        <v>10</v>
      </c>
      <c r="B32" s="6" t="n">
        <f aca="false">IF(B26=0,0,IF(B26=B27,1,(B26-(B27+B31))/B29))</f>
        <v>0</v>
      </c>
    </row>
    <row r="33" customFormat="false" ht="12.75" hidden="false" customHeight="false" outlineLevel="0" collapsed="false">
      <c r="A33" s="5" t="s">
        <v>11</v>
      </c>
      <c r="B33" s="6" t="n">
        <f aca="false">IF(B26=0,0,IF(B26=B27,1,(B26-(B27+B28))/B29))</f>
        <v>0</v>
      </c>
      <c r="D33" s="7"/>
      <c r="E33" s="7"/>
    </row>
    <row r="34" customFormat="false" ht="12.75" hidden="false" customHeight="false" outlineLevel="0" collapsed="false">
      <c r="A34" s="5" t="s">
        <v>12</v>
      </c>
      <c r="B34" s="6" t="n">
        <f aca="false">(B32+B33)/2</f>
        <v>0</v>
      </c>
    </row>
    <row r="35" customFormat="false" ht="12.75" hidden="false" customHeight="false" outlineLevel="0" collapsed="false">
      <c r="A35" s="5" t="s">
        <v>13</v>
      </c>
      <c r="B35" s="6" t="n">
        <f aca="false">IF(B26=0,0,(2/3)*((B26^2+(B26*B27)+B27^2))/(B26+B27))</f>
        <v>0</v>
      </c>
    </row>
    <row r="36" customFormat="false" ht="12.75" hidden="false" customHeight="false" outlineLevel="0" collapsed="false">
      <c r="A36" s="1" t="s">
        <v>16</v>
      </c>
      <c r="B36" s="8"/>
    </row>
    <row r="37" customFormat="false" ht="12.75" hidden="false" customHeight="false" outlineLevel="0" collapsed="false">
      <c r="A37" s="3" t="s">
        <v>17</v>
      </c>
      <c r="B37" s="9" t="n">
        <f aca="false">((B13*B8)+(B24*B19)+(B35*B30))/(B8+B19+B30)</f>
        <v>8.2612854562146</v>
      </c>
    </row>
    <row r="38" customFormat="false" ht="12.75" hidden="false" customHeight="false" outlineLevel="0" collapsed="false">
      <c r="A38" s="3" t="s">
        <v>18</v>
      </c>
      <c r="B38" s="9" t="n">
        <f aca="false">B37/4</f>
        <v>2.06532136405365</v>
      </c>
    </row>
    <row r="39" customFormat="false" ht="12.75" hidden="false" customHeight="false" outlineLevel="0" collapsed="false">
      <c r="A39" s="3" t="str">
        <f aca="false">IF(B15=0,"Tip Distance to the Mean Chord","2nd Panel Tip Distance to Mean Chord")</f>
        <v>2nd Panel Tip Distance to Mean Chord</v>
      </c>
      <c r="B39" s="9" t="n">
        <f aca="false">IF(B15&gt;0,(B37-(B16*1/B23)*B23)/(2*B23),IF(B4=B5,B7/2,(B37-(B5*1/B12)*B12)/(2*B12)))</f>
        <v>20.6141697122415</v>
      </c>
      <c r="O39" s="5"/>
      <c r="P39" s="7"/>
    </row>
    <row r="40" customFormat="false" ht="12.75" hidden="false" customHeight="false" outlineLevel="0" collapsed="false">
      <c r="A40" s="3" t="s">
        <v>19</v>
      </c>
      <c r="B40" s="9" t="n">
        <f aca="false">(B7+B18)-B39</f>
        <v>21.1158302877585</v>
      </c>
    </row>
    <row r="41" customFormat="false" ht="12.75" hidden="false" customHeight="false" outlineLevel="0" collapsed="false">
      <c r="A41" s="3" t="s">
        <v>20</v>
      </c>
      <c r="B41" s="9" t="n">
        <f aca="false">IF(AND(B15=0,B4=B5),B38,IF(B15=0,((B7-B39)*B10)+B38,((B18-B39)*B21)+B38-(B15-B5)+B6))</f>
        <v>3.40403590783905</v>
      </c>
      <c r="O41" s="5"/>
      <c r="P41" s="7"/>
    </row>
    <row r="42" customFormat="false" ht="12.75" hidden="false" customHeight="false" outlineLevel="0" collapsed="false">
      <c r="A42" s="3" t="s">
        <v>21</v>
      </c>
      <c r="O42" s="5"/>
      <c r="P42" s="7"/>
    </row>
    <row r="43" customFormat="false" ht="12.75" hidden="false" customHeight="false" outlineLevel="0" collapsed="false">
      <c r="A43" s="3" t="s">
        <v>22</v>
      </c>
      <c r="B43" s="9" t="n">
        <f aca="false">IF(B6+B17+B28&gt;B4,(B37*0.75/0.839),IF(B6&lt;0,(B37*0.75/0.839),IF((B37-(B37*0.193))/0.75&gt;B4,B4,(B37-(B37*0.193))/0.75)))</f>
        <v>8.88914315088691</v>
      </c>
      <c r="C43" s="5"/>
      <c r="D43" s="5"/>
      <c r="O43" s="5"/>
      <c r="P43" s="7"/>
    </row>
    <row r="44" customFormat="false" ht="12.75" hidden="false" customHeight="false" outlineLevel="0" collapsed="false">
      <c r="A44" s="3" t="s">
        <v>23</v>
      </c>
      <c r="B44" s="9" t="n">
        <f aca="false">IF((B37-(B37*0.193))/0.75&gt;B4,B4*0.193,B43/4)</f>
        <v>2.22228578772173</v>
      </c>
      <c r="O44" s="5"/>
      <c r="P44" s="7"/>
    </row>
    <row r="45" customFormat="false" ht="12.75" hidden="false" customHeight="false" outlineLevel="0" collapsed="false">
      <c r="A45" s="3" t="str">
        <f aca="false">IF(B21=0,"Tip Distance to the MAC","2nd Panel Tip Distance to MAC")</f>
        <v>2nd Panel Tip Distance to MAC</v>
      </c>
      <c r="B45" s="9" t="n">
        <f aca="false">IF(B15&gt;0,(B43-(B16*1/B23)*B23)/(2*B23),IF(B4=B5,B7/2,(B43-(B5*1/B12)*B12)/(2*B12)))</f>
        <v>24.1015773034412</v>
      </c>
      <c r="O45" s="5"/>
      <c r="P45" s="7"/>
    </row>
    <row r="46" customFormat="false" ht="12.75" hidden="false" customHeight="false" outlineLevel="0" collapsed="false">
      <c r="A46" s="3" t="s">
        <v>24</v>
      </c>
      <c r="B46" s="9" t="n">
        <f aca="false">(B7+B18)-B45</f>
        <v>17.6284226965588</v>
      </c>
      <c r="O46" s="5"/>
      <c r="P46" s="7"/>
    </row>
    <row r="47" customFormat="false" ht="12.75" hidden="false" customHeight="false" outlineLevel="0" collapsed="false">
      <c r="A47" s="3" t="s">
        <v>25</v>
      </c>
      <c r="B47" s="9" t="n">
        <f aca="false">IF(AND(B15=0,B4=B5),B44,IF(B15=0,((B7-B45)*B10)+B44,((B18-B45)*B21)+B44-(B15-B5)+B6))</f>
        <v>2.93314263683482</v>
      </c>
      <c r="C47" s="7"/>
      <c r="D47" s="7"/>
      <c r="O47" s="5"/>
      <c r="P47" s="7"/>
    </row>
    <row r="48" customFormat="false" ht="12.75" hidden="false" customHeight="false" outlineLevel="0" collapsed="false">
      <c r="A48" s="3" t="s">
        <v>26</v>
      </c>
      <c r="B48" s="9" t="n">
        <f aca="false">B47-B44</f>
        <v>0.710856849113087</v>
      </c>
      <c r="O48" s="5"/>
      <c r="P48" s="7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A50" s="1" t="s">
        <v>27</v>
      </c>
      <c r="B50" s="10"/>
      <c r="E50" s="2"/>
      <c r="F50" s="1"/>
      <c r="G50" s="1"/>
      <c r="H50" s="2"/>
      <c r="I50" s="1"/>
      <c r="J50" s="1"/>
      <c r="K50" s="1"/>
      <c r="L50" s="1"/>
      <c r="M50" s="1"/>
      <c r="P50" s="2"/>
      <c r="Q50" s="2"/>
      <c r="R50" s="2"/>
    </row>
    <row r="51" customFormat="false" ht="12.75" hidden="false" customHeight="false" outlineLevel="0" collapsed="false">
      <c r="A51" s="1" t="s">
        <v>2</v>
      </c>
      <c r="B51" s="1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3" t="s">
        <v>4</v>
      </c>
      <c r="B52" s="4" t="n">
        <v>6.72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3" t="s">
        <v>5</v>
      </c>
      <c r="B53" s="4" t="n">
        <v>3.2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3" t="s">
        <v>6</v>
      </c>
      <c r="B54" s="4" t="n">
        <v>2.8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3" t="s">
        <v>7</v>
      </c>
      <c r="B55" s="4" t="n">
        <v>12.5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5" t="s">
        <v>8</v>
      </c>
      <c r="B56" s="6" t="n">
        <f aca="false">(B52+B53)*(B55/2)</f>
        <v>62</v>
      </c>
    </row>
    <row r="57" customFormat="false" ht="12.75" hidden="false" customHeight="false" outlineLevel="0" collapsed="false">
      <c r="A57" s="5" t="s">
        <v>9</v>
      </c>
      <c r="B57" s="6" t="n">
        <f aca="false">B52-B53-B54</f>
        <v>0.72</v>
      </c>
    </row>
    <row r="58" customFormat="false" ht="12.75" hidden="false" customHeight="false" outlineLevel="0" collapsed="false">
      <c r="A58" s="5" t="s">
        <v>10</v>
      </c>
      <c r="B58" s="6" t="n">
        <f aca="false">IF(B52=B53,1,(B52-(B53+B57))/B55)</f>
        <v>0.224</v>
      </c>
    </row>
    <row r="59" customFormat="false" ht="12.75" hidden="false" customHeight="false" outlineLevel="0" collapsed="false">
      <c r="A59" s="5" t="s">
        <v>11</v>
      </c>
      <c r="B59" s="6" t="n">
        <f aca="false">IF(B52=B53,1,(B52-(B53+B54))/B55)</f>
        <v>0.0576</v>
      </c>
      <c r="H59" s="7"/>
    </row>
    <row r="60" customFormat="false" ht="12.75" hidden="false" customHeight="false" outlineLevel="0" collapsed="false">
      <c r="A60" s="5" t="s">
        <v>12</v>
      </c>
      <c r="B60" s="6" t="n">
        <f aca="false">(B58+B59)/2</f>
        <v>0.1408</v>
      </c>
    </row>
    <row r="61" customFormat="false" ht="12.75" hidden="false" customHeight="false" outlineLevel="0" collapsed="false">
      <c r="A61" s="5" t="s">
        <v>13</v>
      </c>
      <c r="B61" s="6" t="n">
        <f aca="false">(2/3)*((B52^2+(B52*B53)+B53^2))/(B52+B53)</f>
        <v>5.16817204301075</v>
      </c>
    </row>
    <row r="62" customFormat="false" ht="12.75" hidden="false" customHeight="false" outlineLevel="0" collapsed="false">
      <c r="A62" s="1" t="s">
        <v>14</v>
      </c>
      <c r="B62" s="8"/>
      <c r="O62" s="1"/>
    </row>
    <row r="63" customFormat="false" ht="12.75" hidden="false" customHeight="false" outlineLevel="0" collapsed="false">
      <c r="A63" s="3" t="s">
        <v>4</v>
      </c>
      <c r="B63" s="4" t="n">
        <v>0</v>
      </c>
      <c r="H63" s="11"/>
      <c r="O63" s="1"/>
    </row>
    <row r="64" customFormat="false" ht="12.75" hidden="false" customHeight="false" outlineLevel="0" collapsed="false">
      <c r="A64" s="3" t="s">
        <v>5</v>
      </c>
      <c r="B64" s="4" t="n">
        <v>0</v>
      </c>
      <c r="H64" s="11"/>
      <c r="O64" s="1"/>
    </row>
    <row r="65" customFormat="false" ht="12.75" hidden="false" customHeight="false" outlineLevel="0" collapsed="false">
      <c r="A65" s="3" t="s">
        <v>6</v>
      </c>
      <c r="B65" s="4" t="n">
        <v>0</v>
      </c>
      <c r="O65" s="1"/>
    </row>
    <row r="66" customFormat="false" ht="12.75" hidden="false" customHeight="false" outlineLevel="0" collapsed="false">
      <c r="A66" s="3" t="s">
        <v>7</v>
      </c>
      <c r="B66" s="4" t="n">
        <v>0</v>
      </c>
      <c r="O66" s="1"/>
    </row>
    <row r="67" customFormat="false" ht="12.75" hidden="false" customHeight="false" outlineLevel="0" collapsed="false">
      <c r="A67" s="5" t="s">
        <v>8</v>
      </c>
      <c r="B67" s="6" t="n">
        <f aca="false">(B63+B64)*(B66/2)</f>
        <v>0</v>
      </c>
      <c r="H67" s="5"/>
      <c r="O67" s="1"/>
      <c r="Q67" s="7"/>
    </row>
    <row r="68" customFormat="false" ht="12.75" hidden="false" customHeight="false" outlineLevel="0" collapsed="false">
      <c r="A68" s="5" t="s">
        <v>9</v>
      </c>
      <c r="B68" s="6" t="n">
        <f aca="false">B63-B64-B65</f>
        <v>0</v>
      </c>
      <c r="H68" s="5"/>
      <c r="O68" s="1"/>
      <c r="Q68" s="7"/>
    </row>
    <row r="69" customFormat="false" ht="12.75" hidden="false" customHeight="false" outlineLevel="0" collapsed="false">
      <c r="A69" s="5" t="s">
        <v>10</v>
      </c>
      <c r="B69" s="6" t="n">
        <f aca="false">IF(B63=0,0,IF(B63=B64,1,(B63-(B64+B68))/B66))</f>
        <v>0</v>
      </c>
      <c r="H69" s="5"/>
      <c r="O69" s="1"/>
    </row>
    <row r="70" customFormat="false" ht="12.75" hidden="false" customHeight="false" outlineLevel="0" collapsed="false">
      <c r="A70" s="5" t="s">
        <v>11</v>
      </c>
      <c r="B70" s="6" t="n">
        <f aca="false">IF(B63=0,0,IF(B63=B64,1,(B63-(B64+B65))/B66))</f>
        <v>0</v>
      </c>
      <c r="H70" s="5"/>
      <c r="O70" s="1"/>
    </row>
    <row r="71" customFormat="false" ht="12.75" hidden="false" customHeight="false" outlineLevel="0" collapsed="false">
      <c r="A71" s="5" t="s">
        <v>12</v>
      </c>
      <c r="B71" s="6" t="n">
        <f aca="false">(B69+B70)/2</f>
        <v>0</v>
      </c>
      <c r="O71" s="1"/>
    </row>
    <row r="72" customFormat="false" ht="12.75" hidden="false" customHeight="false" outlineLevel="0" collapsed="false">
      <c r="A72" s="5" t="s">
        <v>13</v>
      </c>
      <c r="B72" s="6" t="n">
        <f aca="false">IF(B63=0,0,(2/3)*((B63^2+(B63*B64)+B64^2))/(B63+B64))</f>
        <v>0</v>
      </c>
      <c r="O72" s="1"/>
    </row>
    <row r="73" customFormat="false" ht="12.75" hidden="false" customHeight="false" outlineLevel="0" collapsed="false">
      <c r="A73" s="1" t="s">
        <v>15</v>
      </c>
      <c r="B73" s="8"/>
      <c r="O73" s="1"/>
    </row>
    <row r="74" customFormat="false" ht="12.75" hidden="false" customHeight="false" outlineLevel="0" collapsed="false">
      <c r="A74" s="3" t="s">
        <v>4</v>
      </c>
      <c r="B74" s="4" t="n">
        <v>0</v>
      </c>
      <c r="O74" s="1"/>
    </row>
    <row r="75" customFormat="false" ht="12.75" hidden="false" customHeight="false" outlineLevel="0" collapsed="false">
      <c r="A75" s="3" t="s">
        <v>5</v>
      </c>
      <c r="B75" s="4" t="n">
        <v>0</v>
      </c>
      <c r="O75" s="1"/>
    </row>
    <row r="76" customFormat="false" ht="12.75" hidden="false" customHeight="false" outlineLevel="0" collapsed="false">
      <c r="A76" s="3" t="s">
        <v>6</v>
      </c>
      <c r="B76" s="4" t="n">
        <v>0</v>
      </c>
      <c r="O76" s="1"/>
    </row>
    <row r="77" customFormat="false" ht="12.75" hidden="false" customHeight="false" outlineLevel="0" collapsed="false">
      <c r="A77" s="3" t="s">
        <v>7</v>
      </c>
      <c r="B77" s="4" t="n">
        <v>0</v>
      </c>
      <c r="O77" s="1"/>
    </row>
    <row r="78" customFormat="false" ht="12.75" hidden="false" customHeight="false" outlineLevel="0" collapsed="false">
      <c r="A78" s="5" t="s">
        <v>8</v>
      </c>
      <c r="B78" s="6" t="n">
        <f aca="false">(B74+B75)*(B77/2)</f>
        <v>0</v>
      </c>
      <c r="O78" s="12"/>
    </row>
    <row r="79" customFormat="false" ht="12.75" hidden="false" customHeight="false" outlineLevel="0" collapsed="false">
      <c r="A79" s="5" t="s">
        <v>9</v>
      </c>
      <c r="B79" s="6" t="n">
        <f aca="false">B74-B75-B76</f>
        <v>0</v>
      </c>
      <c r="O79" s="12"/>
    </row>
    <row r="80" customFormat="false" ht="12.75" hidden="false" customHeight="false" outlineLevel="0" collapsed="false">
      <c r="A80" s="5" t="s">
        <v>10</v>
      </c>
      <c r="B80" s="6" t="n">
        <f aca="false">IF(B74=0,0,IF(B74=B75,1,(B74-(B75+B79))/B77))</f>
        <v>0</v>
      </c>
      <c r="O80" s="12"/>
    </row>
    <row r="81" customFormat="false" ht="12.75" hidden="false" customHeight="false" outlineLevel="0" collapsed="false">
      <c r="A81" s="5" t="s">
        <v>11</v>
      </c>
      <c r="B81" s="6" t="n">
        <f aca="false">IF(B74=0,0,IF(B74=B75,1,(B74-(B75+B76))/B77))</f>
        <v>0</v>
      </c>
      <c r="O81" s="12"/>
    </row>
    <row r="82" customFormat="false" ht="12.75" hidden="false" customHeight="false" outlineLevel="0" collapsed="false">
      <c r="A82" s="5" t="s">
        <v>12</v>
      </c>
      <c r="B82" s="6" t="n">
        <f aca="false">(B80+B81)/2</f>
        <v>0</v>
      </c>
      <c r="O82" s="12"/>
    </row>
    <row r="83" customFormat="false" ht="12.75" hidden="false" customHeight="false" outlineLevel="0" collapsed="false">
      <c r="A83" s="5" t="s">
        <v>13</v>
      </c>
      <c r="B83" s="6" t="n">
        <f aca="false">IF(B74=0,0,(2/3)*((B74^2+(B74*B75)+B75^2))/(B74+B75))</f>
        <v>0</v>
      </c>
      <c r="O83" s="12"/>
    </row>
    <row r="84" customFormat="false" ht="12.75" hidden="false" customHeight="false" outlineLevel="0" collapsed="false">
      <c r="A84" s="1" t="s">
        <v>28</v>
      </c>
      <c r="B84" s="8"/>
      <c r="O84" s="12"/>
    </row>
    <row r="85" customFormat="false" ht="12.75" hidden="false" customHeight="false" outlineLevel="0" collapsed="false">
      <c r="A85" s="3" t="s">
        <v>17</v>
      </c>
      <c r="B85" s="9" t="n">
        <f aca="false">((B61*B56)+(B72*B67)+(B83*B78))/(B56+B67+B78)</f>
        <v>5.16817204301075</v>
      </c>
      <c r="O85" s="12"/>
    </row>
    <row r="86" customFormat="false" ht="12.75" hidden="false" customHeight="false" outlineLevel="0" collapsed="false">
      <c r="A86" s="3" t="s">
        <v>18</v>
      </c>
      <c r="B86" s="9" t="n">
        <f aca="false">B85/4</f>
        <v>1.29204301075269</v>
      </c>
      <c r="O86" s="12"/>
    </row>
    <row r="87" customFormat="false" ht="12.75" hidden="false" customHeight="false" outlineLevel="0" collapsed="false">
      <c r="A87" s="3" t="str">
        <f aca="false">IF(B63=0,"Tip Distance to the Mean Chord","2nd Panel Tip Distance to Mean Chord")</f>
        <v>Tip Distance to the Mean Chord</v>
      </c>
      <c r="B87" s="9" t="n">
        <f aca="false">IF(B63&gt;0,(B85-(B64*1/B71)*B71)/(2*B71),IF(B52=B53,B55/2,(B85-(B53*1/B60)*B60)/(2*B60)))</f>
        <v>6.98924731182796</v>
      </c>
      <c r="O87" s="12"/>
    </row>
    <row r="88" customFormat="false" ht="12.75" hidden="false" customHeight="false" outlineLevel="0" collapsed="false">
      <c r="A88" s="3" t="s">
        <v>19</v>
      </c>
      <c r="B88" s="9" t="n">
        <f aca="false">(B55+B66)-B87</f>
        <v>5.51075268817204</v>
      </c>
      <c r="O88" s="12"/>
    </row>
    <row r="89" customFormat="false" ht="12.75" hidden="false" customHeight="false" outlineLevel="0" collapsed="false">
      <c r="A89" s="3" t="s">
        <v>25</v>
      </c>
      <c r="B89" s="9" t="n">
        <f aca="false">IF(AND(B63=0,B52=B53),B86,IF(B63=0,((B55-B87)*B58)+B86,((B66-B87)*B69)+B86-(B63-B53)+B54))</f>
        <v>2.52645161290323</v>
      </c>
      <c r="O89" s="12"/>
    </row>
    <row r="90" customFormat="false" ht="12.75" hidden="false" customHeight="false" outlineLevel="0" collapsed="false">
      <c r="A90" s="3" t="s">
        <v>21</v>
      </c>
      <c r="O90" s="12"/>
    </row>
    <row r="91" customFormat="false" ht="12.75" hidden="false" customHeight="false" outlineLevel="0" collapsed="false">
      <c r="A91" s="3" t="s">
        <v>22</v>
      </c>
      <c r="B91" s="9" t="n">
        <f aca="false">(IF(B54+B65+B76&gt;B52,(B85*0.75/0.837),IF(B54&lt;0,(B85*0.75/0.837),IF((B85-(B85*0.193))/0.75&gt;B52,B52,(B85-(B85*0.193))/0.75))))</f>
        <v>5.56095311827957</v>
      </c>
      <c r="O91" s="12"/>
    </row>
    <row r="92" customFormat="false" ht="12.75" hidden="false" customHeight="false" outlineLevel="0" collapsed="false">
      <c r="A92" s="3" t="s">
        <v>23</v>
      </c>
      <c r="B92" s="9" t="n">
        <f aca="false">IF((B85-(B85*0.193))/0.75&gt;B52,B52*0.193,B91/4)</f>
        <v>1.39023827956989</v>
      </c>
      <c r="O92" s="12"/>
    </row>
    <row r="93" customFormat="false" ht="12.75" hidden="false" customHeight="false" outlineLevel="0" collapsed="false">
      <c r="A93" s="3" t="str">
        <f aca="false">IF(B69=0,"Tip Distance to the MAC","2nd Panel Tip Distance to MAC")</f>
        <v>Tip Distance to the MAC</v>
      </c>
      <c r="B93" s="9" t="n">
        <f aca="false">IF(B63&gt;0,(B91-(B64*1/B71)*B71)/(2*B71),IF(B52=B53,B55/2,(B91-(B53*1/B60)*B60)/(2*B60)))</f>
        <v>8.38406647116325</v>
      </c>
      <c r="O93" s="12"/>
    </row>
    <row r="94" customFormat="false" ht="12.75" hidden="false" customHeight="false" outlineLevel="0" collapsed="false">
      <c r="A94" s="3" t="s">
        <v>24</v>
      </c>
      <c r="B94" s="9" t="n">
        <f aca="false">(B55+B66)-B93</f>
        <v>4.11593352883675</v>
      </c>
      <c r="O94" s="12"/>
    </row>
    <row r="95" customFormat="false" ht="12.75" hidden="false" customHeight="false" outlineLevel="0" collapsed="false">
      <c r="A95" s="3" t="s">
        <v>25</v>
      </c>
      <c r="B95" s="9" t="n">
        <f aca="false">IF(AND(B63=0,B52=B53),B92,IF(B63=0,((B55-B93)*B58)+B92,((B66-B93)*B69)+B92-(B63-B53)+B54))</f>
        <v>2.31220739002933</v>
      </c>
      <c r="F95" s="1"/>
      <c r="G95" s="1"/>
      <c r="I95" s="1"/>
      <c r="J95" s="1"/>
      <c r="K95" s="1"/>
      <c r="L95" s="1"/>
      <c r="M95" s="1"/>
      <c r="P95" s="12"/>
      <c r="R95" s="2"/>
    </row>
    <row r="96" customFormat="false" ht="12.75" hidden="false" customHeight="false" outlineLevel="0" collapsed="false">
      <c r="B96" s="8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5" t="s">
        <v>29</v>
      </c>
      <c r="B97" s="4" t="n">
        <v>28.75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5" t="s">
        <v>30</v>
      </c>
      <c r="B98" s="9" t="n">
        <f aca="false">B97-B47+B95</f>
        <v>28.1290647531945</v>
      </c>
      <c r="F98" s="12"/>
    </row>
    <row r="99" customFormat="false" ht="12.75" hidden="false" customHeight="false" outlineLevel="0" collapsed="false">
      <c r="A99" s="1" t="s">
        <v>31</v>
      </c>
      <c r="F99" s="12"/>
    </row>
    <row r="100" customFormat="false" ht="12.75" hidden="false" customHeight="false" outlineLevel="0" collapsed="false">
      <c r="A100" s="5" t="s">
        <v>32</v>
      </c>
      <c r="B100" s="9" t="n">
        <f aca="false">B8+B19+B30</f>
        <v>329.78175</v>
      </c>
      <c r="E100" s="5"/>
    </row>
    <row r="101" customFormat="false" ht="12.75" hidden="false" customHeight="false" outlineLevel="0" collapsed="false">
      <c r="A101" s="5" t="s">
        <v>33</v>
      </c>
      <c r="B101" s="9" t="n">
        <f aca="false">B100*2</f>
        <v>659.5635</v>
      </c>
      <c r="E101" s="5"/>
    </row>
    <row r="102" customFormat="false" ht="12.75" hidden="false" customHeight="false" outlineLevel="0" collapsed="false">
      <c r="A102" s="5" t="s">
        <v>34</v>
      </c>
      <c r="B102" s="9" t="n">
        <f aca="false">B56+B67+B78</f>
        <v>62</v>
      </c>
      <c r="E102" s="5"/>
    </row>
    <row r="103" customFormat="false" ht="12.75" hidden="false" customHeight="false" outlineLevel="0" collapsed="false">
      <c r="A103" s="5" t="s">
        <v>35</v>
      </c>
      <c r="B103" s="9" t="n">
        <f aca="false">B102*2</f>
        <v>124</v>
      </c>
    </row>
    <row r="105" customFormat="false" ht="12.75" hidden="false" customHeight="false" outlineLevel="0" collapsed="false">
      <c r="A105" s="5" t="s">
        <v>36</v>
      </c>
      <c r="B105" s="7" t="n">
        <f aca="false">((B7+B18+B29)*2)^2/B101</f>
        <v>10.5608809462622</v>
      </c>
      <c r="C105" s="7"/>
    </row>
    <row r="106" customFormat="false" ht="12.75" hidden="false" customHeight="false" outlineLevel="0" collapsed="false">
      <c r="A106" s="5" t="s">
        <v>37</v>
      </c>
      <c r="B106" s="7" t="n">
        <f aca="false">(B103/B101)*(B98/B43)</f>
        <v>0.594922595351703</v>
      </c>
      <c r="C106" s="7"/>
    </row>
    <row r="107" customFormat="false" ht="12.75" hidden="false" customHeight="false" outlineLevel="0" collapsed="false">
      <c r="A107" s="5" t="s">
        <v>38</v>
      </c>
      <c r="B107" s="13" t="n">
        <f aca="false">0.25+(0.25*SQRT(SQRT(B105))*B106)</f>
        <v>0.518117714839724</v>
      </c>
      <c r="C107" s="13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5" t="s">
        <v>39</v>
      </c>
      <c r="B108" s="7" t="n">
        <f aca="false">B43*B107</f>
        <v>4.60562253622071</v>
      </c>
      <c r="C108" s="7"/>
      <c r="E108" s="1"/>
      <c r="F108" s="1"/>
      <c r="G108" s="14"/>
      <c r="H108" s="1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4"/>
      <c r="T108" s="14"/>
    </row>
    <row r="109" customFormat="false" ht="12.75" hidden="false" customHeight="false" outlineLevel="0" collapsed="false">
      <c r="A109" s="5" t="s">
        <v>40</v>
      </c>
      <c r="B109" s="7" t="n">
        <f aca="false">B108-B44</f>
        <v>2.38333674849898</v>
      </c>
      <c r="C109" s="7"/>
      <c r="E109" s="1"/>
      <c r="F109" s="1"/>
      <c r="G109" s="14"/>
      <c r="H109" s="1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4"/>
      <c r="T109" s="14"/>
    </row>
    <row r="110" customFormat="false" ht="12.75" hidden="false" customHeight="false" outlineLevel="0" collapsed="false">
      <c r="A110" s="5" t="s">
        <v>41</v>
      </c>
      <c r="B110" s="13" t="n">
        <f aca="false">B109/B43</f>
        <v>0.268117714839724</v>
      </c>
      <c r="C110" s="13"/>
      <c r="E110" s="1"/>
      <c r="F110" s="1"/>
      <c r="G110" s="14"/>
      <c r="H110" s="1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4"/>
      <c r="T110" s="14"/>
    </row>
    <row r="111" customFormat="false" ht="12.75" hidden="false" customHeight="false" outlineLevel="0" collapsed="false">
      <c r="A111" s="5" t="s">
        <v>42</v>
      </c>
      <c r="B111" s="7" t="n">
        <f aca="false">B47+B109</f>
        <v>5.31647938533379</v>
      </c>
      <c r="C111" s="7"/>
      <c r="E111" s="1"/>
      <c r="F111" s="1"/>
      <c r="G111" s="14"/>
      <c r="H111" s="1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4"/>
      <c r="T111" s="14"/>
    </row>
    <row r="112" customFormat="false" ht="12.75" hidden="false" customHeight="false" outlineLevel="0" collapsed="false">
      <c r="A112" s="5" t="s">
        <v>43</v>
      </c>
      <c r="B112" s="7" t="n">
        <f aca="false">B108-(B43*0.05)</f>
        <v>4.16116537867636</v>
      </c>
      <c r="C112" s="7"/>
      <c r="E112" s="1"/>
      <c r="F112" s="1"/>
      <c r="G112" s="14"/>
      <c r="H112" s="1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4"/>
      <c r="T112" s="14"/>
    </row>
    <row r="113" customFormat="false" ht="12.75" hidden="false" customHeight="false" outlineLevel="0" collapsed="false">
      <c r="A113" s="5" t="s">
        <v>44</v>
      </c>
      <c r="B113" s="7" t="n">
        <f aca="false">B111-(B108-B112)</f>
        <v>4.87202222778945</v>
      </c>
      <c r="C113" s="7"/>
      <c r="E113" s="1"/>
      <c r="F113" s="1"/>
      <c r="G113" s="14"/>
      <c r="H113" s="1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4"/>
      <c r="T113" s="14"/>
    </row>
    <row r="114" customFormat="false" ht="12.75" hidden="false" customHeight="false" outlineLevel="0" collapsed="false">
      <c r="A114" s="5" t="s">
        <v>45</v>
      </c>
      <c r="B114" s="13" t="n">
        <f aca="false">B112/B43</f>
        <v>0.468117714839724</v>
      </c>
      <c r="C114" s="13"/>
      <c r="D114" s="3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75" hidden="false" customHeight="false" outlineLevel="0" collapsed="false">
      <c r="A115" s="5" t="s">
        <v>46</v>
      </c>
      <c r="B115" s="16" t="n">
        <f aca="false">B108-(B43*0.15)</f>
        <v>3.27225106358767</v>
      </c>
      <c r="C115" s="7"/>
      <c r="E115" s="12"/>
      <c r="F115" s="12"/>
      <c r="M115" s="12"/>
      <c r="N115" s="12"/>
    </row>
    <row r="116" customFormat="false" ht="12.75" hidden="false" customHeight="false" outlineLevel="0" collapsed="false">
      <c r="A116" s="5" t="s">
        <v>44</v>
      </c>
      <c r="B116" s="16" t="n">
        <f aca="false">B111-(B108-B115)</f>
        <v>3.98310791270076</v>
      </c>
      <c r="C116" s="7"/>
      <c r="E116" s="15"/>
      <c r="F116" s="15"/>
      <c r="M116" s="15"/>
      <c r="N116" s="15"/>
    </row>
    <row r="117" customFormat="false" ht="12.75" hidden="false" customHeight="false" outlineLevel="0" collapsed="false">
      <c r="A117" s="5" t="s">
        <v>47</v>
      </c>
      <c r="B117" s="17" t="n">
        <f aca="false">B115/B43</f>
        <v>0.368117714839724</v>
      </c>
      <c r="C117" s="13"/>
      <c r="D117" s="7"/>
      <c r="E117" s="7"/>
      <c r="F117" s="18"/>
      <c r="G117" s="15"/>
      <c r="H117" s="15"/>
      <c r="I117" s="15"/>
      <c r="J117" s="15"/>
      <c r="K117" s="15"/>
      <c r="L117" s="15"/>
      <c r="M117" s="15"/>
      <c r="N117" s="15"/>
      <c r="O117" s="15"/>
      <c r="Q117" s="15"/>
      <c r="T117" s="3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</row>
    <row r="118" customFormat="false" ht="12.75" hidden="false" customHeight="false" outlineLevel="0" collapsed="false">
      <c r="A118" s="3" t="s">
        <v>48</v>
      </c>
      <c r="B118" s="19" t="n">
        <f aca="false">B108-(B43*0.2)</f>
        <v>2.82779390604332</v>
      </c>
      <c r="C118" s="7"/>
      <c r="E118" s="3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false" outlineLevel="0" collapsed="false">
      <c r="A119" s="3" t="s">
        <v>44</v>
      </c>
      <c r="B119" s="19" t="n">
        <f aca="false">B111-(B108-B118)</f>
        <v>3.53865075515641</v>
      </c>
      <c r="C119" s="7"/>
      <c r="D119" s="7"/>
      <c r="K119" s="12"/>
      <c r="L119" s="12"/>
      <c r="M119" s="12"/>
    </row>
    <row r="120" customFormat="false" ht="12.75" hidden="false" customHeight="false" outlineLevel="0" collapsed="false">
      <c r="A120" s="3" t="s">
        <v>49</v>
      </c>
      <c r="B120" s="20" t="n">
        <f aca="false">B118/B43</f>
        <v>0.318117714839724</v>
      </c>
      <c r="C120" s="13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5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5" t="s">
        <v>50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5" t="s">
        <v>51</v>
      </c>
      <c r="B123" s="11" t="n">
        <f aca="false">B44+(((B98/3)*(B102/B100))-B43/10)</f>
        <v>3.09615551055919</v>
      </c>
      <c r="C123" s="11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5" t="s">
        <v>52</v>
      </c>
      <c r="B124" s="13" t="n">
        <f aca="false">B123/B43</f>
        <v>0.348307531783901</v>
      </c>
      <c r="C124" s="13"/>
    </row>
    <row r="125" customFormat="false" ht="12.75" hidden="false" customHeight="false" outlineLevel="0" collapsed="false">
      <c r="A125" s="5" t="s">
        <v>44</v>
      </c>
      <c r="B125" s="7" t="n">
        <f aca="false">B123+B48</f>
        <v>3.80701235967228</v>
      </c>
      <c r="C125" s="7"/>
    </row>
    <row r="127" customFormat="false" ht="12.75" hidden="false" customHeight="false" outlineLevel="0" collapsed="false">
      <c r="A127" s="5" t="s">
        <v>53</v>
      </c>
    </row>
    <row r="128" customFormat="false" ht="12.75" hidden="false" customHeight="false" outlineLevel="0" collapsed="false">
      <c r="A128" s="5" t="s">
        <v>51</v>
      </c>
      <c r="B128" s="7" t="n">
        <f aca="false">(B43/6)+((3*B98*B103)/(8*B101))</f>
        <v>3.46465590114808</v>
      </c>
      <c r="C128" s="7"/>
    </row>
    <row r="129" customFormat="false" ht="12.75" hidden="false" customHeight="false" outlineLevel="0" collapsed="false">
      <c r="A129" s="5" t="s">
        <v>52</v>
      </c>
      <c r="B129" s="13" t="n">
        <f aca="false">B128/B43</f>
        <v>0.389762639923556</v>
      </c>
      <c r="C129" s="13"/>
      <c r="D129" s="0" t="s">
        <v>54</v>
      </c>
    </row>
    <row r="130" customFormat="false" ht="12.75" hidden="false" customHeight="false" outlineLevel="0" collapsed="false">
      <c r="A130" s="5" t="s">
        <v>44</v>
      </c>
      <c r="B130" s="7" t="n">
        <f aca="false">B128+B48</f>
        <v>4.17551275026116</v>
      </c>
      <c r="C130" s="7"/>
    </row>
    <row r="131" customFormat="false" ht="12.75" hidden="false" customHeight="false" outlineLevel="0" collapsed="false">
      <c r="F131" s="2"/>
      <c r="H131" s="1"/>
      <c r="L131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6" activeCellId="0" sqref="A10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7.27"/>
  </cols>
  <sheetData>
    <row r="1" s="2" customFormat="true" ht="12.75" hidden="false" customHeight="false" outlineLevel="0" collapsed="false">
      <c r="A1" s="1" t="s">
        <v>55</v>
      </c>
      <c r="D1" s="1"/>
    </row>
    <row r="2" s="2" customFormat="true" ht="12.75" hidden="false" customHeight="false" outlineLevel="0" collapsed="false">
      <c r="A2" s="1" t="s">
        <v>1</v>
      </c>
      <c r="D2" s="1"/>
      <c r="J2" s="1"/>
      <c r="K2" s="1"/>
      <c r="L2" s="1"/>
      <c r="M2" s="0"/>
      <c r="O2" s="1"/>
      <c r="P2" s="1"/>
      <c r="Q2" s="1"/>
    </row>
    <row r="3" s="2" customFormat="true" ht="12.75" hidden="false" customHeight="false" outlineLevel="0" collapsed="false">
      <c r="A3" s="1" t="s">
        <v>2</v>
      </c>
      <c r="B3" s="1" t="s">
        <v>3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4</v>
      </c>
      <c r="B4" s="4" t="n">
        <v>9.6</v>
      </c>
      <c r="D4" s="1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3" t="s">
        <v>5</v>
      </c>
      <c r="B5" s="4" t="n">
        <v>9.6</v>
      </c>
      <c r="D5" s="1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3" t="s">
        <v>6</v>
      </c>
      <c r="B6" s="4" t="n">
        <v>0</v>
      </c>
      <c r="D6" s="1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3" t="s">
        <v>7</v>
      </c>
      <c r="B7" s="4" t="n">
        <v>13.68</v>
      </c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5" t="s">
        <v>8</v>
      </c>
      <c r="B8" s="6" t="n">
        <f aca="false">(B4+B5)*(B7/2)</f>
        <v>131.328</v>
      </c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5" t="s">
        <v>9</v>
      </c>
      <c r="B9" s="6" t="n">
        <f aca="false">B4-B5-B6</f>
        <v>0</v>
      </c>
      <c r="D9" s="1"/>
      <c r="E9" s="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5" t="s">
        <v>10</v>
      </c>
      <c r="B10" s="6" t="n">
        <f aca="false">IF(B4=B5,1,(B4-(B5+B9))/B7)</f>
        <v>1</v>
      </c>
      <c r="D10" s="1"/>
      <c r="E10" s="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5" t="s">
        <v>11</v>
      </c>
      <c r="B11" s="6" t="n">
        <f aca="false">IF(B4=B5,1,(B4-(B5+B6))/B7)</f>
        <v>1</v>
      </c>
      <c r="D11" s="1"/>
      <c r="E11" s="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5" t="s">
        <v>12</v>
      </c>
      <c r="B12" s="6" t="n">
        <f aca="false">(B10+B11)/2</f>
        <v>1</v>
      </c>
      <c r="D12" s="1"/>
      <c r="E12" s="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5" t="s">
        <v>13</v>
      </c>
      <c r="B13" s="6" t="n">
        <f aca="false">(2/3)*((B4^2+(B4*B5)+B5^2))/(B4+B5)</f>
        <v>9.6</v>
      </c>
      <c r="D13" s="1"/>
      <c r="E13" s="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 t="s">
        <v>14</v>
      </c>
      <c r="B14" s="8"/>
      <c r="D14" s="1"/>
      <c r="E14" s="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3" t="s">
        <v>4</v>
      </c>
      <c r="B15" s="4" t="n">
        <v>9.6</v>
      </c>
      <c r="D15" s="1"/>
      <c r="E15" s="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3" t="s">
        <v>5</v>
      </c>
      <c r="B16" s="4" t="n">
        <v>4.55</v>
      </c>
      <c r="D16" s="1"/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3" t="s">
        <v>6</v>
      </c>
      <c r="B17" s="4" t="n">
        <v>5.05</v>
      </c>
      <c r="D17" s="1"/>
      <c r="E17" s="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3" t="s">
        <v>7</v>
      </c>
      <c r="B18" s="4" t="n">
        <v>28.05</v>
      </c>
      <c r="D18" s="1"/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5" t="s">
        <v>8</v>
      </c>
      <c r="B19" s="6" t="n">
        <f aca="false">(B15+B16)*(B18/2)</f>
        <v>198.45375</v>
      </c>
      <c r="D19" s="1"/>
      <c r="E19" s="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5" t="s">
        <v>9</v>
      </c>
      <c r="B20" s="6" t="n">
        <f aca="false">B15-B16-B17</f>
        <v>0</v>
      </c>
      <c r="D20" s="1"/>
      <c r="E20" s="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5" t="s">
        <v>10</v>
      </c>
      <c r="B21" s="6" t="n">
        <f aca="false">IF(B15=0,0,IF(B15=B16,1,(B15-(B16+B20))/B18))</f>
        <v>0.180035650623886</v>
      </c>
      <c r="D21" s="1"/>
      <c r="E21" s="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5" t="s">
        <v>11</v>
      </c>
      <c r="B22" s="6" t="n">
        <f aca="false">IF(B15=0,0,IF(B15=B16,1,(B15-(B16+B17))/B18))</f>
        <v>0</v>
      </c>
      <c r="D22" s="1"/>
      <c r="E22" s="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5" t="s">
        <v>12</v>
      </c>
      <c r="B23" s="6" t="n">
        <f aca="false">(B21+B22)/2</f>
        <v>0.090017825311943</v>
      </c>
      <c r="D23" s="1"/>
      <c r="E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5" t="s">
        <v>13</v>
      </c>
      <c r="B24" s="6" t="n">
        <f aca="false">IF(B15=0,0,(2/3)*((B15^2+(B15*B16)+B16^2))/(B15+B16))</f>
        <v>7.375382803298</v>
      </c>
      <c r="D24" s="1"/>
      <c r="E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 t="s">
        <v>15</v>
      </c>
      <c r="B25" s="8"/>
      <c r="D25" s="1"/>
      <c r="E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3" t="s">
        <v>4</v>
      </c>
      <c r="B26" s="4" t="n">
        <v>0</v>
      </c>
      <c r="D26" s="1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3" t="s">
        <v>5</v>
      </c>
      <c r="B27" s="4" t="n">
        <v>0</v>
      </c>
      <c r="D27" s="1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3" t="s">
        <v>6</v>
      </c>
      <c r="B28" s="4" t="n">
        <v>0</v>
      </c>
      <c r="D28" s="1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3" t="s">
        <v>7</v>
      </c>
      <c r="B29" s="4" t="n">
        <v>0</v>
      </c>
      <c r="D29" s="1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5" t="s">
        <v>8</v>
      </c>
      <c r="B30" s="6" t="n">
        <f aca="false">(B26+B27)*(B29/2)</f>
        <v>0</v>
      </c>
    </row>
    <row r="31" customFormat="false" ht="12.75" hidden="false" customHeight="false" outlineLevel="0" collapsed="false">
      <c r="A31" s="5" t="s">
        <v>9</v>
      </c>
      <c r="B31" s="6" t="n">
        <f aca="false">B26-B27-B28</f>
        <v>0</v>
      </c>
    </row>
    <row r="32" customFormat="false" ht="12.75" hidden="false" customHeight="false" outlineLevel="0" collapsed="false">
      <c r="A32" s="5" t="s">
        <v>10</v>
      </c>
      <c r="B32" s="6" t="n">
        <f aca="false">IF(B26=0,0,IF(B26=B27,1,(B26-(B27+B31))/B29))</f>
        <v>0</v>
      </c>
    </row>
    <row r="33" customFormat="false" ht="12.75" hidden="false" customHeight="false" outlineLevel="0" collapsed="false">
      <c r="A33" s="5" t="s">
        <v>11</v>
      </c>
      <c r="B33" s="6" t="n">
        <f aca="false">IF(B26=0,0,IF(B26=B27,1,(B26-(B27+B28))/B29))</f>
        <v>0</v>
      </c>
      <c r="D33" s="7"/>
      <c r="E33" s="7"/>
    </row>
    <row r="34" customFormat="false" ht="12.75" hidden="false" customHeight="false" outlineLevel="0" collapsed="false">
      <c r="A34" s="5" t="s">
        <v>12</v>
      </c>
      <c r="B34" s="6" t="n">
        <f aca="false">(B32+B33)/2</f>
        <v>0</v>
      </c>
    </row>
    <row r="35" customFormat="false" ht="12.75" hidden="false" customHeight="false" outlineLevel="0" collapsed="false">
      <c r="A35" s="5" t="s">
        <v>13</v>
      </c>
      <c r="B35" s="6" t="n">
        <f aca="false">IF(B26=0,0,(2/3)*((B26^2+(B26*B27)+B27^2))/(B26+B27))</f>
        <v>0</v>
      </c>
    </row>
    <row r="36" customFormat="false" ht="12.75" hidden="false" customHeight="false" outlineLevel="0" collapsed="false">
      <c r="A36" s="1" t="s">
        <v>56</v>
      </c>
      <c r="B36" s="8"/>
    </row>
    <row r="37" customFormat="false" ht="12.75" hidden="false" customHeight="false" outlineLevel="0" collapsed="false">
      <c r="A37" s="3" t="s">
        <v>17</v>
      </c>
      <c r="B37" s="9" t="n">
        <f aca="false">((B13*B8)+(B24*B19)+(B35*B30))/(B8+B19+B30)</f>
        <v>8.2612854562146</v>
      </c>
    </row>
    <row r="38" customFormat="false" ht="12.75" hidden="false" customHeight="false" outlineLevel="0" collapsed="false">
      <c r="A38" s="3" t="s">
        <v>57</v>
      </c>
      <c r="B38" s="9" t="n">
        <f aca="false">B37/4</f>
        <v>2.06532136405365</v>
      </c>
    </row>
    <row r="39" customFormat="false" ht="12.75" hidden="false" customHeight="false" outlineLevel="0" collapsed="false">
      <c r="A39" s="3" t="str">
        <f aca="false">IF(B15=0,"Tip Distance to the mean chord","2nd Panel Tip Distance to mean chord")</f>
        <v>2nd Panel Tip Distance to mean chord</v>
      </c>
      <c r="B39" s="9" t="n">
        <f aca="false">IF(B15&gt;0,(B37-(B16*1/B23)*B23)/(2*B23),IF(B4=B5,B7/2,(B37-(B5*1/B12)*B12)/(2*B12)))</f>
        <v>20.6141697122415</v>
      </c>
      <c r="F39" s="5"/>
      <c r="G39" s="7"/>
    </row>
    <row r="40" customFormat="false" ht="12.75" hidden="false" customHeight="false" outlineLevel="0" collapsed="false">
      <c r="A40" s="3" t="s">
        <v>58</v>
      </c>
      <c r="B40" s="9" t="n">
        <f aca="false">(B7+B18)-B39</f>
        <v>21.1158302877585</v>
      </c>
    </row>
    <row r="41" customFormat="false" ht="12.75" hidden="false" customHeight="false" outlineLevel="0" collapsed="false">
      <c r="A41" s="3" t="s">
        <v>59</v>
      </c>
      <c r="B41" s="9" t="n">
        <f aca="false">IF(AND(B15=0,B4=B5),B38,IF(B15=0,((B7-B39)*B10)+B38,((B18-B39)*B21)+B38-(B15-B5)+B6))</f>
        <v>3.40403590783905</v>
      </c>
      <c r="F41" s="5"/>
      <c r="G41" s="7"/>
    </row>
    <row r="42" customFormat="false" ht="12.75" hidden="false" customHeight="false" outlineLevel="0" collapsed="false">
      <c r="A42" s="3" t="s">
        <v>60</v>
      </c>
      <c r="B42" s="9" t="n">
        <f aca="false">B41-B38</f>
        <v>1.3387145437854</v>
      </c>
      <c r="F42" s="5"/>
      <c r="G42" s="7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A44" s="1" t="s">
        <v>27</v>
      </c>
      <c r="B44" s="10"/>
      <c r="J44" s="1"/>
      <c r="K44" s="1"/>
      <c r="L44" s="1"/>
      <c r="O44" s="1"/>
      <c r="P44" s="1"/>
      <c r="Q44" s="1"/>
    </row>
    <row r="45" customFormat="false" ht="12.75" hidden="false" customHeight="false" outlineLevel="0" collapsed="false">
      <c r="A45" s="1" t="s">
        <v>2</v>
      </c>
      <c r="B45" s="10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3" t="s">
        <v>4</v>
      </c>
      <c r="B46" s="4" t="n">
        <v>6.72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3" t="s">
        <v>5</v>
      </c>
      <c r="B47" s="4" t="n">
        <v>3.2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3" t="s">
        <v>6</v>
      </c>
      <c r="B48" s="4" t="n">
        <v>2.8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3" t="s">
        <v>7</v>
      </c>
      <c r="B49" s="4" t="n">
        <v>12.5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5" t="s">
        <v>8</v>
      </c>
      <c r="B50" s="6" t="n">
        <f aca="false">(B46+B47)*(B49/2)</f>
        <v>62</v>
      </c>
    </row>
    <row r="51" customFormat="false" ht="12.75" hidden="false" customHeight="false" outlineLevel="0" collapsed="false">
      <c r="A51" s="5" t="s">
        <v>9</v>
      </c>
      <c r="B51" s="6" t="n">
        <f aca="false">B46-B47-B48</f>
        <v>0.72</v>
      </c>
    </row>
    <row r="52" customFormat="false" ht="12.75" hidden="false" customHeight="false" outlineLevel="0" collapsed="false">
      <c r="A52" s="5" t="s">
        <v>10</v>
      </c>
      <c r="B52" s="6" t="n">
        <f aca="false">IF(B46=B47,1,(B46-(B47+B51))/B49)</f>
        <v>0.224</v>
      </c>
    </row>
    <row r="53" customFormat="false" ht="12.75" hidden="false" customHeight="false" outlineLevel="0" collapsed="false">
      <c r="A53" s="5" t="s">
        <v>11</v>
      </c>
      <c r="B53" s="6" t="n">
        <f aca="false">IF(B46=B47,1,(B46-(B47+B48))/B49)</f>
        <v>0.0576</v>
      </c>
      <c r="H53" s="7"/>
    </row>
    <row r="54" customFormat="false" ht="12.75" hidden="false" customHeight="false" outlineLevel="0" collapsed="false">
      <c r="A54" s="5" t="s">
        <v>12</v>
      </c>
      <c r="B54" s="6" t="n">
        <f aca="false">(B52+B53)/2</f>
        <v>0.1408</v>
      </c>
    </row>
    <row r="55" customFormat="false" ht="12.75" hidden="false" customHeight="false" outlineLevel="0" collapsed="false">
      <c r="A55" s="5" t="s">
        <v>13</v>
      </c>
      <c r="B55" s="6" t="n">
        <f aca="false">(2/3)*((B46^2+(B46*B47)+B47^2))/(B46+B47)</f>
        <v>5.16817204301075</v>
      </c>
    </row>
    <row r="56" customFormat="false" ht="12.75" hidden="false" customHeight="false" outlineLevel="0" collapsed="false">
      <c r="A56" s="1" t="s">
        <v>14</v>
      </c>
      <c r="B56" s="8"/>
      <c r="F56" s="12"/>
    </row>
    <row r="57" customFormat="false" ht="12.75" hidden="false" customHeight="false" outlineLevel="0" collapsed="false">
      <c r="A57" s="3" t="s">
        <v>4</v>
      </c>
      <c r="B57" s="4" t="n">
        <v>0</v>
      </c>
      <c r="F57" s="12"/>
      <c r="H57" s="11"/>
    </row>
    <row r="58" customFormat="false" ht="12.75" hidden="false" customHeight="false" outlineLevel="0" collapsed="false">
      <c r="A58" s="3" t="s">
        <v>5</v>
      </c>
      <c r="B58" s="4" t="n">
        <v>0</v>
      </c>
      <c r="F58" s="12"/>
      <c r="H58" s="11"/>
    </row>
    <row r="59" customFormat="false" ht="12.75" hidden="false" customHeight="false" outlineLevel="0" collapsed="false">
      <c r="A59" s="3" t="s">
        <v>6</v>
      </c>
      <c r="B59" s="4" t="n">
        <v>0</v>
      </c>
      <c r="F59" s="12"/>
    </row>
    <row r="60" customFormat="false" ht="12.75" hidden="false" customHeight="false" outlineLevel="0" collapsed="false">
      <c r="A60" s="3" t="s">
        <v>7</v>
      </c>
      <c r="B60" s="4" t="n">
        <v>0</v>
      </c>
      <c r="F60" s="12"/>
    </row>
    <row r="61" customFormat="false" ht="12.75" hidden="false" customHeight="false" outlineLevel="0" collapsed="false">
      <c r="A61" s="5" t="s">
        <v>8</v>
      </c>
      <c r="B61" s="6" t="n">
        <f aca="false">(B57+B58)*(B60/2)</f>
        <v>0</v>
      </c>
      <c r="F61" s="12"/>
      <c r="H61" s="5"/>
      <c r="I61" s="7"/>
    </row>
    <row r="62" customFormat="false" ht="12.75" hidden="false" customHeight="false" outlineLevel="0" collapsed="false">
      <c r="A62" s="5" t="s">
        <v>9</v>
      </c>
      <c r="B62" s="6" t="n">
        <f aca="false">B57-B58-B59</f>
        <v>0</v>
      </c>
      <c r="F62" s="12"/>
      <c r="H62" s="5"/>
      <c r="I62" s="7"/>
    </row>
    <row r="63" customFormat="false" ht="12.75" hidden="false" customHeight="false" outlineLevel="0" collapsed="false">
      <c r="A63" s="5" t="s">
        <v>10</v>
      </c>
      <c r="B63" s="6" t="n">
        <f aca="false">IF(B57=0,0,IF(B57=B58,1,(B57-(B58+B62))/B60))</f>
        <v>0</v>
      </c>
      <c r="F63" s="12"/>
      <c r="H63" s="5"/>
    </row>
    <row r="64" customFormat="false" ht="12.75" hidden="false" customHeight="false" outlineLevel="0" collapsed="false">
      <c r="A64" s="5" t="s">
        <v>11</v>
      </c>
      <c r="B64" s="6" t="n">
        <f aca="false">IF(B57=0,0,IF(B57=B58,1,(B57-(B58+B59))/B60))</f>
        <v>0</v>
      </c>
      <c r="F64" s="12"/>
      <c r="H64" s="5"/>
    </row>
    <row r="65" customFormat="false" ht="12.75" hidden="false" customHeight="false" outlineLevel="0" collapsed="false">
      <c r="A65" s="5" t="s">
        <v>12</v>
      </c>
      <c r="B65" s="6" t="n">
        <f aca="false">(B63+B64)/2</f>
        <v>0</v>
      </c>
      <c r="F65" s="12"/>
    </row>
    <row r="66" customFormat="false" ht="12.75" hidden="false" customHeight="false" outlineLevel="0" collapsed="false">
      <c r="A66" s="5" t="s">
        <v>13</v>
      </c>
      <c r="B66" s="6" t="n">
        <f aca="false">IF(B57=0,0,(2/3)*((B57^2+(B57*B58)+B58^2))/(B57+B58))</f>
        <v>0</v>
      </c>
      <c r="F66" s="12"/>
    </row>
    <row r="67" customFormat="false" ht="12.75" hidden="false" customHeight="false" outlineLevel="0" collapsed="false">
      <c r="A67" s="1" t="s">
        <v>15</v>
      </c>
      <c r="B67" s="8"/>
      <c r="F67" s="12"/>
    </row>
    <row r="68" customFormat="false" ht="12.75" hidden="false" customHeight="false" outlineLevel="0" collapsed="false">
      <c r="A68" s="3" t="s">
        <v>4</v>
      </c>
      <c r="B68" s="4" t="n">
        <v>0</v>
      </c>
      <c r="F68" s="12"/>
    </row>
    <row r="69" customFormat="false" ht="12.75" hidden="false" customHeight="false" outlineLevel="0" collapsed="false">
      <c r="A69" s="3" t="s">
        <v>5</v>
      </c>
      <c r="B69" s="4" t="n">
        <v>0</v>
      </c>
      <c r="F69" s="12"/>
    </row>
    <row r="70" customFormat="false" ht="12.75" hidden="false" customHeight="false" outlineLevel="0" collapsed="false">
      <c r="A70" s="3" t="s">
        <v>6</v>
      </c>
      <c r="B70" s="4" t="n">
        <v>0</v>
      </c>
      <c r="F70" s="12"/>
    </row>
    <row r="71" customFormat="false" ht="12.75" hidden="false" customHeight="false" outlineLevel="0" collapsed="false">
      <c r="A71" s="3" t="s">
        <v>7</v>
      </c>
      <c r="B71" s="4" t="n">
        <v>0</v>
      </c>
      <c r="F71" s="12"/>
    </row>
    <row r="72" customFormat="false" ht="12.75" hidden="false" customHeight="false" outlineLevel="0" collapsed="false">
      <c r="A72" s="5" t="s">
        <v>8</v>
      </c>
      <c r="B72" s="6" t="n">
        <f aca="false">(B68+B69)*(B71/2)</f>
        <v>0</v>
      </c>
      <c r="F72" s="12"/>
    </row>
    <row r="73" customFormat="false" ht="12.75" hidden="false" customHeight="false" outlineLevel="0" collapsed="false">
      <c r="A73" s="5" t="s">
        <v>9</v>
      </c>
      <c r="B73" s="6" t="n">
        <f aca="false">B68-B69-B70</f>
        <v>0</v>
      </c>
      <c r="F73" s="12"/>
    </row>
    <row r="74" customFormat="false" ht="12.75" hidden="false" customHeight="false" outlineLevel="0" collapsed="false">
      <c r="A74" s="5" t="s">
        <v>10</v>
      </c>
      <c r="B74" s="6" t="n">
        <f aca="false">IF(B68=0,0,IF(B68=B69,1,(B68-(B69+B73))/B71))</f>
        <v>0</v>
      </c>
      <c r="F74" s="12"/>
    </row>
    <row r="75" customFormat="false" ht="12.75" hidden="false" customHeight="false" outlineLevel="0" collapsed="false">
      <c r="A75" s="5" t="s">
        <v>11</v>
      </c>
      <c r="B75" s="6" t="n">
        <f aca="false">IF(B68=0,0,IF(B68=B69,1,(B68-(B69+B70))/B71))</f>
        <v>0</v>
      </c>
      <c r="F75" s="12"/>
    </row>
    <row r="76" customFormat="false" ht="12.75" hidden="false" customHeight="false" outlineLevel="0" collapsed="false">
      <c r="A76" s="5" t="s">
        <v>12</v>
      </c>
      <c r="B76" s="6" t="n">
        <f aca="false">(B74+B75)/2</f>
        <v>0</v>
      </c>
      <c r="F76" s="12"/>
    </row>
    <row r="77" customFormat="false" ht="12.75" hidden="false" customHeight="false" outlineLevel="0" collapsed="false">
      <c r="A77" s="5" t="s">
        <v>13</v>
      </c>
      <c r="B77" s="6" t="n">
        <f aca="false">IF(B68=0,0,(2/3)*((B68^2+(B68*B69)+B69^2))/(B68+B69))</f>
        <v>0</v>
      </c>
      <c r="F77" s="12"/>
    </row>
    <row r="78" customFormat="false" ht="12.75" hidden="false" customHeight="false" outlineLevel="0" collapsed="false">
      <c r="A78" s="1" t="s">
        <v>56</v>
      </c>
      <c r="B78" s="8"/>
      <c r="F78" s="12"/>
    </row>
    <row r="79" customFormat="false" ht="12.75" hidden="false" customHeight="false" outlineLevel="0" collapsed="false">
      <c r="A79" s="3" t="s">
        <v>22</v>
      </c>
      <c r="B79" s="9" t="n">
        <f aca="false">((B55*B50)+(B66*B61)+(B77*B72))/(B50+B61+B72)</f>
        <v>5.16817204301075</v>
      </c>
      <c r="F79" s="12"/>
    </row>
    <row r="80" customFormat="false" ht="12.75" hidden="false" customHeight="false" outlineLevel="0" collapsed="false">
      <c r="A80" s="3" t="s">
        <v>23</v>
      </c>
      <c r="B80" s="9" t="n">
        <f aca="false">B79/4</f>
        <v>1.29204301075269</v>
      </c>
      <c r="F80" s="12"/>
    </row>
    <row r="81" customFormat="false" ht="12.75" hidden="false" customHeight="false" outlineLevel="0" collapsed="false">
      <c r="A81" s="3" t="str">
        <f aca="false">IF(B57=0,"Tip Distance to the MAC","2nd Panel Tip Distance to MAC")</f>
        <v>Tip Distance to the MAC</v>
      </c>
      <c r="B81" s="9" t="n">
        <f aca="false">IF(B57&gt;0,(B79-(B58*1/B65)*B65)/(2*B65),IF(B46=B47,B49/2,(B79-(B47*1/B54)*B54)/(2*B54)))</f>
        <v>6.98924731182796</v>
      </c>
      <c r="F81" s="12"/>
    </row>
    <row r="82" customFormat="false" ht="12.75" hidden="false" customHeight="false" outlineLevel="0" collapsed="false">
      <c r="A82" s="3" t="s">
        <v>24</v>
      </c>
      <c r="B82" s="9" t="n">
        <f aca="false">(B49+B60)-B81</f>
        <v>5.51075268817204</v>
      </c>
      <c r="F82" s="12"/>
    </row>
    <row r="83" customFormat="false" ht="12.75" hidden="false" customHeight="false" outlineLevel="0" collapsed="false">
      <c r="A83" s="3" t="s">
        <v>25</v>
      </c>
      <c r="B83" s="9" t="n">
        <f aca="false">IF(AND(B57=0,B46=B47),B80,IF(B57=0,((B49-B81)*B52)+B80,((B60-B81)*B63)+B80-(B57-B47)+B48))</f>
        <v>2.52645161290323</v>
      </c>
      <c r="F83" s="12"/>
      <c r="J83" s="1"/>
      <c r="K83" s="1"/>
      <c r="L83" s="1"/>
      <c r="O83" s="1"/>
      <c r="P83" s="1"/>
      <c r="Q83" s="1"/>
    </row>
    <row r="84" customFormat="false" ht="12.75" hidden="false" customHeight="false" outlineLevel="0" collapsed="false">
      <c r="B84" s="8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5" t="s">
        <v>29</v>
      </c>
      <c r="B85" s="4" t="n">
        <v>28.75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5" t="s">
        <v>61</v>
      </c>
      <c r="B86" s="9" t="n">
        <f aca="false">B85-B41+B83</f>
        <v>27.8724157050642</v>
      </c>
      <c r="F86" s="12"/>
    </row>
    <row r="87" customFormat="false" ht="12.75" hidden="false" customHeight="false" outlineLevel="0" collapsed="false">
      <c r="A87" s="1" t="s">
        <v>31</v>
      </c>
      <c r="F87" s="12"/>
    </row>
    <row r="88" customFormat="false" ht="12.75" hidden="false" customHeight="false" outlineLevel="0" collapsed="false">
      <c r="A88" s="5" t="s">
        <v>32</v>
      </c>
      <c r="B88" s="9" t="n">
        <f aca="false">B8+B19+B30</f>
        <v>329.78175</v>
      </c>
      <c r="E88" s="5"/>
    </row>
    <row r="89" customFormat="false" ht="12.75" hidden="false" customHeight="false" outlineLevel="0" collapsed="false">
      <c r="A89" s="5" t="s">
        <v>33</v>
      </c>
      <c r="B89" s="9" t="n">
        <f aca="false">B88*2</f>
        <v>659.5635</v>
      </c>
      <c r="E89" s="5"/>
    </row>
    <row r="90" customFormat="false" ht="12.75" hidden="false" customHeight="false" outlineLevel="0" collapsed="false">
      <c r="A90" s="5" t="s">
        <v>34</v>
      </c>
      <c r="B90" s="9" t="n">
        <f aca="false">B50+B61+B72</f>
        <v>62</v>
      </c>
      <c r="E90" s="5"/>
    </row>
    <row r="91" customFormat="false" ht="12.75" hidden="false" customHeight="false" outlineLevel="0" collapsed="false">
      <c r="A91" s="5" t="s">
        <v>35</v>
      </c>
      <c r="B91" s="9" t="n">
        <f aca="false">B90*2</f>
        <v>124</v>
      </c>
    </row>
    <row r="93" customFormat="false" ht="12.75" hidden="false" customHeight="false" outlineLevel="0" collapsed="false">
      <c r="A93" s="5" t="s">
        <v>36</v>
      </c>
      <c r="B93" s="7" t="n">
        <f aca="false">((B7+B18+B29)*2)^2/B89</f>
        <v>10.5608809462622</v>
      </c>
    </row>
    <row r="94" customFormat="false" ht="12.75" hidden="false" customHeight="false" outlineLevel="0" collapsed="false">
      <c r="A94" s="5" t="s">
        <v>37</v>
      </c>
      <c r="B94" s="7" t="n">
        <f aca="false">(B91/B89)*(B86/B37)</f>
        <v>0.634296117491444</v>
      </c>
    </row>
    <row r="95" customFormat="false" ht="12.75" hidden="false" customHeight="false" outlineLevel="0" collapsed="false">
      <c r="A95" s="5" t="s">
        <v>62</v>
      </c>
      <c r="B95" s="13" t="n">
        <f aca="false">0.25+(0.25*SQRT(SQRT(B93))*B94)</f>
        <v>0.535862441403787</v>
      </c>
    </row>
    <row r="96" customFormat="false" ht="12.75" hidden="false" customHeight="false" outlineLevel="0" collapsed="false">
      <c r="A96" s="5" t="s">
        <v>63</v>
      </c>
      <c r="B96" s="7" t="n">
        <f aca="false">B37*B95</f>
        <v>4.42691259370075</v>
      </c>
    </row>
    <row r="97" customFormat="false" ht="12.75" hidden="false" customHeight="false" outlineLevel="0" collapsed="false">
      <c r="A97" s="5" t="s">
        <v>40</v>
      </c>
      <c r="B97" s="7" t="n">
        <f aca="false">B96-(B37/4)</f>
        <v>2.3615912296471</v>
      </c>
    </row>
    <row r="98" customFormat="false" ht="12.75" hidden="false" customHeight="false" outlineLevel="0" collapsed="false">
      <c r="A98" s="5" t="s">
        <v>64</v>
      </c>
      <c r="B98" s="13" t="n">
        <f aca="false">B97/B37</f>
        <v>0.285862441403787</v>
      </c>
    </row>
    <row r="99" customFormat="false" ht="12.75" hidden="false" customHeight="false" outlineLevel="0" collapsed="false">
      <c r="A99" s="5" t="s">
        <v>42</v>
      </c>
      <c r="B99" s="7" t="n">
        <f aca="false">B41+B97</f>
        <v>5.76562713748615</v>
      </c>
    </row>
    <row r="100" customFormat="false" ht="12.75" hidden="false" customHeight="false" outlineLevel="0" collapsed="false">
      <c r="A100" s="5" t="s">
        <v>65</v>
      </c>
      <c r="B100" s="7" t="n">
        <f aca="false">B96-(B37*0.05)</f>
        <v>4.01384832089002</v>
      </c>
    </row>
    <row r="101" customFormat="false" ht="12.75" hidden="false" customHeight="false" outlineLevel="0" collapsed="false">
      <c r="A101" s="5" t="s">
        <v>44</v>
      </c>
      <c r="B101" s="7" t="n">
        <f aca="false">B99-(B96-B100)</f>
        <v>5.35256286467542</v>
      </c>
    </row>
    <row r="102" customFormat="false" ht="12.75" hidden="false" customHeight="false" outlineLevel="0" collapsed="false">
      <c r="A102" s="5" t="s">
        <v>66</v>
      </c>
      <c r="B102" s="13" t="n">
        <f aca="false">B100/B37</f>
        <v>0.485862441403787</v>
      </c>
    </row>
    <row r="103" customFormat="false" ht="12.75" hidden="false" customHeight="false" outlineLevel="0" collapsed="false">
      <c r="A103" s="5" t="s">
        <v>67</v>
      </c>
      <c r="B103" s="16" t="n">
        <f aca="false">B96-(B37*0.15)</f>
        <v>3.18771977526856</v>
      </c>
      <c r="C103" s="7"/>
    </row>
    <row r="104" customFormat="false" ht="12.75" hidden="false" customHeight="false" outlineLevel="0" collapsed="false">
      <c r="A104" s="5" t="s">
        <v>44</v>
      </c>
      <c r="B104" s="16" t="n">
        <f aca="false">B99-(B96-B103)</f>
        <v>4.52643431905396</v>
      </c>
    </row>
    <row r="105" customFormat="false" ht="12.75" hidden="false" customHeight="false" outlineLevel="0" collapsed="false">
      <c r="A105" s="5" t="s">
        <v>68</v>
      </c>
      <c r="B105" s="17" t="n">
        <f aca="false">B103/B37</f>
        <v>0.385862441403787</v>
      </c>
    </row>
    <row r="106" customFormat="false" ht="12.75" hidden="false" customHeight="false" outlineLevel="0" collapsed="false">
      <c r="A106" s="3" t="s">
        <v>69</v>
      </c>
      <c r="B106" s="19" t="n">
        <f aca="false">B96-(B37*0.2)</f>
        <v>2.77465550245783</v>
      </c>
      <c r="C106" s="7"/>
    </row>
    <row r="107" customFormat="false" ht="12.75" hidden="false" customHeight="false" outlineLevel="0" collapsed="false">
      <c r="A107" s="3" t="s">
        <v>44</v>
      </c>
      <c r="B107" s="19" t="n">
        <f aca="false">B99-(B96-B106)</f>
        <v>4.11337004624323</v>
      </c>
    </row>
    <row r="108" customFormat="false" ht="12.75" hidden="false" customHeight="false" outlineLevel="0" collapsed="false">
      <c r="A108" s="3" t="s">
        <v>70</v>
      </c>
      <c r="B108" s="20" t="n">
        <f aca="false">B106/B37</f>
        <v>0.335862441403787</v>
      </c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5" t="s">
        <v>50</v>
      </c>
    </row>
    <row r="111" customFormat="false" ht="12.75" hidden="false" customHeight="false" outlineLevel="0" collapsed="false">
      <c r="A111" s="5" t="s">
        <v>51</v>
      </c>
      <c r="B111" s="11" t="n">
        <f aca="false">(B37/4)+(((B86/3)*(B90/B88))-(B37/10))</f>
        <v>2.98589324855401</v>
      </c>
    </row>
    <row r="112" customFormat="false" ht="12.75" hidden="false" customHeight="false" outlineLevel="0" collapsed="false">
      <c r="A112" s="5" t="s">
        <v>71</v>
      </c>
      <c r="B112" s="13" t="n">
        <f aca="false">B111/B37</f>
        <v>0.361432039163815</v>
      </c>
      <c r="C112" s="7"/>
    </row>
    <row r="113" customFormat="false" ht="12.75" hidden="false" customHeight="false" outlineLevel="0" collapsed="false">
      <c r="A113" s="5" t="s">
        <v>44</v>
      </c>
      <c r="B113" s="7" t="n">
        <f aca="false">B111+B42</f>
        <v>4.32460779233941</v>
      </c>
    </row>
    <row r="115" customFormat="false" ht="12.75" hidden="false" customHeight="false" outlineLevel="0" collapsed="false">
      <c r="A115" s="5" t="s">
        <v>53</v>
      </c>
    </row>
    <row r="116" customFormat="false" ht="12.75" hidden="false" customHeight="false" outlineLevel="0" collapsed="false">
      <c r="A116" s="5" t="s">
        <v>51</v>
      </c>
      <c r="B116" s="11" t="n">
        <f aca="false">(B37/6)+((3*B86*B91)/(8*B89))</f>
        <v>3.34191889325615</v>
      </c>
    </row>
    <row r="117" customFormat="false" ht="12.75" hidden="false" customHeight="false" outlineLevel="0" collapsed="false">
      <c r="A117" s="5" t="s">
        <v>71</v>
      </c>
      <c r="B117" s="13" t="n">
        <f aca="false">B116/B37</f>
        <v>0.404527710725958</v>
      </c>
      <c r="C117" s="7" t="n">
        <f aca="false">(B96-B116)/B37</f>
        <v>0.131334730677828</v>
      </c>
    </row>
    <row r="118" customFormat="false" ht="12.75" hidden="false" customHeight="false" outlineLevel="0" collapsed="false">
      <c r="A118" s="5" t="s">
        <v>44</v>
      </c>
      <c r="B118" s="7" t="n">
        <f aca="false">B116+B42</f>
        <v>4.680633437041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1.52"/>
    <col collapsed="false" customWidth="true" hidden="false" outlineLevel="0" max="4" min="4" style="0" width="17.04"/>
    <col collapsed="false" customWidth="true" hidden="false" outlineLevel="0" max="5" min="5" style="0" width="11.3"/>
    <col collapsed="false" customWidth="true" hidden="false" outlineLevel="0" max="6" min="6" style="0" width="11.73"/>
    <col collapsed="false" customWidth="true" hidden="false" outlineLevel="0" max="7" min="7" style="0" width="12.11"/>
    <col collapsed="false" customWidth="true" hidden="false" outlineLevel="0" max="8" min="8" style="0" width="12.53"/>
    <col collapsed="false" customWidth="true" hidden="false" outlineLevel="0" max="9" min="9" style="0" width="12.32"/>
    <col collapsed="false" customWidth="true" hidden="false" outlineLevel="0" max="11" min="10" style="0" width="13.03"/>
    <col collapsed="false" customWidth="true" hidden="false" outlineLevel="0" max="12" min="12" style="0" width="15.27"/>
    <col collapsed="false" customWidth="true" hidden="false" outlineLevel="0" max="13" min="13" style="0" width="13.28"/>
    <col collapsed="false" customWidth="true" hidden="false" outlineLevel="0" max="14" min="14" style="0" width="13.73"/>
    <col collapsed="false" customWidth="true" hidden="false" outlineLevel="0" max="15" min="15" style="0" width="12.81"/>
    <col collapsed="false" customWidth="true" hidden="false" outlineLevel="0" max="16" min="16" style="0" width="13.39"/>
  </cols>
  <sheetData>
    <row r="1" s="2" customFormat="true" ht="12.75" hidden="false" customHeight="false" outlineLevel="0" collapsed="false">
      <c r="A1" s="1" t="s">
        <v>0</v>
      </c>
      <c r="D1" s="1"/>
      <c r="Z1" s="0"/>
    </row>
    <row r="2" s="2" customFormat="true" ht="12.75" hidden="false" customHeight="false" outlineLevel="0" collapsed="false">
      <c r="A2" s="1" t="s">
        <v>1</v>
      </c>
      <c r="D2" s="1"/>
      <c r="F2" s="1" t="s">
        <v>72</v>
      </c>
      <c r="G2" s="1" t="s">
        <v>73</v>
      </c>
      <c r="I2" s="1" t="s">
        <v>74</v>
      </c>
      <c r="J2" s="1" t="s">
        <v>75</v>
      </c>
      <c r="K2" s="1" t="s">
        <v>73</v>
      </c>
      <c r="L2" s="1" t="s">
        <v>76</v>
      </c>
      <c r="M2" s="1" t="s">
        <v>77</v>
      </c>
      <c r="O2" s="1"/>
      <c r="R2" s="0"/>
      <c r="S2" s="0"/>
      <c r="V2" s="0"/>
      <c r="Z2" s="0"/>
    </row>
    <row r="3" s="2" customFormat="true" ht="12.75" hidden="false" customHeight="false" outlineLevel="0" collapsed="false">
      <c r="A3" s="1" t="s">
        <v>2</v>
      </c>
      <c r="B3" s="1" t="s">
        <v>3</v>
      </c>
      <c r="D3" s="1" t="s">
        <v>78</v>
      </c>
      <c r="E3" s="1" t="s">
        <v>3</v>
      </c>
      <c r="F3" s="1" t="s">
        <v>3</v>
      </c>
      <c r="G3" s="1" t="s">
        <v>3</v>
      </c>
      <c r="H3" s="1" t="s">
        <v>79</v>
      </c>
      <c r="I3" s="1" t="s">
        <v>80</v>
      </c>
      <c r="J3" s="1" t="s">
        <v>81</v>
      </c>
      <c r="K3" s="1" t="s">
        <v>81</v>
      </c>
      <c r="L3" s="1" t="s">
        <v>81</v>
      </c>
      <c r="M3" s="1" t="s">
        <v>82</v>
      </c>
      <c r="N3" s="1" t="s">
        <v>73</v>
      </c>
      <c r="O3" s="1" t="s">
        <v>83</v>
      </c>
      <c r="P3" s="1" t="s">
        <v>84</v>
      </c>
      <c r="Q3" s="1" t="s">
        <v>85</v>
      </c>
      <c r="R3" s="1" t="s">
        <v>86</v>
      </c>
      <c r="S3" s="1" t="s">
        <v>87</v>
      </c>
      <c r="T3" s="0"/>
      <c r="U3" s="0"/>
      <c r="V3" s="0"/>
      <c r="W3" s="0"/>
      <c r="X3" s="0"/>
      <c r="Y3" s="0"/>
      <c r="Z3" s="0"/>
    </row>
    <row r="4" customFormat="false" ht="12.75" hidden="false" customHeight="false" outlineLevel="0" collapsed="false">
      <c r="A4" s="3" t="s">
        <v>4</v>
      </c>
      <c r="B4" s="4" t="n">
        <v>9.6</v>
      </c>
      <c r="D4" s="4" t="n">
        <v>15.15437</v>
      </c>
      <c r="E4" s="4" t="n">
        <v>9.6</v>
      </c>
      <c r="F4" s="4" t="n">
        <v>9.59933</v>
      </c>
      <c r="G4" s="4" t="n">
        <v>3</v>
      </c>
      <c r="H4" s="4" t="n">
        <v>13.5</v>
      </c>
      <c r="I4" s="4" t="n">
        <v>11.74349</v>
      </c>
      <c r="J4" s="4" t="n">
        <v>11.96969</v>
      </c>
      <c r="K4" s="4" t="n">
        <v>2.87499</v>
      </c>
      <c r="L4" s="4" t="n">
        <v>5.74999</v>
      </c>
      <c r="M4" s="4" t="n">
        <v>12.95263</v>
      </c>
      <c r="N4" s="4" t="n">
        <v>3.1875</v>
      </c>
      <c r="O4" s="4" t="n">
        <v>7.76509</v>
      </c>
      <c r="P4" s="4" t="n">
        <v>12.1836</v>
      </c>
      <c r="Q4" s="4" t="n">
        <v>11.62245</v>
      </c>
      <c r="R4" s="4" t="n">
        <v>9.00028</v>
      </c>
      <c r="S4" s="4" t="n">
        <v>3.12178</v>
      </c>
    </row>
    <row r="5" customFormat="false" ht="12.75" hidden="false" customHeight="false" outlineLevel="0" collapsed="false">
      <c r="A5" s="3" t="s">
        <v>5</v>
      </c>
      <c r="B5" s="4" t="n">
        <v>9.6</v>
      </c>
      <c r="D5" s="4" t="n">
        <v>7.8135</v>
      </c>
      <c r="E5" s="4" t="n">
        <v>9.6</v>
      </c>
      <c r="F5" s="4" t="n">
        <v>9.59933</v>
      </c>
      <c r="G5" s="4" t="n">
        <v>3</v>
      </c>
      <c r="H5" s="4" t="n">
        <v>13.5</v>
      </c>
      <c r="I5" s="4" t="n">
        <v>2.34801</v>
      </c>
      <c r="J5" s="4" t="n">
        <v>7.6407</v>
      </c>
      <c r="K5" s="4" t="n">
        <v>1.82508</v>
      </c>
      <c r="L5" s="4" t="n">
        <v>3.65016</v>
      </c>
      <c r="M5" s="4" t="n">
        <v>6.71875</v>
      </c>
      <c r="N5" s="4" t="n">
        <v>2.69239</v>
      </c>
      <c r="O5" s="4" t="n">
        <v>7.21309</v>
      </c>
      <c r="P5" s="4" t="n">
        <v>13.44731</v>
      </c>
      <c r="Q5" s="4" t="n">
        <v>10.93981</v>
      </c>
      <c r="R5" s="4" t="n">
        <v>9.00028</v>
      </c>
      <c r="S5" s="4" t="n">
        <v>3.12178</v>
      </c>
    </row>
    <row r="6" customFormat="false" ht="12.75" hidden="false" customHeight="false" outlineLevel="0" collapsed="false">
      <c r="A6" s="3" t="s">
        <v>6</v>
      </c>
      <c r="B6" s="4" t="n">
        <v>0</v>
      </c>
      <c r="D6" s="4" t="n">
        <v>2.71681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-8.14134</v>
      </c>
      <c r="J6" s="4" t="n">
        <v>4.32899</v>
      </c>
      <c r="K6" s="4" t="n">
        <v>1.04992</v>
      </c>
      <c r="L6" s="4" t="n">
        <v>2.09983</v>
      </c>
      <c r="M6" s="4" t="n">
        <v>1.61446</v>
      </c>
      <c r="N6" s="4" t="n">
        <v>1.5830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</row>
    <row r="7" customFormat="false" ht="12.75" hidden="false" customHeight="false" outlineLevel="0" collapsed="false">
      <c r="A7" s="3" t="s">
        <v>7</v>
      </c>
      <c r="B7" s="4" t="n">
        <v>13.68</v>
      </c>
      <c r="D7" s="4" t="n">
        <v>29.45599</v>
      </c>
      <c r="E7" s="4" t="n">
        <v>13.68</v>
      </c>
      <c r="F7" s="4" t="n">
        <v>12.72375</v>
      </c>
      <c r="G7" s="4" t="n">
        <v>3.976505</v>
      </c>
      <c r="H7" s="4" t="n">
        <v>25</v>
      </c>
      <c r="I7" s="4" t="n">
        <v>17.99999</v>
      </c>
      <c r="J7" s="4" t="n">
        <v>4.04642</v>
      </c>
      <c r="K7" s="4" t="n">
        <v>0.97191</v>
      </c>
      <c r="L7" s="4" t="n">
        <v>1.94381</v>
      </c>
      <c r="M7" s="4" t="n">
        <v>26.25</v>
      </c>
      <c r="N7" s="4" t="n">
        <v>3.95945</v>
      </c>
      <c r="O7" s="4" t="n">
        <v>19.40365</v>
      </c>
      <c r="P7" s="4" t="n">
        <v>9.00466</v>
      </c>
      <c r="Q7" s="4" t="n">
        <v>10.50667</v>
      </c>
      <c r="R7" s="4" t="n">
        <v>15.01867</v>
      </c>
      <c r="S7" s="4" t="n">
        <v>3.14311</v>
      </c>
    </row>
    <row r="8" customFormat="false" ht="12.75" hidden="false" customHeight="false" outlineLevel="0" collapsed="false">
      <c r="A8" s="5" t="s">
        <v>8</v>
      </c>
      <c r="B8" s="6" t="n">
        <f aca="false">(B4+B5)*(B7/2)</f>
        <v>131.328</v>
      </c>
    </row>
    <row r="9" customFormat="false" ht="12.75" hidden="false" customHeight="false" outlineLevel="0" collapsed="false">
      <c r="A9" s="5" t="s">
        <v>9</v>
      </c>
      <c r="B9" s="6" t="n">
        <f aca="false">B4-B5-B6</f>
        <v>0</v>
      </c>
      <c r="H9" s="7"/>
    </row>
    <row r="10" customFormat="false" ht="12.75" hidden="false" customHeight="false" outlineLevel="0" collapsed="false">
      <c r="A10" s="5" t="s">
        <v>10</v>
      </c>
      <c r="B10" s="6" t="n">
        <f aca="false">IF(B4=B5,1,(B4-(B5+B9))/B7)</f>
        <v>1</v>
      </c>
      <c r="H10" s="7"/>
    </row>
    <row r="11" customFormat="false" ht="12.75" hidden="false" customHeight="false" outlineLevel="0" collapsed="false">
      <c r="A11" s="5" t="s">
        <v>11</v>
      </c>
      <c r="B11" s="6" t="n">
        <f aca="false">IF(B4=B5,1,(B4-(B5+B6))/B7)</f>
        <v>1</v>
      </c>
      <c r="H11" s="7"/>
    </row>
    <row r="12" customFormat="false" ht="12.75" hidden="false" customHeight="false" outlineLevel="0" collapsed="false">
      <c r="A12" s="5" t="s">
        <v>12</v>
      </c>
      <c r="B12" s="6" t="n">
        <f aca="false">(B10+B11)/2</f>
        <v>1</v>
      </c>
      <c r="H12" s="7"/>
    </row>
    <row r="13" customFormat="false" ht="12.75" hidden="false" customHeight="false" outlineLevel="0" collapsed="false">
      <c r="A13" s="5" t="s">
        <v>13</v>
      </c>
      <c r="B13" s="6" t="n">
        <f aca="false">(2/3)*((B4^2+(B4*B5)+B5^2))/(B4+B5)</f>
        <v>9.6</v>
      </c>
      <c r="F13" s="1" t="s">
        <v>72</v>
      </c>
      <c r="G13" s="1" t="s">
        <v>73</v>
      </c>
      <c r="H13" s="7"/>
      <c r="J13" s="1" t="s">
        <v>75</v>
      </c>
      <c r="K13" s="1" t="s">
        <v>73</v>
      </c>
      <c r="L13" s="1" t="s">
        <v>76</v>
      </c>
    </row>
    <row r="14" customFormat="false" ht="12.75" hidden="false" customHeight="false" outlineLevel="0" collapsed="false">
      <c r="A14" s="1" t="s">
        <v>14</v>
      </c>
      <c r="B14" s="8"/>
      <c r="E14" s="1" t="s">
        <v>3</v>
      </c>
      <c r="F14" s="1" t="s">
        <v>3</v>
      </c>
      <c r="G14" s="1" t="s">
        <v>3</v>
      </c>
      <c r="H14" s="7"/>
      <c r="J14" s="1" t="s">
        <v>81</v>
      </c>
      <c r="K14" s="1" t="s">
        <v>81</v>
      </c>
      <c r="L14" s="1" t="s">
        <v>81</v>
      </c>
      <c r="N14" s="1" t="s">
        <v>73</v>
      </c>
      <c r="O14" s="1"/>
      <c r="P14" s="1" t="s">
        <v>84</v>
      </c>
      <c r="Q14" s="1" t="s">
        <v>85</v>
      </c>
      <c r="R14" s="1" t="s">
        <v>86</v>
      </c>
      <c r="S14" s="1" t="s">
        <v>87</v>
      </c>
    </row>
    <row r="15" customFormat="false" ht="12.75" hidden="false" customHeight="false" outlineLevel="0" collapsed="false">
      <c r="A15" s="3" t="s">
        <v>4</v>
      </c>
      <c r="B15" s="4" t="n">
        <v>9.6</v>
      </c>
      <c r="E15" s="4" t="n">
        <v>9.6</v>
      </c>
      <c r="F15" s="4" t="n">
        <v>9.59933</v>
      </c>
      <c r="G15" s="4" t="n">
        <v>3</v>
      </c>
      <c r="J15" s="4" t="n">
        <v>7.6407</v>
      </c>
      <c r="K15" s="4" t="n">
        <v>1.82508</v>
      </c>
      <c r="L15" s="4" t="n">
        <v>3.65016</v>
      </c>
      <c r="N15" s="4" t="n">
        <v>2.69239</v>
      </c>
      <c r="P15" s="4" t="n">
        <v>13.53809</v>
      </c>
      <c r="Q15" s="4" t="n">
        <v>10.08648</v>
      </c>
      <c r="R15" s="4" t="n">
        <v>9.00028</v>
      </c>
      <c r="S15" s="4" t="n">
        <v>3.12178</v>
      </c>
    </row>
    <row r="16" customFormat="false" ht="12.75" hidden="false" customHeight="false" outlineLevel="0" collapsed="false">
      <c r="A16" s="3" t="s">
        <v>5</v>
      </c>
      <c r="B16" s="4" t="n">
        <v>4.55</v>
      </c>
      <c r="D16" s="5"/>
      <c r="E16" s="4" t="n">
        <v>4.55</v>
      </c>
      <c r="F16" s="4" t="n">
        <v>4.63123</v>
      </c>
      <c r="G16" s="4" t="n">
        <v>1.44682</v>
      </c>
      <c r="J16" s="4" t="n">
        <v>6.65887</v>
      </c>
      <c r="K16" s="4" t="n">
        <v>1.59939</v>
      </c>
      <c r="L16" s="4" t="n">
        <v>3.19878</v>
      </c>
      <c r="N16" s="4" t="n">
        <v>1.45595</v>
      </c>
      <c r="P16" s="4" t="n">
        <v>6.11886</v>
      </c>
      <c r="Q16" s="4" t="n">
        <v>8.90667</v>
      </c>
      <c r="R16" s="4" t="n">
        <v>5.09724</v>
      </c>
      <c r="S16" s="4" t="n">
        <v>1.14489</v>
      </c>
    </row>
    <row r="17" customFormat="false" ht="12.75" hidden="false" customHeight="false" outlineLevel="0" collapsed="false">
      <c r="A17" s="3" t="s">
        <v>6</v>
      </c>
      <c r="B17" s="4" t="n">
        <v>5.05</v>
      </c>
      <c r="D17" s="5"/>
      <c r="E17" s="4" t="n">
        <v>5.05</v>
      </c>
      <c r="F17" s="4" t="n">
        <v>4.9681</v>
      </c>
      <c r="G17" s="4" t="n">
        <v>1.55598</v>
      </c>
      <c r="J17" s="4" t="n">
        <v>4.4134</v>
      </c>
      <c r="K17" s="4" t="n">
        <v>1.04992</v>
      </c>
      <c r="L17" s="4" t="n">
        <v>2.09983</v>
      </c>
      <c r="N17" s="4" t="n">
        <v>1.55643</v>
      </c>
      <c r="P17" s="4" t="n">
        <v>5.76136</v>
      </c>
      <c r="Q17" s="4" t="n">
        <v>0.74667</v>
      </c>
      <c r="R17" s="4" t="n">
        <v>1.36897</v>
      </c>
      <c r="S17" s="4" t="n">
        <v>1.97689</v>
      </c>
    </row>
    <row r="18" customFormat="false" ht="12.75" hidden="false" customHeight="false" outlineLevel="0" collapsed="false">
      <c r="A18" s="3" t="s">
        <v>7</v>
      </c>
      <c r="B18" s="4" t="n">
        <v>28.05</v>
      </c>
      <c r="D18" s="5"/>
      <c r="E18" s="4" t="n">
        <v>28.05</v>
      </c>
      <c r="F18" s="4" t="n">
        <v>26.88451</v>
      </c>
      <c r="G18" s="4" t="n">
        <v>8.40141</v>
      </c>
      <c r="J18" s="4" t="n">
        <v>4.12532</v>
      </c>
      <c r="K18" s="4" t="n">
        <v>0.99086</v>
      </c>
      <c r="L18" s="4" t="n">
        <v>1.98172</v>
      </c>
      <c r="N18" s="4" t="n">
        <v>2.84336</v>
      </c>
      <c r="P18" s="4" t="n">
        <v>22.32335</v>
      </c>
      <c r="Q18" s="4" t="n">
        <v>6.66667</v>
      </c>
      <c r="R18" s="4" t="n">
        <v>8.5852</v>
      </c>
      <c r="S18" s="4" t="n">
        <v>5.53244</v>
      </c>
    </row>
    <row r="19" customFormat="false" ht="12.75" hidden="false" customHeight="false" outlineLevel="0" collapsed="false">
      <c r="A19" s="5" t="s">
        <v>8</v>
      </c>
      <c r="B19" s="6" t="n">
        <f aca="false">(B15+B16)*(B18/2)</f>
        <v>198.45375</v>
      </c>
      <c r="D19" s="5"/>
      <c r="E19" s="5"/>
    </row>
    <row r="20" customFormat="false" ht="12.75" hidden="false" customHeight="false" outlineLevel="0" collapsed="false">
      <c r="A20" s="5" t="s">
        <v>9</v>
      </c>
      <c r="B20" s="6" t="n">
        <f aca="false">B15-B16-B17</f>
        <v>0</v>
      </c>
      <c r="D20" s="5"/>
      <c r="E20" s="5"/>
    </row>
    <row r="21" customFormat="false" ht="12.75" hidden="false" customHeight="false" outlineLevel="0" collapsed="false">
      <c r="A21" s="5" t="s">
        <v>10</v>
      </c>
      <c r="B21" s="6" t="n">
        <f aca="false">IF(B15=0,0,IF(B15=B16,1,(B15-(B16+B20))/B18))</f>
        <v>0.180035650623886</v>
      </c>
      <c r="D21" s="5"/>
      <c r="E21" s="5"/>
    </row>
    <row r="22" customFormat="false" ht="12.75" hidden="false" customHeight="false" outlineLevel="0" collapsed="false">
      <c r="A22" s="5" t="s">
        <v>11</v>
      </c>
      <c r="B22" s="6" t="n">
        <f aca="false">IF(B15=0,0,IF(B15=B16,1,(B15-(B16+B17))/B18))</f>
        <v>0</v>
      </c>
      <c r="D22" s="5"/>
      <c r="E22" s="5"/>
    </row>
    <row r="23" customFormat="false" ht="12.75" hidden="false" customHeight="false" outlineLevel="0" collapsed="false">
      <c r="A23" s="5" t="s">
        <v>12</v>
      </c>
      <c r="B23" s="6" t="n">
        <f aca="false">(B21+B22)/2</f>
        <v>0.090017825311943</v>
      </c>
      <c r="D23" s="5"/>
      <c r="E23" s="5"/>
    </row>
    <row r="24" customFormat="false" ht="12.75" hidden="false" customHeight="false" outlineLevel="0" collapsed="false">
      <c r="A24" s="5" t="s">
        <v>13</v>
      </c>
      <c r="B24" s="6" t="n">
        <f aca="false">IF(B15=0,0,(2/3)*((B15^2+(B15*B16)+B16^2))/(B15+B16))</f>
        <v>7.375382803298</v>
      </c>
      <c r="D24" s="5"/>
      <c r="E24" s="5"/>
      <c r="J24" s="1" t="s">
        <v>75</v>
      </c>
      <c r="K24" s="1" t="s">
        <v>73</v>
      </c>
      <c r="L24" s="1" t="s">
        <v>76</v>
      </c>
    </row>
    <row r="25" customFormat="false" ht="12.75" hidden="false" customHeight="false" outlineLevel="0" collapsed="false">
      <c r="A25" s="1" t="s">
        <v>15</v>
      </c>
      <c r="B25" s="8"/>
      <c r="D25" s="5"/>
      <c r="E25" s="5"/>
      <c r="J25" s="1" t="s">
        <v>81</v>
      </c>
      <c r="K25" s="1" t="s">
        <v>81</v>
      </c>
      <c r="L25" s="1" t="s">
        <v>81</v>
      </c>
      <c r="N25" s="1" t="s">
        <v>73</v>
      </c>
      <c r="Q25" s="1" t="s">
        <v>85</v>
      </c>
    </row>
    <row r="26" customFormat="false" ht="12.75" hidden="false" customHeight="false" outlineLevel="0" collapsed="false">
      <c r="A26" s="3" t="s">
        <v>4</v>
      </c>
      <c r="B26" s="4" t="n">
        <v>0</v>
      </c>
      <c r="E26" s="5"/>
      <c r="H26" s="7"/>
      <c r="J26" s="4" t="n">
        <v>6.65887</v>
      </c>
      <c r="K26" s="4" t="n">
        <v>1.59939</v>
      </c>
      <c r="L26" s="4" t="n">
        <v>3.19878</v>
      </c>
      <c r="N26" s="4" t="n">
        <v>1.45595</v>
      </c>
      <c r="Q26" s="4" t="n">
        <v>8.90667</v>
      </c>
    </row>
    <row r="27" customFormat="false" ht="12.75" hidden="false" customHeight="false" outlineLevel="0" collapsed="false">
      <c r="A27" s="3" t="s">
        <v>5</v>
      </c>
      <c r="B27" s="4" t="n">
        <v>0</v>
      </c>
      <c r="J27" s="4" t="n">
        <v>6.10366</v>
      </c>
      <c r="K27" s="4" t="n">
        <v>1.46603</v>
      </c>
      <c r="L27" s="4" t="n">
        <v>2.93207</v>
      </c>
      <c r="N27" s="4" t="n">
        <v>0.5884</v>
      </c>
      <c r="Q27" s="4" t="n">
        <v>3.51443</v>
      </c>
    </row>
    <row r="28" customFormat="false" ht="12.75" hidden="false" customHeight="false" outlineLevel="0" collapsed="false">
      <c r="A28" s="3" t="s">
        <v>6</v>
      </c>
      <c r="B28" s="4" t="n">
        <v>0</v>
      </c>
      <c r="J28" s="4" t="n">
        <v>5.40389</v>
      </c>
      <c r="K28" s="4" t="n">
        <v>1.29796</v>
      </c>
      <c r="L28" s="4" t="n">
        <v>2.59591</v>
      </c>
      <c r="N28" s="4" t="n">
        <v>0.68962</v>
      </c>
      <c r="Q28" s="4" t="n">
        <v>2.58995</v>
      </c>
    </row>
    <row r="29" customFormat="false" ht="12.75" hidden="false" customHeight="false" outlineLevel="0" collapsed="false">
      <c r="A29" s="3" t="s">
        <v>7</v>
      </c>
      <c r="B29" s="4" t="n">
        <v>0</v>
      </c>
      <c r="J29" s="4" t="n">
        <v>5.82891</v>
      </c>
      <c r="K29" s="4" t="n">
        <v>1.40004</v>
      </c>
      <c r="L29" s="4" t="n">
        <v>2.80009</v>
      </c>
      <c r="N29" s="4" t="n">
        <v>0.52801</v>
      </c>
      <c r="Q29" s="4" t="n">
        <v>12.92521</v>
      </c>
    </row>
    <row r="30" customFormat="false" ht="12.75" hidden="false" customHeight="false" outlineLevel="0" collapsed="false">
      <c r="A30" s="5" t="s">
        <v>8</v>
      </c>
      <c r="B30" s="6" t="n">
        <f aca="false">(B26+B27)*(B29/2)</f>
        <v>0</v>
      </c>
    </row>
    <row r="31" customFormat="false" ht="12.75" hidden="false" customHeight="false" outlineLevel="0" collapsed="false">
      <c r="A31" s="5" t="s">
        <v>9</v>
      </c>
      <c r="B31" s="6" t="n">
        <f aca="false">B26-B27-B28</f>
        <v>0</v>
      </c>
    </row>
    <row r="32" customFormat="false" ht="12.75" hidden="false" customHeight="false" outlineLevel="0" collapsed="false">
      <c r="A32" s="5" t="s">
        <v>10</v>
      </c>
      <c r="B32" s="6" t="n">
        <f aca="false">IF(B26=0,0,IF(B26=B27,1,(B26-(B27+B31))/B29))</f>
        <v>0</v>
      </c>
    </row>
    <row r="33" customFormat="false" ht="12.75" hidden="false" customHeight="false" outlineLevel="0" collapsed="false">
      <c r="A33" s="5" t="s">
        <v>11</v>
      </c>
      <c r="B33" s="6" t="n">
        <f aca="false">IF(B26=0,0,IF(B26=B27,1,(B26-(B27+B28))/B29))</f>
        <v>0</v>
      </c>
      <c r="D33" s="7"/>
      <c r="E33" s="7"/>
    </row>
    <row r="34" customFormat="false" ht="12.75" hidden="false" customHeight="false" outlineLevel="0" collapsed="false">
      <c r="A34" s="5" t="s">
        <v>12</v>
      </c>
      <c r="B34" s="6" t="n">
        <f aca="false">(B32+B33)/2</f>
        <v>0</v>
      </c>
    </row>
    <row r="35" customFormat="false" ht="12.75" hidden="false" customHeight="false" outlineLevel="0" collapsed="false">
      <c r="A35" s="5" t="s">
        <v>13</v>
      </c>
      <c r="B35" s="6" t="n">
        <f aca="false">IF(B26=0,0,(2/3)*((B26^2+(B26*B27)+B27^2))/(B26+B27))</f>
        <v>0</v>
      </c>
    </row>
    <row r="36" customFormat="false" ht="12.75" hidden="false" customHeight="false" outlineLevel="0" collapsed="false">
      <c r="A36" s="1" t="s">
        <v>16</v>
      </c>
      <c r="B36" s="8"/>
    </row>
    <row r="37" customFormat="false" ht="12.75" hidden="false" customHeight="false" outlineLevel="0" collapsed="false">
      <c r="A37" s="3" t="s">
        <v>17</v>
      </c>
      <c r="B37" s="9" t="n">
        <f aca="false">((B13*B8)+(B24*B19)+(B35*B30))/(B8+B19+B30)</f>
        <v>8.2612854562146</v>
      </c>
    </row>
    <row r="38" customFormat="false" ht="12.75" hidden="false" customHeight="false" outlineLevel="0" collapsed="false">
      <c r="A38" s="3" t="s">
        <v>18</v>
      </c>
      <c r="B38" s="9" t="n">
        <f aca="false">B37/4</f>
        <v>2.06532136405365</v>
      </c>
    </row>
    <row r="39" customFormat="false" ht="12.75" hidden="false" customHeight="false" outlineLevel="0" collapsed="false">
      <c r="A39" s="3" t="str">
        <f aca="false">IF(B15=0,"Tip Distance to the Mean Chord","2nd Panel Tip Distance to Mean Chord")</f>
        <v>2nd Panel Tip Distance to Mean Chord</v>
      </c>
      <c r="B39" s="9" t="n">
        <f aca="false">IF(B15&gt;0,(B37-(B16*1/B23)*B23)/(2*B23),IF(B4=B5,B7/2,(B37-(B5*1/B12)*B12)/(2*B12)))</f>
        <v>20.6141697122415</v>
      </c>
      <c r="O39" s="5"/>
      <c r="P39" s="7"/>
    </row>
    <row r="40" customFormat="false" ht="12.75" hidden="false" customHeight="false" outlineLevel="0" collapsed="false">
      <c r="A40" s="3" t="s">
        <v>19</v>
      </c>
      <c r="B40" s="9" t="n">
        <f aca="false">(B7+B18)-B39</f>
        <v>21.1158302877585</v>
      </c>
    </row>
    <row r="41" customFormat="false" ht="12.75" hidden="false" customHeight="false" outlineLevel="0" collapsed="false">
      <c r="A41" s="3" t="s">
        <v>20</v>
      </c>
      <c r="B41" s="9" t="n">
        <f aca="false">IF(AND(B15=0,B4=B5),B38,IF(B15=0,((B7-B39)*B10)+B38,((B18-B39)*B21)+B38-(B15-B5)+B6))</f>
        <v>3.40403590783905</v>
      </c>
      <c r="O41" s="5"/>
      <c r="P41" s="7"/>
    </row>
    <row r="42" customFormat="false" ht="12.75" hidden="false" customHeight="false" outlineLevel="0" collapsed="false">
      <c r="A42" s="3" t="s">
        <v>21</v>
      </c>
      <c r="O42" s="5"/>
      <c r="P42" s="7"/>
    </row>
    <row r="43" customFormat="false" ht="12.75" hidden="false" customHeight="false" outlineLevel="0" collapsed="false">
      <c r="A43" s="3" t="s">
        <v>22</v>
      </c>
      <c r="B43" s="9" t="n">
        <f aca="false">IF(B6+B17+B28&gt;B4,(B37*0.75/0.839),IF(B6&lt;0,(B37*0.75/0.839),IF((B37-(B37*0.193))/0.75&gt;B4,B4,(B37-(B37*0.193))/0.75)))</f>
        <v>8.88914315088691</v>
      </c>
      <c r="C43" s="5"/>
      <c r="D43" s="5"/>
      <c r="O43" s="5"/>
      <c r="P43" s="7"/>
    </row>
    <row r="44" customFormat="false" ht="12.75" hidden="false" customHeight="false" outlineLevel="0" collapsed="false">
      <c r="A44" s="3" t="s">
        <v>23</v>
      </c>
      <c r="B44" s="9" t="n">
        <f aca="false">IF((B37-(B37*0.193))/0.75&gt;B4,B4*0.193,B43/4)</f>
        <v>2.22228578772173</v>
      </c>
      <c r="O44" s="5"/>
      <c r="P44" s="7"/>
    </row>
    <row r="45" customFormat="false" ht="12.75" hidden="false" customHeight="false" outlineLevel="0" collapsed="false">
      <c r="A45" s="3" t="str">
        <f aca="false">IF(B21=0,"Tip Distance to the MAC","2nd Panel Tip Distance to MAC")</f>
        <v>2nd Panel Tip Distance to MAC</v>
      </c>
      <c r="B45" s="9" t="n">
        <f aca="false">IF(B15&gt;0,(B43-(B16*1/B23)*B23)/(2*B23),IF(B4=B5,B7/2,(B43-(B5*1/B12)*B12)/(2*B12)))</f>
        <v>24.1015773034412</v>
      </c>
      <c r="O45" s="5"/>
      <c r="P45" s="7"/>
    </row>
    <row r="46" customFormat="false" ht="12.75" hidden="false" customHeight="false" outlineLevel="0" collapsed="false">
      <c r="A46" s="3" t="s">
        <v>24</v>
      </c>
      <c r="B46" s="9" t="n">
        <f aca="false">(B7+B18)-B45</f>
        <v>17.6284226965588</v>
      </c>
      <c r="O46" s="5"/>
      <c r="P46" s="7"/>
    </row>
    <row r="47" customFormat="false" ht="12.75" hidden="false" customHeight="false" outlineLevel="0" collapsed="false">
      <c r="A47" s="3" t="s">
        <v>25</v>
      </c>
      <c r="B47" s="9" t="n">
        <f aca="false">IF(AND(B15=0,B4=B5),B44,IF(B15=0,((B7-B45)*B10)+B44,((B18-B45)*B21)+B44-(B15-B5)+B6))</f>
        <v>2.93314263683482</v>
      </c>
      <c r="C47" s="7"/>
      <c r="D47" s="7"/>
      <c r="O47" s="5"/>
      <c r="P47" s="7"/>
    </row>
    <row r="48" customFormat="false" ht="12.75" hidden="false" customHeight="false" outlineLevel="0" collapsed="false">
      <c r="A48" s="3" t="s">
        <v>26</v>
      </c>
      <c r="B48" s="9" t="n">
        <f aca="false">B47-B44</f>
        <v>0.710856849113087</v>
      </c>
      <c r="O48" s="5"/>
      <c r="P48" s="7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A50" s="1" t="s">
        <v>27</v>
      </c>
      <c r="B50" s="10"/>
      <c r="E50" s="2"/>
      <c r="F50" s="1" t="s">
        <v>72</v>
      </c>
      <c r="G50" s="1" t="s">
        <v>73</v>
      </c>
      <c r="H50" s="2"/>
      <c r="I50" s="1" t="s">
        <v>74</v>
      </c>
      <c r="J50" s="1" t="s">
        <v>75</v>
      </c>
      <c r="K50" s="1" t="s">
        <v>73</v>
      </c>
      <c r="L50" s="1" t="s">
        <v>76</v>
      </c>
      <c r="M50" s="1" t="s">
        <v>77</v>
      </c>
      <c r="P50" s="2"/>
      <c r="Q50" s="2"/>
      <c r="R50" s="2"/>
    </row>
    <row r="51" customFormat="false" ht="12.75" hidden="false" customHeight="false" outlineLevel="0" collapsed="false">
      <c r="A51" s="1" t="s">
        <v>2</v>
      </c>
      <c r="B51" s="10"/>
      <c r="D51" s="1" t="s">
        <v>78</v>
      </c>
      <c r="E51" s="1" t="s">
        <v>3</v>
      </c>
      <c r="F51" s="1" t="s">
        <v>3</v>
      </c>
      <c r="G51" s="1" t="s">
        <v>3</v>
      </c>
      <c r="H51" s="1" t="s">
        <v>79</v>
      </c>
      <c r="I51" s="1" t="s">
        <v>80</v>
      </c>
      <c r="J51" s="1" t="s">
        <v>81</v>
      </c>
      <c r="K51" s="1" t="s">
        <v>81</v>
      </c>
      <c r="L51" s="1" t="s">
        <v>81</v>
      </c>
      <c r="M51" s="1" t="s">
        <v>82</v>
      </c>
      <c r="N51" s="1" t="s">
        <v>73</v>
      </c>
      <c r="O51" s="1" t="s">
        <v>83</v>
      </c>
      <c r="P51" s="1" t="s">
        <v>84</v>
      </c>
      <c r="Q51" s="1" t="s">
        <v>85</v>
      </c>
      <c r="R51" s="1" t="s">
        <v>86</v>
      </c>
    </row>
    <row r="52" customFormat="false" ht="12.75" hidden="false" customHeight="false" outlineLevel="0" collapsed="false">
      <c r="A52" s="3" t="s">
        <v>4</v>
      </c>
      <c r="B52" s="4" t="n">
        <v>6.72</v>
      </c>
      <c r="D52" s="4" t="n">
        <v>8.22495</v>
      </c>
      <c r="E52" s="4" t="n">
        <v>6.72</v>
      </c>
      <c r="F52" s="4" t="n">
        <v>6.45372</v>
      </c>
      <c r="G52" s="4" t="n">
        <v>2.01679</v>
      </c>
      <c r="H52" s="4" t="n">
        <v>6.813</v>
      </c>
      <c r="I52" s="4" t="n">
        <v>4.39376</v>
      </c>
      <c r="J52" s="4" t="n">
        <v>4.18104</v>
      </c>
      <c r="K52" s="4" t="n">
        <v>1.00424</v>
      </c>
      <c r="L52" s="4" t="n">
        <v>2.00848</v>
      </c>
      <c r="M52" s="4" t="n">
        <v>7.0544</v>
      </c>
      <c r="N52" s="4" t="n">
        <v>2.5005</v>
      </c>
      <c r="O52" s="4" t="n">
        <v>5.07983</v>
      </c>
      <c r="P52" s="4" t="n">
        <v>7.9045</v>
      </c>
      <c r="Q52" s="4" t="n">
        <v>6.02031</v>
      </c>
      <c r="R52" s="4" t="n">
        <v>5.39575</v>
      </c>
    </row>
    <row r="53" customFormat="false" ht="12.75" hidden="false" customHeight="false" outlineLevel="0" collapsed="false">
      <c r="A53" s="3" t="s">
        <v>5</v>
      </c>
      <c r="B53" s="4" t="n">
        <v>3.2</v>
      </c>
      <c r="D53" s="4" t="n">
        <v>4.12445</v>
      </c>
      <c r="E53" s="4" t="n">
        <v>3.2</v>
      </c>
      <c r="F53" s="4" t="n">
        <v>3.00481</v>
      </c>
      <c r="G53" s="4" t="n">
        <v>0.939</v>
      </c>
      <c r="H53" s="4" t="n">
        <v>3.407</v>
      </c>
      <c r="I53" s="4" t="n">
        <v>2.3154</v>
      </c>
      <c r="J53" s="4" t="n">
        <v>1.79752</v>
      </c>
      <c r="K53" s="4" t="n">
        <v>0.43175</v>
      </c>
      <c r="L53" s="4" t="n">
        <v>0.86349</v>
      </c>
      <c r="M53" s="4" t="n">
        <v>4.375</v>
      </c>
      <c r="N53" s="4" t="n">
        <v>1.53578</v>
      </c>
      <c r="O53" s="4" t="n">
        <v>3.75197</v>
      </c>
      <c r="P53" s="4" t="n">
        <v>7.28389</v>
      </c>
      <c r="Q53" s="4" t="n">
        <v>2.64041</v>
      </c>
      <c r="R53" s="4" t="n">
        <v>5.39575</v>
      </c>
    </row>
    <row r="54" customFormat="false" ht="12.75" hidden="false" customHeight="false" outlineLevel="0" collapsed="false">
      <c r="A54" s="3" t="s">
        <v>6</v>
      </c>
      <c r="B54" s="4" t="n">
        <v>2.8</v>
      </c>
      <c r="D54" s="4" t="n">
        <v>2.62506</v>
      </c>
      <c r="E54" s="4" t="n">
        <v>2.8</v>
      </c>
      <c r="F54" s="4" t="n">
        <v>2.73984</v>
      </c>
      <c r="G54" s="4" t="n">
        <v>0.22198</v>
      </c>
      <c r="H54" s="4" t="n">
        <v>2.219</v>
      </c>
      <c r="I54" s="4" t="n">
        <v>1.2023</v>
      </c>
      <c r="J54" s="4" t="n">
        <v>5.50574</v>
      </c>
      <c r="K54" s="4" t="n">
        <v>1.32242</v>
      </c>
      <c r="L54" s="4" t="n">
        <v>2.64484</v>
      </c>
      <c r="M54" s="4" t="n">
        <v>1.7424</v>
      </c>
      <c r="N54" s="4" t="n">
        <v>0.96472</v>
      </c>
      <c r="O54" s="4" t="n">
        <v>0.56926</v>
      </c>
      <c r="P54" s="4" t="n">
        <v>0.11886</v>
      </c>
      <c r="Q54" s="4" t="n">
        <v>2.34675</v>
      </c>
      <c r="R54" s="4" t="n">
        <v>0</v>
      </c>
    </row>
    <row r="55" customFormat="false" ht="12.75" hidden="false" customHeight="false" outlineLevel="0" collapsed="false">
      <c r="A55" s="3" t="s">
        <v>7</v>
      </c>
      <c r="B55" s="4" t="n">
        <v>12.5</v>
      </c>
      <c r="D55" s="4" t="n">
        <v>12.67954</v>
      </c>
      <c r="E55" s="4" t="n">
        <v>12.5</v>
      </c>
      <c r="F55" s="4" t="n">
        <v>12.09608</v>
      </c>
      <c r="G55" s="4" t="n">
        <v>3.78002</v>
      </c>
      <c r="H55" s="4" t="n">
        <v>8.75</v>
      </c>
      <c r="I55" s="4" t="n">
        <v>7.49158</v>
      </c>
      <c r="J55" s="4" t="n">
        <v>4.9223</v>
      </c>
      <c r="K55" s="4" t="n">
        <v>1.18228</v>
      </c>
      <c r="L55" s="4" t="n">
        <v>2.36457</v>
      </c>
      <c r="M55" s="4" t="n">
        <v>11.17187</v>
      </c>
      <c r="N55" s="4" t="n">
        <v>3.29009</v>
      </c>
      <c r="O55" s="4" t="n">
        <v>6.71067</v>
      </c>
      <c r="P55" s="4" t="n">
        <v>4.58001</v>
      </c>
      <c r="Q55" s="4" t="n">
        <v>11.166</v>
      </c>
      <c r="R55" s="4" t="n">
        <v>7.35446</v>
      </c>
    </row>
    <row r="56" customFormat="false" ht="12.75" hidden="false" customHeight="false" outlineLevel="0" collapsed="false">
      <c r="A56" s="5" t="s">
        <v>8</v>
      </c>
      <c r="B56" s="6" t="n">
        <f aca="false">(B52+B53)*(B55/2)</f>
        <v>62</v>
      </c>
    </row>
    <row r="57" customFormat="false" ht="12.75" hidden="false" customHeight="false" outlineLevel="0" collapsed="false">
      <c r="A57" s="5" t="s">
        <v>9</v>
      </c>
      <c r="B57" s="6" t="n">
        <f aca="false">B52-B53-B54</f>
        <v>0.72</v>
      </c>
    </row>
    <row r="58" customFormat="false" ht="12.75" hidden="false" customHeight="false" outlineLevel="0" collapsed="false">
      <c r="A58" s="5" t="s">
        <v>10</v>
      </c>
      <c r="B58" s="6" t="n">
        <f aca="false">IF(B52=B53,1,(B52-(B53+B57))/B55)</f>
        <v>0.224</v>
      </c>
    </row>
    <row r="59" customFormat="false" ht="12.75" hidden="false" customHeight="false" outlineLevel="0" collapsed="false">
      <c r="A59" s="5" t="s">
        <v>11</v>
      </c>
      <c r="B59" s="6" t="n">
        <f aca="false">IF(B52=B53,1,(B52-(B53+B54))/B55)</f>
        <v>0.0576</v>
      </c>
      <c r="H59" s="7"/>
    </row>
    <row r="60" customFormat="false" ht="12.75" hidden="false" customHeight="false" outlineLevel="0" collapsed="false">
      <c r="A60" s="5" t="s">
        <v>12</v>
      </c>
      <c r="B60" s="6" t="n">
        <f aca="false">(B58+B59)/2</f>
        <v>0.1408</v>
      </c>
    </row>
    <row r="61" customFormat="false" ht="12.75" hidden="false" customHeight="false" outlineLevel="0" collapsed="false">
      <c r="A61" s="5" t="s">
        <v>13</v>
      </c>
      <c r="B61" s="6" t="n">
        <f aca="false">(2/3)*((B52^2+(B52*B53)+B53^2))/(B52+B53)</f>
        <v>5.16817204301075</v>
      </c>
    </row>
    <row r="62" customFormat="false" ht="12.75" hidden="false" customHeight="false" outlineLevel="0" collapsed="false">
      <c r="A62" s="1" t="s">
        <v>14</v>
      </c>
      <c r="B62" s="8"/>
      <c r="O62" s="1" t="s">
        <v>84</v>
      </c>
    </row>
    <row r="63" customFormat="false" ht="12.75" hidden="false" customHeight="false" outlineLevel="0" collapsed="false">
      <c r="A63" s="3" t="s">
        <v>4</v>
      </c>
      <c r="B63" s="4" t="n">
        <v>0</v>
      </c>
      <c r="H63" s="11"/>
      <c r="O63" s="4" t="n">
        <v>7.28389</v>
      </c>
    </row>
    <row r="64" customFormat="false" ht="12.75" hidden="false" customHeight="false" outlineLevel="0" collapsed="false">
      <c r="A64" s="3" t="s">
        <v>5</v>
      </c>
      <c r="B64" s="4" t="n">
        <v>0</v>
      </c>
      <c r="H64" s="11"/>
      <c r="O64" s="4" t="n">
        <v>5.70653</v>
      </c>
    </row>
    <row r="65" customFormat="false" ht="12.75" hidden="false" customHeight="false" outlineLevel="0" collapsed="false">
      <c r="A65" s="3" t="s">
        <v>6</v>
      </c>
      <c r="B65" s="4" t="n">
        <v>0</v>
      </c>
      <c r="O65" s="4" t="n">
        <v>1.13164</v>
      </c>
    </row>
    <row r="66" customFormat="false" ht="12.75" hidden="false" customHeight="false" outlineLevel="0" collapsed="false">
      <c r="A66" s="3" t="s">
        <v>7</v>
      </c>
      <c r="B66" s="4" t="n">
        <v>0</v>
      </c>
      <c r="O66" s="4" t="n">
        <v>4.06859</v>
      </c>
    </row>
    <row r="67" customFormat="false" ht="12.75" hidden="false" customHeight="false" outlineLevel="0" collapsed="false">
      <c r="A67" s="5" t="s">
        <v>8</v>
      </c>
      <c r="B67" s="6" t="n">
        <f aca="false">(B63+B64)*(B66/2)</f>
        <v>0</v>
      </c>
      <c r="H67" s="5"/>
      <c r="O67" s="12"/>
      <c r="Q67" s="7"/>
    </row>
    <row r="68" customFormat="false" ht="12.75" hidden="false" customHeight="false" outlineLevel="0" collapsed="false">
      <c r="A68" s="5" t="s">
        <v>9</v>
      </c>
      <c r="B68" s="6" t="n">
        <f aca="false">B63-B64-B65</f>
        <v>0</v>
      </c>
      <c r="H68" s="5"/>
      <c r="O68" s="12"/>
      <c r="Q68" s="7"/>
    </row>
    <row r="69" customFormat="false" ht="12.75" hidden="false" customHeight="false" outlineLevel="0" collapsed="false">
      <c r="A69" s="5" t="s">
        <v>10</v>
      </c>
      <c r="B69" s="6" t="n">
        <f aca="false">IF(B63=0,0,IF(B63=B64,1,(B63-(B64+B68))/B66))</f>
        <v>0</v>
      </c>
      <c r="H69" s="5"/>
      <c r="O69" s="12"/>
    </row>
    <row r="70" customFormat="false" ht="12.75" hidden="false" customHeight="false" outlineLevel="0" collapsed="false">
      <c r="A70" s="5" t="s">
        <v>11</v>
      </c>
      <c r="B70" s="6" t="n">
        <f aca="false">IF(B63=0,0,IF(B63=B64,1,(B63-(B64+B65))/B66))</f>
        <v>0</v>
      </c>
      <c r="H70" s="5"/>
      <c r="O70" s="12"/>
    </row>
    <row r="71" customFormat="false" ht="12.75" hidden="false" customHeight="false" outlineLevel="0" collapsed="false">
      <c r="A71" s="5" t="s">
        <v>12</v>
      </c>
      <c r="B71" s="6" t="n">
        <f aca="false">(B69+B70)/2</f>
        <v>0</v>
      </c>
      <c r="O71" s="12"/>
    </row>
    <row r="72" customFormat="false" ht="12.75" hidden="false" customHeight="false" outlineLevel="0" collapsed="false">
      <c r="A72" s="5" t="s">
        <v>13</v>
      </c>
      <c r="B72" s="6" t="n">
        <f aca="false">IF(B63=0,0,(2/3)*((B63^2+(B63*B64)+B64^2))/(B63+B64))</f>
        <v>0</v>
      </c>
      <c r="O72" s="12"/>
    </row>
    <row r="73" customFormat="false" ht="12.75" hidden="false" customHeight="false" outlineLevel="0" collapsed="false">
      <c r="A73" s="1" t="s">
        <v>15</v>
      </c>
      <c r="B73" s="8"/>
      <c r="O73" s="12" t="s">
        <v>84</v>
      </c>
    </row>
    <row r="74" customFormat="false" ht="12.75" hidden="false" customHeight="false" outlineLevel="0" collapsed="false">
      <c r="A74" s="3" t="s">
        <v>4</v>
      </c>
      <c r="B74" s="4" t="n">
        <v>0</v>
      </c>
      <c r="O74" s="4" t="n">
        <v>5.70653</v>
      </c>
    </row>
    <row r="75" customFormat="false" ht="12.75" hidden="false" customHeight="false" outlineLevel="0" collapsed="false">
      <c r="A75" s="3" t="s">
        <v>5</v>
      </c>
      <c r="B75" s="4" t="n">
        <v>0</v>
      </c>
      <c r="O75" s="4" t="n">
        <v>1.99449</v>
      </c>
    </row>
    <row r="76" customFormat="false" ht="12.75" hidden="false" customHeight="false" outlineLevel="0" collapsed="false">
      <c r="A76" s="3" t="s">
        <v>6</v>
      </c>
      <c r="B76" s="4" t="n">
        <v>0</v>
      </c>
      <c r="O76" s="4" t="n">
        <v>1.83858</v>
      </c>
    </row>
    <row r="77" customFormat="false" ht="12.75" hidden="false" customHeight="false" outlineLevel="0" collapsed="false">
      <c r="A77" s="3" t="s">
        <v>7</v>
      </c>
      <c r="B77" s="4" t="n">
        <v>0</v>
      </c>
      <c r="O77" s="4" t="n">
        <v>2.4216</v>
      </c>
    </row>
    <row r="78" customFormat="false" ht="12.75" hidden="false" customHeight="false" outlineLevel="0" collapsed="false">
      <c r="A78" s="5" t="s">
        <v>8</v>
      </c>
      <c r="B78" s="6" t="n">
        <f aca="false">(B74+B75)*(B77/2)</f>
        <v>0</v>
      </c>
      <c r="O78" s="12"/>
    </row>
    <row r="79" customFormat="false" ht="12.75" hidden="false" customHeight="false" outlineLevel="0" collapsed="false">
      <c r="A79" s="5" t="s">
        <v>9</v>
      </c>
      <c r="B79" s="6" t="n">
        <f aca="false">B74-B75-B76</f>
        <v>0</v>
      </c>
      <c r="O79" s="12"/>
    </row>
    <row r="80" customFormat="false" ht="12.75" hidden="false" customHeight="false" outlineLevel="0" collapsed="false">
      <c r="A80" s="5" t="s">
        <v>10</v>
      </c>
      <c r="B80" s="6" t="n">
        <f aca="false">IF(B74=0,0,IF(B74=B75,1,(B74-(B75+B79))/B77))</f>
        <v>0</v>
      </c>
      <c r="O80" s="12"/>
    </row>
    <row r="81" customFormat="false" ht="12.75" hidden="false" customHeight="false" outlineLevel="0" collapsed="false">
      <c r="A81" s="5" t="s">
        <v>11</v>
      </c>
      <c r="B81" s="6" t="n">
        <f aca="false">IF(B74=0,0,IF(B74=B75,1,(B74-(B75+B76))/B77))</f>
        <v>0</v>
      </c>
      <c r="O81" s="12"/>
    </row>
    <row r="82" customFormat="false" ht="12.75" hidden="false" customHeight="false" outlineLevel="0" collapsed="false">
      <c r="A82" s="5" t="s">
        <v>12</v>
      </c>
      <c r="B82" s="6" t="n">
        <f aca="false">(B80+B81)/2</f>
        <v>0</v>
      </c>
      <c r="O82" s="12"/>
    </row>
    <row r="83" customFormat="false" ht="12.75" hidden="false" customHeight="false" outlineLevel="0" collapsed="false">
      <c r="A83" s="5" t="s">
        <v>13</v>
      </c>
      <c r="B83" s="6" t="n">
        <f aca="false">IF(B74=0,0,(2/3)*((B74^2+(B74*B75)+B75^2))/(B74+B75))</f>
        <v>0</v>
      </c>
      <c r="O83" s="12"/>
    </row>
    <row r="84" customFormat="false" ht="12.75" hidden="false" customHeight="false" outlineLevel="0" collapsed="false">
      <c r="A84" s="1" t="s">
        <v>28</v>
      </c>
      <c r="B84" s="8"/>
      <c r="O84" s="12"/>
    </row>
    <row r="85" customFormat="false" ht="12.75" hidden="false" customHeight="false" outlineLevel="0" collapsed="false">
      <c r="A85" s="3" t="s">
        <v>17</v>
      </c>
      <c r="B85" s="9" t="n">
        <f aca="false">((B61*B56)+(B72*B67)+(B83*B78))/(B56+B67+B78)</f>
        <v>5.16817204301075</v>
      </c>
      <c r="O85" s="12"/>
    </row>
    <row r="86" customFormat="false" ht="12.75" hidden="false" customHeight="false" outlineLevel="0" collapsed="false">
      <c r="A86" s="3" t="s">
        <v>18</v>
      </c>
      <c r="B86" s="9" t="n">
        <f aca="false">B85/4</f>
        <v>1.29204301075269</v>
      </c>
      <c r="O86" s="12"/>
    </row>
    <row r="87" customFormat="false" ht="12.75" hidden="false" customHeight="false" outlineLevel="0" collapsed="false">
      <c r="A87" s="3" t="str">
        <f aca="false">IF(B63=0,"Tip Distance to the Mean Chord","2nd Panel Tip Distance to Mean Chord")</f>
        <v>Tip Distance to the Mean Chord</v>
      </c>
      <c r="B87" s="9" t="n">
        <f aca="false">IF(B63&gt;0,(B85-(B64*1/B71)*B71)/(2*B71),IF(B52=B53,B55/2,(B85-(B53*1/B60)*B60)/(2*B60)))</f>
        <v>6.98924731182796</v>
      </c>
      <c r="O87" s="12"/>
    </row>
    <row r="88" customFormat="false" ht="12.75" hidden="false" customHeight="false" outlineLevel="0" collapsed="false">
      <c r="A88" s="3" t="s">
        <v>19</v>
      </c>
      <c r="B88" s="9" t="n">
        <f aca="false">(B55+B66)-B87</f>
        <v>5.51075268817204</v>
      </c>
      <c r="O88" s="12"/>
    </row>
    <row r="89" customFormat="false" ht="12.75" hidden="false" customHeight="false" outlineLevel="0" collapsed="false">
      <c r="A89" s="3" t="s">
        <v>25</v>
      </c>
      <c r="B89" s="9" t="n">
        <f aca="false">IF(AND(B63=0,B52=B53),B86,IF(B63=0,((B55-B87)*B58)+B86,((B66-B87)*B69)+B86-(B63-B53)+B54))</f>
        <v>2.52645161290323</v>
      </c>
      <c r="O89" s="12"/>
    </row>
    <row r="90" customFormat="false" ht="12.75" hidden="false" customHeight="false" outlineLevel="0" collapsed="false">
      <c r="A90" s="3" t="s">
        <v>21</v>
      </c>
      <c r="O90" s="12"/>
    </row>
    <row r="91" customFormat="false" ht="12.75" hidden="false" customHeight="false" outlineLevel="0" collapsed="false">
      <c r="A91" s="3" t="s">
        <v>22</v>
      </c>
      <c r="B91" s="9" t="n">
        <f aca="false">(IF(B54+B65+B76&gt;B52,(B85*0.75/0.837),IF(B54&lt;0,(B85*0.75/0.837),IF((B85-(B85*0.193))/0.75&gt;B52,B52,(B85-(B85*0.193))/0.75))))</f>
        <v>5.56095311827957</v>
      </c>
      <c r="O91" s="12"/>
    </row>
    <row r="92" customFormat="false" ht="12.75" hidden="false" customHeight="false" outlineLevel="0" collapsed="false">
      <c r="A92" s="3" t="s">
        <v>23</v>
      </c>
      <c r="B92" s="9" t="n">
        <f aca="false">IF((B85-(B85*0.193))/0.75&gt;B52,B52*0.193,B91/4)</f>
        <v>1.39023827956989</v>
      </c>
      <c r="O92" s="12"/>
    </row>
    <row r="93" customFormat="false" ht="12.75" hidden="false" customHeight="false" outlineLevel="0" collapsed="false">
      <c r="A93" s="3" t="str">
        <f aca="false">IF(B69=0,"Tip Distance to the MAC","2nd Panel Tip Distance to MAC")</f>
        <v>Tip Distance to the MAC</v>
      </c>
      <c r="B93" s="9" t="n">
        <f aca="false">IF(B63&gt;0,(B91-(B64*1/B71)*B71)/(2*B71),IF(B52=B53,B55/2,(B91-(B53*1/B60)*B60)/(2*B60)))</f>
        <v>8.38406647116325</v>
      </c>
      <c r="O93" s="12"/>
    </row>
    <row r="94" customFormat="false" ht="12.75" hidden="false" customHeight="false" outlineLevel="0" collapsed="false">
      <c r="A94" s="3" t="s">
        <v>24</v>
      </c>
      <c r="B94" s="9" t="n">
        <f aca="false">(B55+B66)-B93</f>
        <v>4.11593352883675</v>
      </c>
      <c r="O94" s="12"/>
    </row>
    <row r="95" customFormat="false" ht="12.75" hidden="false" customHeight="false" outlineLevel="0" collapsed="false">
      <c r="A95" s="3" t="s">
        <v>25</v>
      </c>
      <c r="B95" s="9" t="n">
        <f aca="false">IF(AND(B63=0,B52=B53),B92,IF(B63=0,((B55-B93)*B58)+B92,((B66-B93)*B69)+B92-(B63-B53)+B54))</f>
        <v>2.31220739002933</v>
      </c>
      <c r="F95" s="1" t="s">
        <v>72</v>
      </c>
      <c r="G95" s="1" t="s">
        <v>73</v>
      </c>
      <c r="I95" s="1" t="s">
        <v>74</v>
      </c>
      <c r="J95" s="1" t="s">
        <v>75</v>
      </c>
      <c r="K95" s="1" t="s">
        <v>73</v>
      </c>
      <c r="L95" s="1" t="s">
        <v>76</v>
      </c>
      <c r="M95" s="1" t="s">
        <v>77</v>
      </c>
      <c r="P95" s="12"/>
      <c r="R95" s="2"/>
    </row>
    <row r="96" customFormat="false" ht="12.75" hidden="false" customHeight="false" outlineLevel="0" collapsed="false">
      <c r="B96" s="8"/>
      <c r="D96" s="1" t="s">
        <v>78</v>
      </c>
      <c r="E96" s="1" t="s">
        <v>3</v>
      </c>
      <c r="F96" s="1" t="s">
        <v>3</v>
      </c>
      <c r="G96" s="1" t="s">
        <v>3</v>
      </c>
      <c r="H96" s="1" t="s">
        <v>79</v>
      </c>
      <c r="I96" s="1" t="s">
        <v>80</v>
      </c>
      <c r="J96" s="1" t="s">
        <v>81</v>
      </c>
      <c r="K96" s="1" t="s">
        <v>81</v>
      </c>
      <c r="L96" s="1" t="s">
        <v>81</v>
      </c>
      <c r="M96" s="1" t="s">
        <v>82</v>
      </c>
      <c r="N96" s="1" t="s">
        <v>73</v>
      </c>
      <c r="O96" s="1" t="s">
        <v>83</v>
      </c>
      <c r="P96" s="1" t="s">
        <v>84</v>
      </c>
      <c r="Q96" s="1" t="s">
        <v>85</v>
      </c>
      <c r="R96" s="1" t="s">
        <v>86</v>
      </c>
    </row>
    <row r="97" customFormat="false" ht="12.75" hidden="false" customHeight="false" outlineLevel="0" collapsed="false">
      <c r="A97" s="5" t="s">
        <v>29</v>
      </c>
      <c r="B97" s="4" t="n">
        <v>28.75</v>
      </c>
      <c r="D97" s="21" t="n">
        <v>31.126878</v>
      </c>
      <c r="E97" s="4" t="n">
        <v>28.75</v>
      </c>
      <c r="F97" s="4" t="n">
        <v>27.7783</v>
      </c>
      <c r="G97" s="4" t="n">
        <v>8.68072</v>
      </c>
      <c r="H97" s="4" t="n">
        <v>23.875</v>
      </c>
      <c r="I97" s="4" t="n">
        <v>16.91581</v>
      </c>
      <c r="J97" s="4" t="n">
        <v>22.81099</v>
      </c>
      <c r="K97" s="4" t="n">
        <v>5.47896</v>
      </c>
      <c r="L97" s="4" t="n">
        <v>10.95792</v>
      </c>
      <c r="M97" s="4" t="n">
        <v>25.73144</v>
      </c>
      <c r="N97" s="4" t="n">
        <v>8.30317</v>
      </c>
      <c r="O97" s="4" t="n">
        <v>18.2834</v>
      </c>
      <c r="P97" s="21" t="n">
        <v>30.32161</v>
      </c>
      <c r="Q97" s="4" t="n">
        <v>26.35182</v>
      </c>
      <c r="R97" s="4" t="n">
        <v>20.30137</v>
      </c>
    </row>
    <row r="98" customFormat="false" ht="12.75" hidden="false" customHeight="false" outlineLevel="0" collapsed="false">
      <c r="A98" s="5" t="s">
        <v>30</v>
      </c>
      <c r="B98" s="9" t="n">
        <f aca="false">B97-B47+B95</f>
        <v>28.1290647531945</v>
      </c>
      <c r="F98" s="12"/>
    </row>
    <row r="99" customFormat="false" ht="12.75" hidden="false" customHeight="false" outlineLevel="0" collapsed="false">
      <c r="A99" s="1" t="s">
        <v>31</v>
      </c>
      <c r="F99" s="12"/>
    </row>
    <row r="100" customFormat="false" ht="12.75" hidden="false" customHeight="false" outlineLevel="0" collapsed="false">
      <c r="A100" s="5" t="s">
        <v>32</v>
      </c>
      <c r="B100" s="9" t="n">
        <f aca="false">B8+B19+B30</f>
        <v>329.78175</v>
      </c>
      <c r="E100" s="5"/>
    </row>
    <row r="101" customFormat="false" ht="12.75" hidden="false" customHeight="false" outlineLevel="0" collapsed="false">
      <c r="A101" s="5" t="s">
        <v>33</v>
      </c>
      <c r="B101" s="9" t="n">
        <f aca="false">B100*2</f>
        <v>659.5635</v>
      </c>
      <c r="E101" s="5"/>
    </row>
    <row r="102" customFormat="false" ht="12.75" hidden="false" customHeight="false" outlineLevel="0" collapsed="false">
      <c r="A102" s="5" t="s">
        <v>34</v>
      </c>
      <c r="B102" s="9" t="n">
        <f aca="false">B56+B67+B78</f>
        <v>62</v>
      </c>
      <c r="E102" s="5"/>
    </row>
    <row r="103" customFormat="false" ht="12.75" hidden="false" customHeight="false" outlineLevel="0" collapsed="false">
      <c r="A103" s="5" t="s">
        <v>35</v>
      </c>
      <c r="B103" s="9" t="n">
        <f aca="false">B102*2</f>
        <v>124</v>
      </c>
    </row>
    <row r="104" customFormat="false" ht="12.75" hidden="false" customHeight="false" outlineLevel="0" collapsed="false">
      <c r="D104" s="0" t="s">
        <v>88</v>
      </c>
    </row>
    <row r="105" customFormat="false" ht="12.75" hidden="false" customHeight="false" outlineLevel="0" collapsed="false">
      <c r="A105" s="5" t="s">
        <v>36</v>
      </c>
      <c r="B105" s="7" t="n">
        <f aca="false">((B7+B18+B29)*2)^2/B101</f>
        <v>10.5608809462622</v>
      </c>
      <c r="C105" s="7"/>
      <c r="D105" s="0" t="s">
        <v>89</v>
      </c>
    </row>
    <row r="106" customFormat="false" ht="12.75" hidden="false" customHeight="false" outlineLevel="0" collapsed="false">
      <c r="A106" s="5" t="s">
        <v>37</v>
      </c>
      <c r="B106" s="7" t="n">
        <f aca="false">(B103/B101)*(B98/B43)</f>
        <v>0.594922595351703</v>
      </c>
      <c r="C106" s="7"/>
    </row>
    <row r="107" customFormat="false" ht="12.75" hidden="false" customHeight="false" outlineLevel="0" collapsed="false">
      <c r="A107" s="5" t="s">
        <v>38</v>
      </c>
      <c r="B107" s="13" t="n">
        <f aca="false">0.25+(0.25*SQRT(SQRT(B105))*B106)</f>
        <v>0.518117714839724</v>
      </c>
      <c r="C107" s="13"/>
      <c r="E107" s="1" t="s">
        <v>90</v>
      </c>
      <c r="F107" s="1" t="s">
        <v>91</v>
      </c>
      <c r="G107" s="1" t="s">
        <v>90</v>
      </c>
      <c r="H107" s="1" t="s">
        <v>91</v>
      </c>
      <c r="I107" s="1" t="s">
        <v>90</v>
      </c>
      <c r="J107" s="1" t="s">
        <v>91</v>
      </c>
      <c r="K107" s="1" t="s">
        <v>90</v>
      </c>
      <c r="L107" s="1" t="s">
        <v>91</v>
      </c>
      <c r="M107" s="1" t="s">
        <v>90</v>
      </c>
      <c r="N107" s="1" t="s">
        <v>91</v>
      </c>
      <c r="O107" s="1" t="s">
        <v>90</v>
      </c>
      <c r="P107" s="1" t="s">
        <v>91</v>
      </c>
      <c r="Q107" s="1" t="s">
        <v>90</v>
      </c>
      <c r="R107" s="1" t="s">
        <v>91</v>
      </c>
      <c r="S107" s="1" t="s">
        <v>90</v>
      </c>
      <c r="T107" s="1" t="s">
        <v>91</v>
      </c>
    </row>
    <row r="108" customFormat="false" ht="12.75" hidden="false" customHeight="false" outlineLevel="0" collapsed="false">
      <c r="A108" s="5" t="s">
        <v>39</v>
      </c>
      <c r="B108" s="7" t="n">
        <f aca="false">B43*B107</f>
        <v>4.60562253622071</v>
      </c>
      <c r="C108" s="7"/>
      <c r="E108" s="1" t="s">
        <v>81</v>
      </c>
      <c r="F108" s="1" t="s">
        <v>81</v>
      </c>
      <c r="G108" s="14" t="s">
        <v>80</v>
      </c>
      <c r="H108" s="14" t="s">
        <v>80</v>
      </c>
      <c r="I108" s="1" t="s">
        <v>82</v>
      </c>
      <c r="J108" s="1" t="s">
        <v>82</v>
      </c>
      <c r="K108" s="1" t="s">
        <v>73</v>
      </c>
      <c r="L108" s="1" t="s">
        <v>73</v>
      </c>
      <c r="M108" s="1" t="s">
        <v>92</v>
      </c>
      <c r="N108" s="1" t="s">
        <v>92</v>
      </c>
      <c r="O108" s="1" t="s">
        <v>93</v>
      </c>
      <c r="P108" s="1" t="s">
        <v>93</v>
      </c>
      <c r="Q108" s="1" t="s">
        <v>94</v>
      </c>
      <c r="R108" s="1" t="s">
        <v>94</v>
      </c>
      <c r="S108" s="14" t="s">
        <v>3</v>
      </c>
      <c r="T108" s="14" t="s">
        <v>3</v>
      </c>
    </row>
    <row r="109" customFormat="false" ht="12.75" hidden="false" customHeight="false" outlineLevel="0" collapsed="false">
      <c r="A109" s="5" t="s">
        <v>40</v>
      </c>
      <c r="B109" s="7" t="n">
        <f aca="false">B108-B44</f>
        <v>2.38333674849898</v>
      </c>
      <c r="C109" s="7"/>
      <c r="D109" s="22" t="s">
        <v>95</v>
      </c>
      <c r="E109" s="23" t="n">
        <v>0.226789861630142</v>
      </c>
      <c r="F109" s="23" t="n">
        <v>0.222249562313829</v>
      </c>
      <c r="G109" s="23" t="n">
        <v>0.279199238993005</v>
      </c>
      <c r="H109" s="23" t="n">
        <v>0.310837337718947</v>
      </c>
      <c r="I109" s="23" t="n">
        <v>0.3286</v>
      </c>
      <c r="J109" s="23" t="n">
        <v>0.311</v>
      </c>
      <c r="K109" s="23" t="n">
        <v>0.478777636166915</v>
      </c>
      <c r="L109" s="23" t="n">
        <v>0.489686214569544</v>
      </c>
      <c r="M109" s="23" t="n">
        <v>0.228115964803632</v>
      </c>
      <c r="N109" s="23" t="n">
        <v>0.224775888491141</v>
      </c>
      <c r="O109" s="23" t="n">
        <v>0.228115964803632</v>
      </c>
      <c r="P109" s="23" t="n">
        <v>0.222807039997419</v>
      </c>
      <c r="Q109" s="23" t="n">
        <v>0.367847801108414</v>
      </c>
      <c r="R109" s="23" t="n">
        <v>0.347647016458617</v>
      </c>
      <c r="S109" s="23" t="n">
        <v>0.385862441403787</v>
      </c>
      <c r="T109" s="23" t="n">
        <v>0.368117714839724</v>
      </c>
    </row>
    <row r="110" customFormat="false" ht="12.75" hidden="false" customHeight="false" outlineLevel="0" collapsed="false">
      <c r="A110" s="5" t="s">
        <v>41</v>
      </c>
      <c r="B110" s="13" t="n">
        <f aca="false">B109/B43</f>
        <v>0.268117714839724</v>
      </c>
      <c r="C110" s="13"/>
      <c r="D110" s="3" t="s">
        <v>96</v>
      </c>
      <c r="E110" s="15" t="n">
        <f aca="false">J4-5.83</f>
        <v>6.13969</v>
      </c>
      <c r="F110" s="15" t="n">
        <f aca="false">J4-8.3644421985</f>
        <v>3.6052478015</v>
      </c>
      <c r="G110" s="15" t="n">
        <v>-0.907294764024242</v>
      </c>
      <c r="H110" s="15" t="n">
        <v>-1.702102799</v>
      </c>
      <c r="I110" s="15" t="n">
        <v>4.06</v>
      </c>
      <c r="J110" s="15" t="n">
        <v>3.92</v>
      </c>
      <c r="K110" s="15" t="n">
        <v>2.92344250677307</v>
      </c>
      <c r="L110" s="15" t="n">
        <v>3.09478162234084</v>
      </c>
      <c r="M110" s="15" t="n">
        <v>1.12272164489078</v>
      </c>
      <c r="N110" s="15" t="n">
        <v>1.71136356653661</v>
      </c>
      <c r="O110" s="15" t="n">
        <f aca="false">L4-2.2454328062</f>
        <v>3.5045571938</v>
      </c>
      <c r="P110" s="15" t="n">
        <f aca="false">L4-4.0132094941</f>
        <v>1.7367805059</v>
      </c>
      <c r="Q110" s="15" t="n">
        <v>0.949507778562069</v>
      </c>
      <c r="R110" s="15" t="n">
        <v>0.965564167494083</v>
      </c>
      <c r="S110" s="15" t="n">
        <v>4.52643431905396</v>
      </c>
      <c r="T110" s="15" t="n">
        <v>3.98310791270076</v>
      </c>
    </row>
    <row r="111" customFormat="false" ht="12.75" hidden="false" customHeight="false" outlineLevel="0" collapsed="false">
      <c r="A111" s="5" t="s">
        <v>42</v>
      </c>
      <c r="B111" s="7" t="n">
        <f aca="false">B47+B109</f>
        <v>5.31647938533379</v>
      </c>
      <c r="C111" s="7"/>
      <c r="D111" s="3" t="s">
        <v>97</v>
      </c>
      <c r="E111" s="24" t="n">
        <v>3.68569896189666</v>
      </c>
      <c r="F111" s="24" t="n">
        <v>3.68569896189666</v>
      </c>
      <c r="G111" s="24" t="n">
        <v>5.10946031295462</v>
      </c>
      <c r="H111" s="24" t="n">
        <v>5.10946031295462</v>
      </c>
      <c r="I111" s="24" t="n">
        <v>5.33770381132386</v>
      </c>
      <c r="J111" s="24" t="n">
        <v>5.33770381132386</v>
      </c>
      <c r="K111" s="24" t="n">
        <v>5.94548</v>
      </c>
      <c r="L111" s="24" t="n">
        <v>5.94548</v>
      </c>
      <c r="M111" s="24" t="n">
        <v>3.6916867370264</v>
      </c>
      <c r="N111" s="24" t="n">
        <v>3.6916867370264</v>
      </c>
      <c r="O111" s="24" t="n">
        <v>3.69168562632035</v>
      </c>
      <c r="P111" s="24" t="n">
        <v>3.69168562632035</v>
      </c>
      <c r="Q111" s="24" t="n">
        <v>10.0108666150014</v>
      </c>
      <c r="R111" s="24" t="n">
        <v>10.0108666150014</v>
      </c>
      <c r="S111" s="24" t="n">
        <v>10.5608809462622</v>
      </c>
      <c r="T111" s="24" t="n">
        <v>10.5608809462622</v>
      </c>
    </row>
    <row r="112" customFormat="false" ht="12.75" hidden="false" customHeight="false" outlineLevel="0" collapsed="false">
      <c r="A112" s="5" t="s">
        <v>43</v>
      </c>
      <c r="B112" s="7" t="n">
        <f aca="false">B108-(B43*0.05)</f>
        <v>4.16116537867636</v>
      </c>
      <c r="C112" s="7"/>
      <c r="D112" s="3" t="s">
        <v>98</v>
      </c>
      <c r="E112" s="25" t="n">
        <v>0.366028206736718</v>
      </c>
      <c r="F112" s="25" t="n">
        <v>0.352920868378343</v>
      </c>
      <c r="G112" s="25" t="n">
        <v>0.476762836331226</v>
      </c>
      <c r="H112" s="25" t="n">
        <v>0.560936573728046</v>
      </c>
      <c r="I112" s="25" t="n">
        <v>0.601503002559384</v>
      </c>
      <c r="J112" s="25" t="n">
        <v>0.555171960383078</v>
      </c>
      <c r="K112" s="25" t="n">
        <v>0.970280970456331</v>
      </c>
      <c r="L112" s="25" t="n">
        <v>0.998224505206459</v>
      </c>
      <c r="M112" s="25" t="n">
        <v>0.36970645427856</v>
      </c>
      <c r="N112" s="25" t="n">
        <v>0.360067938326208</v>
      </c>
      <c r="O112" s="25" t="n">
        <v>0.369706811132399</v>
      </c>
      <c r="P112" s="25" t="n">
        <v>0.354386424849645</v>
      </c>
      <c r="Q112" s="25" t="n">
        <v>0.602323985763927</v>
      </c>
      <c r="R112" s="25" t="n">
        <v>0.556897377535399</v>
      </c>
      <c r="S112" s="25" t="n">
        <v>0.634296117491444</v>
      </c>
      <c r="T112" s="25" t="n">
        <v>0.594922595351703</v>
      </c>
    </row>
    <row r="113" customFormat="false" ht="12.75" hidden="false" customHeight="false" outlineLevel="0" collapsed="false">
      <c r="A113" s="5" t="s">
        <v>44</v>
      </c>
      <c r="B113" s="7" t="n">
        <f aca="false">B111-(B108-B112)</f>
        <v>4.87202222778945</v>
      </c>
      <c r="C113" s="7"/>
      <c r="D113" s="26" t="s">
        <v>50</v>
      </c>
      <c r="E113" s="27" t="n">
        <v>0.272009402245573</v>
      </c>
      <c r="F113" s="27" t="n">
        <v>0.267640289459448</v>
      </c>
      <c r="G113" s="27" t="n">
        <v>0.308920945443742</v>
      </c>
      <c r="H113" s="27" t="n">
        <v>0.336978857909349</v>
      </c>
      <c r="I113" s="27" t="n">
        <v>0.3505</v>
      </c>
      <c r="J113" s="27" t="n">
        <v>0.3351</v>
      </c>
      <c r="K113" s="27" t="n">
        <v>0.47342699015211</v>
      </c>
      <c r="L113" s="27" t="n">
        <v>0.482741501735486</v>
      </c>
      <c r="M113" s="27" t="n">
        <v>0.27323548475952</v>
      </c>
      <c r="N113" s="27" t="n">
        <v>0.270022646108736</v>
      </c>
      <c r="O113" s="27" t="n">
        <v>0.2732356037108</v>
      </c>
      <c r="P113" s="27" t="n">
        <v>0.268128808283215</v>
      </c>
      <c r="Q113" s="27" t="n">
        <v>0.350774661921309</v>
      </c>
      <c r="R113" s="27" t="n">
        <v>0.335632459178466</v>
      </c>
      <c r="S113" s="27" t="n">
        <v>0.361432039163815</v>
      </c>
      <c r="T113" s="27" t="n">
        <v>0.348307531783901</v>
      </c>
    </row>
    <row r="114" customFormat="false" ht="12.75" hidden="false" customHeight="false" outlineLevel="0" collapsed="false">
      <c r="A114" s="5" t="s">
        <v>45</v>
      </c>
      <c r="B114" s="13" t="n">
        <f aca="false">B112/B43</f>
        <v>0.468117714839724</v>
      </c>
      <c r="C114" s="13"/>
      <c r="D114" s="3" t="s">
        <v>99</v>
      </c>
      <c r="E114" s="15" t="n">
        <f aca="false">J4-5.16251459933212</f>
        <v>6.80717540066788</v>
      </c>
      <c r="F114" s="15" t="n">
        <f aca="false">J4-8.6864296118</f>
        <v>3.2832603882</v>
      </c>
      <c r="G114" s="15" t="n">
        <v>-0.666851519290769</v>
      </c>
      <c r="H114" s="15" t="n">
        <v>-1.51395316947201</v>
      </c>
      <c r="I114" s="15" t="n">
        <v>4.28</v>
      </c>
      <c r="J114" s="15" t="n">
        <v>4.19</v>
      </c>
      <c r="K114" s="15" t="n">
        <v>2.9093885599816</v>
      </c>
      <c r="L114" s="15" t="n">
        <v>3.07782910857276</v>
      </c>
      <c r="M114" s="15" t="n">
        <v>1.20857201274831</v>
      </c>
      <c r="N114" s="15" t="n">
        <v>1.79137515302907</v>
      </c>
      <c r="O114" s="15" t="n">
        <f aca="false">L4-2.41713360509359</f>
        <v>3.33285639490641</v>
      </c>
      <c r="P114" s="15" t="n">
        <f aca="false">L4-4.1673844905</f>
        <v>1.5826055095</v>
      </c>
      <c r="Q114" s="15" t="n">
        <v>0.905437708240101</v>
      </c>
      <c r="R114" s="15" t="n">
        <v>0.932194613179501</v>
      </c>
      <c r="S114" s="15" t="n">
        <v>4.32460779233941</v>
      </c>
      <c r="T114" s="15" t="n">
        <v>3.80701235967228</v>
      </c>
    </row>
    <row r="115" customFormat="false" ht="12.75" hidden="false" customHeight="false" outlineLevel="0" collapsed="false">
      <c r="A115" s="5" t="s">
        <v>46</v>
      </c>
      <c r="B115" s="7" t="n">
        <f aca="false">B108-(B43*0.15)</f>
        <v>3.27225106358767</v>
      </c>
      <c r="C115" s="7"/>
      <c r="E115" s="12"/>
      <c r="F115" s="12"/>
      <c r="M115" s="12"/>
      <c r="N115" s="12"/>
      <c r="P115" s="0" t="s">
        <v>100</v>
      </c>
    </row>
    <row r="116" customFormat="false" ht="12.75" hidden="false" customHeight="false" outlineLevel="0" collapsed="false">
      <c r="A116" s="5" t="s">
        <v>44</v>
      </c>
      <c r="B116" s="7" t="n">
        <f aca="false">B111-(B108-B115)</f>
        <v>3.98310791270076</v>
      </c>
      <c r="C116" s="7"/>
      <c r="E116" s="15"/>
      <c r="F116" s="15"/>
      <c r="M116" s="15"/>
      <c r="N116" s="15"/>
      <c r="P116" s="0" t="s">
        <v>101</v>
      </c>
    </row>
    <row r="117" customFormat="false" ht="12.75" hidden="false" customHeight="false" outlineLevel="0" collapsed="false">
      <c r="A117" s="5" t="s">
        <v>47</v>
      </c>
      <c r="B117" s="13" t="n">
        <f aca="false">B115/B43</f>
        <v>0.368117714839724</v>
      </c>
      <c r="C117" s="13"/>
      <c r="D117" s="7" t="n">
        <v>2.24543280618495</v>
      </c>
      <c r="E117" s="7"/>
      <c r="F117" s="18"/>
      <c r="G117" s="15"/>
      <c r="H117" s="15"/>
      <c r="I117" s="15"/>
      <c r="J117" s="15"/>
      <c r="K117" s="15"/>
      <c r="L117" s="15"/>
      <c r="M117" s="15"/>
      <c r="N117" s="15"/>
      <c r="O117" s="15"/>
      <c r="Q117" s="15"/>
      <c r="T117" s="3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</row>
    <row r="118" customFormat="false" ht="12.75" hidden="false" customHeight="false" outlineLevel="0" collapsed="false">
      <c r="A118" s="5" t="s">
        <v>48</v>
      </c>
      <c r="B118" s="7" t="n">
        <f aca="false">B108-(B43*0.2)</f>
        <v>2.82779390604332</v>
      </c>
      <c r="C118" s="7"/>
      <c r="E118" s="3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false" outlineLevel="0" collapsed="false">
      <c r="A119" s="5" t="s">
        <v>44</v>
      </c>
      <c r="B119" s="7" t="n">
        <f aca="false">B111-(B108-B118)</f>
        <v>3.53865075515641</v>
      </c>
      <c r="C119" s="7"/>
      <c r="D119" s="7"/>
      <c r="K119" s="12"/>
      <c r="L119" s="12"/>
      <c r="M119" s="12"/>
    </row>
    <row r="120" customFormat="false" ht="12.75" hidden="false" customHeight="false" outlineLevel="0" collapsed="false">
      <c r="A120" s="5" t="s">
        <v>49</v>
      </c>
      <c r="B120" s="13" t="n">
        <f aca="false">B118/B43</f>
        <v>0.318117714839724</v>
      </c>
      <c r="C120" s="13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5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5" t="s">
        <v>50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5" t="s">
        <v>51</v>
      </c>
      <c r="B123" s="11" t="n">
        <f aca="false">B44+(((B98/3)*(B102/B100))-B43/10)</f>
        <v>3.09615551055919</v>
      </c>
      <c r="C123" s="11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5" t="s">
        <v>52</v>
      </c>
      <c r="B124" s="13" t="n">
        <f aca="false">B123/B43</f>
        <v>0.348307531783901</v>
      </c>
      <c r="C124" s="13"/>
    </row>
    <row r="125" customFormat="false" ht="12.75" hidden="false" customHeight="false" outlineLevel="0" collapsed="false">
      <c r="A125" s="5" t="s">
        <v>44</v>
      </c>
      <c r="B125" s="7" t="n">
        <f aca="false">B123+B48</f>
        <v>3.80701235967228</v>
      </c>
      <c r="C125" s="7"/>
    </row>
    <row r="127" customFormat="false" ht="12.75" hidden="false" customHeight="false" outlineLevel="0" collapsed="false">
      <c r="A127" s="5" t="s">
        <v>53</v>
      </c>
    </row>
    <row r="128" customFormat="false" ht="12.75" hidden="false" customHeight="false" outlineLevel="0" collapsed="false">
      <c r="A128" s="5" t="s">
        <v>51</v>
      </c>
      <c r="B128" s="7" t="n">
        <f aca="false">(B43/6)+((3*B98*B103)/(8*B101))</f>
        <v>3.46465590114808</v>
      </c>
      <c r="C128" s="7"/>
    </row>
    <row r="129" customFormat="false" ht="12.75" hidden="false" customHeight="false" outlineLevel="0" collapsed="false">
      <c r="A129" s="5" t="s">
        <v>52</v>
      </c>
      <c r="B129" s="13" t="n">
        <f aca="false">B128/B43</f>
        <v>0.389762639923556</v>
      </c>
      <c r="C129" s="13"/>
      <c r="D129" s="0" t="s">
        <v>54</v>
      </c>
    </row>
    <row r="130" customFormat="false" ht="12.75" hidden="false" customHeight="false" outlineLevel="0" collapsed="false">
      <c r="A130" s="5" t="s">
        <v>44</v>
      </c>
      <c r="B130" s="7" t="n">
        <f aca="false">B128+B48</f>
        <v>4.17551275026116</v>
      </c>
      <c r="C130" s="7"/>
      <c r="F130" s="0" t="s">
        <v>102</v>
      </c>
    </row>
    <row r="131" customFormat="false" ht="12.75" hidden="false" customHeight="false" outlineLevel="0" collapsed="false">
      <c r="F131" s="2"/>
      <c r="H131" s="1" t="s">
        <v>75</v>
      </c>
      <c r="L131" s="1" t="s">
        <v>74</v>
      </c>
    </row>
    <row r="132" customFormat="false" ht="12.75" hidden="false" customHeight="false" outlineLevel="0" collapsed="false">
      <c r="G132" s="1" t="s">
        <v>79</v>
      </c>
      <c r="H132" s="1" t="s">
        <v>81</v>
      </c>
      <c r="I132" s="1" t="s">
        <v>86</v>
      </c>
      <c r="J132" s="1" t="s">
        <v>85</v>
      </c>
      <c r="K132" s="1" t="s">
        <v>84</v>
      </c>
      <c r="L132" s="1" t="s">
        <v>103</v>
      </c>
      <c r="M132" s="1" t="s">
        <v>78</v>
      </c>
      <c r="N132" s="1" t="s">
        <v>82</v>
      </c>
      <c r="O132" s="1" t="s">
        <v>3</v>
      </c>
      <c r="S132" s="1" t="s">
        <v>104</v>
      </c>
      <c r="T132" s="1" t="s">
        <v>105</v>
      </c>
    </row>
    <row r="133" customFormat="false" ht="12.75" hidden="false" customHeight="false" outlineLevel="0" collapsed="false">
      <c r="A133" s="3" t="s">
        <v>3</v>
      </c>
      <c r="B133" s="1" t="s">
        <v>17</v>
      </c>
      <c r="C133" s="1" t="s">
        <v>91</v>
      </c>
      <c r="F133" s="5" t="s">
        <v>106</v>
      </c>
      <c r="G133" s="23" t="n">
        <f aca="false">2.42602/13.5</f>
        <v>0.179705185185185</v>
      </c>
      <c r="H133" s="23" t="n">
        <f aca="false">1.16642/7.8321290725</f>
        <v>0.148927576295379</v>
      </c>
      <c r="I133" s="23" t="n">
        <f aca="false">2.24229/9.00028</f>
        <v>0.249135582448546</v>
      </c>
      <c r="J133" s="23" t="n">
        <f aca="false">2.43015/9.421185</f>
        <v>0.257945258478631</v>
      </c>
      <c r="K133" s="23" t="n">
        <f aca="false">2.84229/11.16744</f>
        <v>0.254515806666523</v>
      </c>
      <c r="L133" s="23" t="n">
        <v>0.2119</v>
      </c>
      <c r="M133" s="23" t="n">
        <f aca="false">3.52399/11.8749767201</f>
        <v>0.296757634398994</v>
      </c>
      <c r="N133" s="23" t="n">
        <v>0.315</v>
      </c>
      <c r="O133" s="23" t="n">
        <f aca="false">2.64439/8.2612854562</f>
        <v>0.320094253372569</v>
      </c>
      <c r="S133" s="23" t="n">
        <v>0.1156</v>
      </c>
      <c r="T133" s="23" t="n">
        <v>0.2119</v>
      </c>
    </row>
    <row r="134" customFormat="false" ht="12.75" hidden="false" customHeight="false" outlineLevel="0" collapsed="false">
      <c r="A134" s="5" t="s">
        <v>107</v>
      </c>
      <c r="B134" s="12" t="n">
        <v>10.56088</v>
      </c>
      <c r="C134" s="12" t="n">
        <v>10.56088</v>
      </c>
      <c r="F134" s="5" t="s">
        <v>108</v>
      </c>
      <c r="G134" s="27" t="n">
        <f aca="false">1.75102/13.5</f>
        <v>0.129705185185185</v>
      </c>
      <c r="H134" s="27" t="n">
        <f aca="false">0.74505/7.8321290725</f>
        <v>0.0951273904072908</v>
      </c>
      <c r="I134" s="27" t="n">
        <f aca="false">1.79227/9.00028</f>
        <v>0.199134915802619</v>
      </c>
      <c r="J134" s="27" t="n">
        <f aca="false">1.94167/9.421185</f>
        <v>0.206096154570789</v>
      </c>
      <c r="K134" s="27" t="n">
        <f aca="false">2.24148/11.16744</f>
        <v>0.200715651930971</v>
      </c>
      <c r="L134" s="27" t="n">
        <v>0.1654</v>
      </c>
      <c r="M134" s="27" t="n">
        <f aca="false">2.88513/11.8749767201</f>
        <v>0.242958792088959</v>
      </c>
      <c r="N134" s="27" t="n">
        <v>0.261</v>
      </c>
      <c r="O134" s="27" t="n">
        <f aca="false">2.24148/8.2612854562</f>
        <v>0.27132339293733</v>
      </c>
      <c r="S134" s="27" t="n">
        <v>0.0623</v>
      </c>
      <c r="T134" s="27" t="n">
        <v>0.1654</v>
      </c>
    </row>
    <row r="135" customFormat="false" ht="12.75" hidden="false" customHeight="false" outlineLevel="0" collapsed="false">
      <c r="A135" s="28" t="s">
        <v>109</v>
      </c>
      <c r="B135" s="29" t="n">
        <v>0.6343</v>
      </c>
      <c r="C135" s="30" t="n">
        <v>0.59492</v>
      </c>
      <c r="F135" s="5" t="s">
        <v>97</v>
      </c>
      <c r="G135" s="1" t="n">
        <v>3.7037</v>
      </c>
      <c r="H135" s="1" t="n">
        <v>3.66045</v>
      </c>
      <c r="I135" s="1" t="n">
        <v>3.33738</v>
      </c>
      <c r="J135" s="1" t="n">
        <v>6.91253</v>
      </c>
      <c r="K135" s="1" t="n">
        <v>5.86281</v>
      </c>
      <c r="L135" s="1" t="n">
        <v>5.00702</v>
      </c>
      <c r="M135" s="1" t="n">
        <v>5.12995</v>
      </c>
      <c r="N135" s="1" t="n">
        <v>5.3377</v>
      </c>
      <c r="O135" s="1" t="n">
        <v>10.56088</v>
      </c>
      <c r="S135" s="1" t="n">
        <v>3.61826</v>
      </c>
      <c r="T135" s="1" t="n">
        <v>5.00744</v>
      </c>
    </row>
    <row r="136" customFormat="false" ht="12.75" hidden="false" customHeight="false" outlineLevel="0" collapsed="false">
      <c r="A136" s="5" t="s">
        <v>110</v>
      </c>
      <c r="B136" s="13" t="n">
        <v>0.53586</v>
      </c>
      <c r="C136" s="13" t="n">
        <v>0.518117714839724</v>
      </c>
      <c r="F136" s="5" t="s">
        <v>111</v>
      </c>
      <c r="G136" s="31" t="n">
        <v>0.229819496076745</v>
      </c>
      <c r="H136" s="31" t="n">
        <v>0.312046523104355</v>
      </c>
      <c r="I136" s="31" t="n">
        <v>0.44173958386596</v>
      </c>
      <c r="J136" s="31" t="n">
        <v>0.454962589993794</v>
      </c>
      <c r="K136" s="31" t="n">
        <v>0.491979508978552</v>
      </c>
      <c r="L136" s="31" t="n">
        <v>0.50522</v>
      </c>
      <c r="M136" s="31" t="n">
        <v>0.536724491912205</v>
      </c>
      <c r="N136" s="31" t="n">
        <v>0.55517</v>
      </c>
      <c r="O136" s="31" t="n">
        <v>0.594922595351703</v>
      </c>
      <c r="S136" s="31" t="n">
        <v>0.205464516542338</v>
      </c>
      <c r="T136" s="31" t="n">
        <v>0.505218381163022</v>
      </c>
    </row>
    <row r="137" customFormat="false" ht="12.75" hidden="false" customHeight="false" outlineLevel="0" collapsed="false">
      <c r="A137" s="28" t="s">
        <v>112</v>
      </c>
      <c r="B137" s="29" t="n">
        <v>4.426913</v>
      </c>
      <c r="C137" s="30" t="n">
        <v>4.60562</v>
      </c>
      <c r="F137" s="5" t="s">
        <v>113</v>
      </c>
      <c r="G137" s="32" t="n">
        <v>0.22385</v>
      </c>
      <c r="H137" s="32" t="n">
        <v>0.33652</v>
      </c>
      <c r="I137" s="32" t="n">
        <v>0.46412</v>
      </c>
      <c r="J137" s="32" t="n">
        <v>0.48718</v>
      </c>
      <c r="K137" s="32" t="n">
        <v>0.52546</v>
      </c>
      <c r="L137" s="32" t="n">
        <v>0.45763</v>
      </c>
      <c r="M137" s="32" t="n">
        <v>0.5791</v>
      </c>
      <c r="N137" s="32" t="n">
        <v>0.6015</v>
      </c>
      <c r="O137" s="32" t="n">
        <v>0.6343</v>
      </c>
    </row>
    <row r="138" customFormat="false" ht="12.75" hidden="false" customHeight="false" outlineLevel="0" collapsed="false">
      <c r="A138" s="5" t="s">
        <v>114</v>
      </c>
      <c r="B138" s="12" t="n">
        <v>2.36159</v>
      </c>
      <c r="C138" s="12" t="n">
        <v>2.38334</v>
      </c>
      <c r="F138" s="5"/>
      <c r="G138" s="24"/>
      <c r="H138" s="24"/>
      <c r="I138" s="24"/>
    </row>
    <row r="139" customFormat="false" ht="12.75" hidden="false" customHeight="false" outlineLevel="0" collapsed="false">
      <c r="A139" s="28" t="s">
        <v>115</v>
      </c>
      <c r="B139" s="33" t="n">
        <v>0.285862441403787</v>
      </c>
      <c r="C139" s="33" t="n">
        <v>0.268117714839724</v>
      </c>
      <c r="J139" s="7" t="n">
        <f aca="false">J135*J136</f>
        <v>3.1449425522098</v>
      </c>
      <c r="K139" s="7" t="n">
        <f aca="false">K135*K136</f>
        <v>2.88438238503455</v>
      </c>
      <c r="L139" s="7" t="n">
        <f aca="false">L135*L136</f>
        <v>2.5296466444</v>
      </c>
      <c r="M139" s="7" t="n">
        <f aca="false">M135*M136</f>
        <v>2.75336980728502</v>
      </c>
      <c r="N139" s="7" t="n">
        <f aca="false">N135*N136</f>
        <v>2.963330909</v>
      </c>
      <c r="O139" s="7" t="n">
        <f aca="false">O135*O136</f>
        <v>6.2829061387979</v>
      </c>
      <c r="P139" s="7" t="n">
        <f aca="false">K111*K112</f>
        <v>5.7687861042287</v>
      </c>
    </row>
    <row r="140" customFormat="false" ht="12.75" hidden="false" customHeight="false" outlineLevel="0" collapsed="false">
      <c r="A140" s="5" t="s">
        <v>116</v>
      </c>
      <c r="B140" s="12" t="n">
        <v>5.76563</v>
      </c>
      <c r="C140" s="12" t="n">
        <v>5.31648</v>
      </c>
    </row>
    <row r="141" customFormat="false" ht="12.75" hidden="false" customHeight="false" outlineLevel="0" collapsed="false">
      <c r="A141" s="28" t="s">
        <v>117</v>
      </c>
      <c r="B141" s="29" t="n">
        <v>4.013848</v>
      </c>
      <c r="C141" s="30" t="n">
        <v>4.16117</v>
      </c>
      <c r="M141" s="12"/>
      <c r="N141" s="12"/>
      <c r="O141" s="12"/>
      <c r="P141" s="12"/>
    </row>
    <row r="142" customFormat="false" ht="12.75" hidden="false" customHeight="false" outlineLevel="0" collapsed="false">
      <c r="A142" s="5" t="s">
        <v>118</v>
      </c>
      <c r="B142" s="12" t="n">
        <v>5.35256</v>
      </c>
      <c r="C142" s="12" t="n">
        <v>4.87202</v>
      </c>
      <c r="M142" s="12"/>
      <c r="N142" s="12"/>
      <c r="O142" s="12"/>
      <c r="P142" s="12"/>
    </row>
    <row r="143" customFormat="false" ht="12.75" hidden="false" customHeight="false" outlineLevel="0" collapsed="false">
      <c r="A143" s="28" t="s">
        <v>119</v>
      </c>
      <c r="B143" s="33" t="n">
        <v>0.485862441403787</v>
      </c>
      <c r="C143" s="33" t="n">
        <v>0.468117714839724</v>
      </c>
      <c r="M143" s="12"/>
      <c r="N143" s="12"/>
      <c r="O143" s="12"/>
      <c r="P143" s="12"/>
    </row>
    <row r="144" customFormat="false" ht="12.75" hidden="false" customHeight="false" outlineLevel="0" collapsed="false">
      <c r="A144" s="5" t="s">
        <v>120</v>
      </c>
      <c r="B144" s="12" t="n">
        <v>3.18772</v>
      </c>
      <c r="C144" s="12" t="n">
        <v>3.27225</v>
      </c>
      <c r="H144" s="34" t="n">
        <f aca="false">((9.6+(2*4.55))/(3*(9.6+4.55)))*28.05</f>
        <v>12.3565371024735</v>
      </c>
    </row>
    <row r="145" customFormat="false" ht="12.75" hidden="false" customHeight="false" outlineLevel="0" collapsed="false">
      <c r="A145" s="28" t="s">
        <v>118</v>
      </c>
      <c r="B145" s="29" t="n">
        <v>4.52643</v>
      </c>
      <c r="C145" s="30" t="n">
        <v>3.98311</v>
      </c>
    </row>
    <row r="146" customFormat="false" ht="12.75" hidden="false" customHeight="false" outlineLevel="0" collapsed="false">
      <c r="A146" s="5" t="s">
        <v>121</v>
      </c>
      <c r="B146" s="13" t="n">
        <v>0.385862441403787</v>
      </c>
      <c r="C146" s="13" t="n">
        <v>0.368117714839724</v>
      </c>
    </row>
    <row r="147" customFormat="false" ht="12.75" hidden="false" customHeight="false" outlineLevel="0" collapsed="false">
      <c r="A147" s="28" t="s">
        <v>122</v>
      </c>
      <c r="B147" s="29" t="n">
        <v>2.77466</v>
      </c>
      <c r="C147" s="30" t="n">
        <v>2.82779</v>
      </c>
    </row>
    <row r="148" customFormat="false" ht="12.75" hidden="false" customHeight="false" outlineLevel="0" collapsed="false">
      <c r="A148" s="5" t="s">
        <v>118</v>
      </c>
      <c r="B148" s="12" t="n">
        <v>4.11337</v>
      </c>
      <c r="C148" s="12" t="n">
        <v>3.53865</v>
      </c>
    </row>
    <row r="149" customFormat="false" ht="12.75" hidden="false" customHeight="false" outlineLevel="0" collapsed="false">
      <c r="A149" s="28" t="s">
        <v>123</v>
      </c>
      <c r="B149" s="33" t="n">
        <v>0.335862441403787</v>
      </c>
      <c r="C149" s="33" t="n">
        <v>0.318117714839724</v>
      </c>
    </row>
    <row r="150" customFormat="false" ht="12.75" hidden="false" customHeight="false" outlineLevel="0" collapsed="false">
      <c r="A150" s="3" t="s">
        <v>124</v>
      </c>
    </row>
    <row r="151" customFormat="false" ht="12.75" hidden="false" customHeight="false" outlineLevel="0" collapsed="false">
      <c r="A151" s="5" t="s">
        <v>125</v>
      </c>
      <c r="B151" s="12" t="n">
        <v>4.32461</v>
      </c>
      <c r="C151" s="12" t="n">
        <v>3.80701</v>
      </c>
    </row>
    <row r="152" customFormat="false" ht="12.75" hidden="false" customHeight="false" outlineLevel="0" collapsed="false">
      <c r="A152" s="28" t="s">
        <v>126</v>
      </c>
      <c r="B152" s="33" t="n">
        <v>0.361432039163815</v>
      </c>
      <c r="C152" s="33" t="n">
        <v>0.348307531783901</v>
      </c>
    </row>
    <row r="153" customFormat="false" ht="12.75" hidden="false" customHeight="false" outlineLevel="0" collapsed="false">
      <c r="A153" s="5" t="s">
        <v>127</v>
      </c>
      <c r="B153" s="12" t="n">
        <v>4.68063</v>
      </c>
      <c r="C153" s="12" t="n">
        <v>4.17551</v>
      </c>
    </row>
    <row r="154" customFormat="false" ht="12.75" hidden="false" customHeight="false" outlineLevel="0" collapsed="false">
      <c r="A154" s="28" t="s">
        <v>128</v>
      </c>
      <c r="B154" s="33" t="n">
        <v>0.404527710725958</v>
      </c>
      <c r="C154" s="33" t="n">
        <v>0.389762639923556</v>
      </c>
    </row>
    <row r="157" customFormat="false" ht="12.75" hidden="false" customHeight="false" outlineLevel="0" collapsed="false">
      <c r="A157" s="3" t="s">
        <v>129</v>
      </c>
      <c r="B157" s="1" t="s">
        <v>17</v>
      </c>
      <c r="C157" s="1" t="s">
        <v>91</v>
      </c>
      <c r="F157" s="1" t="s">
        <v>90</v>
      </c>
      <c r="G157" s="1" t="s">
        <v>91</v>
      </c>
      <c r="H157" s="1" t="s">
        <v>90</v>
      </c>
      <c r="I157" s="1" t="s">
        <v>91</v>
      </c>
      <c r="J157" s="1" t="s">
        <v>90</v>
      </c>
      <c r="K157" s="1" t="s">
        <v>91</v>
      </c>
      <c r="L157" s="1"/>
    </row>
    <row r="158" customFormat="false" ht="12.75" hidden="false" customHeight="false" outlineLevel="0" collapsed="false">
      <c r="A158" s="5" t="s">
        <v>107</v>
      </c>
      <c r="B158" s="12" t="n">
        <v>3.7037</v>
      </c>
      <c r="C158" s="12" t="n">
        <v>3.7037</v>
      </c>
      <c r="F158" s="1" t="s">
        <v>78</v>
      </c>
      <c r="G158" s="1" t="s">
        <v>78</v>
      </c>
      <c r="H158" s="14" t="s">
        <v>3</v>
      </c>
      <c r="I158" s="14" t="s">
        <v>3</v>
      </c>
      <c r="J158" s="1" t="s">
        <v>79</v>
      </c>
      <c r="K158" s="1" t="s">
        <v>79</v>
      </c>
      <c r="L158" s="1"/>
    </row>
    <row r="159" customFormat="false" ht="12.75" hidden="false" customHeight="false" outlineLevel="0" collapsed="false">
      <c r="A159" s="28" t="s">
        <v>109</v>
      </c>
      <c r="B159" s="29" t="n">
        <v>0.22385</v>
      </c>
      <c r="C159" s="30" t="n">
        <v>0.22982</v>
      </c>
      <c r="E159" s="22" t="s">
        <v>95</v>
      </c>
      <c r="F159" s="23" t="n">
        <v>0.317883352537478</v>
      </c>
      <c r="G159" s="23" t="n">
        <v>0.301938741626192</v>
      </c>
      <c r="H159" s="23" t="n">
        <v>0.385862441403787</v>
      </c>
      <c r="I159" s="23" t="n">
        <v>0.368117714839724</v>
      </c>
      <c r="J159" s="23" t="n">
        <v>0.177636439793757</v>
      </c>
      <c r="K159" s="23" t="n">
        <v>0.179705067823471</v>
      </c>
      <c r="L159" s="1"/>
    </row>
    <row r="160" customFormat="false" ht="12.75" hidden="false" customHeight="false" outlineLevel="0" collapsed="false">
      <c r="A160" s="5" t="s">
        <v>110</v>
      </c>
      <c r="B160" s="13" t="n">
        <v>0.327636439793757</v>
      </c>
      <c r="C160" s="13" t="n">
        <v>0.329705067823471</v>
      </c>
      <c r="E160" s="3" t="s">
        <v>96</v>
      </c>
      <c r="F160" s="15" t="n">
        <v>4.98854032016589</v>
      </c>
      <c r="G160" s="15" t="n">
        <v>4.73768867541078</v>
      </c>
      <c r="H160" s="15" t="n">
        <v>4.52643431905396</v>
      </c>
      <c r="I160" s="15" t="n">
        <v>3.98310791270076</v>
      </c>
      <c r="J160" s="15" t="n">
        <v>2.39809193721572</v>
      </c>
      <c r="K160" s="15" t="n">
        <v>2.42601841561686</v>
      </c>
      <c r="L160" s="15"/>
    </row>
    <row r="161" customFormat="false" ht="12.75" hidden="false" customHeight="false" outlineLevel="0" collapsed="false">
      <c r="A161" s="28" t="s">
        <v>112</v>
      </c>
      <c r="B161" s="29" t="n">
        <v>4.42309193721572</v>
      </c>
      <c r="C161" s="30" t="n">
        <v>4.45102</v>
      </c>
      <c r="E161" s="3" t="s">
        <v>97</v>
      </c>
      <c r="F161" s="24" t="n">
        <v>5.12994718273832</v>
      </c>
      <c r="G161" s="24" t="n">
        <v>5.12994718273832</v>
      </c>
      <c r="H161" s="24" t="n">
        <v>10.5608809462622</v>
      </c>
      <c r="I161" s="24" t="n">
        <v>10.5608809462622</v>
      </c>
      <c r="J161" s="24" t="n">
        <v>3.7037037037037</v>
      </c>
      <c r="K161" s="24" t="n">
        <v>3.7037037037037</v>
      </c>
      <c r="L161" s="24"/>
    </row>
    <row r="162" customFormat="false" ht="12.75" hidden="false" customHeight="false" outlineLevel="0" collapsed="false">
      <c r="A162" s="5" t="s">
        <v>114</v>
      </c>
      <c r="B162" s="12" t="n">
        <v>1.048092</v>
      </c>
      <c r="C162" s="12" t="n">
        <v>1.84552</v>
      </c>
      <c r="E162" s="3" t="s">
        <v>98</v>
      </c>
      <c r="F162" s="25" t="n">
        <v>0.5791</v>
      </c>
      <c r="G162" s="25" t="n">
        <v>0.536724491912205</v>
      </c>
      <c r="H162" s="25" t="n">
        <v>0.634296117491444</v>
      </c>
      <c r="I162" s="25" t="n">
        <v>0.594922595351703</v>
      </c>
      <c r="J162" s="25" t="n">
        <v>0.223854868427069</v>
      </c>
      <c r="K162" s="25" t="n">
        <v>0.229819496076745</v>
      </c>
      <c r="L162" s="25"/>
    </row>
    <row r="163" customFormat="false" ht="12.75" hidden="false" customHeight="false" outlineLevel="0" collapsed="false">
      <c r="A163" s="28" t="s">
        <v>115</v>
      </c>
      <c r="B163" s="33" t="n">
        <v>0.0776364397937567</v>
      </c>
      <c r="C163" s="33" t="n">
        <v>0.136705067823471</v>
      </c>
      <c r="E163" s="26" t="s">
        <v>50</v>
      </c>
      <c r="F163" s="27" t="n">
        <v>0.343034334315237</v>
      </c>
      <c r="G163" s="27" t="n">
        <v>0.328908163970735</v>
      </c>
      <c r="H163" s="27" t="n">
        <v>0.361432039163815</v>
      </c>
      <c r="I163" s="27" t="n">
        <v>0.348307531783901</v>
      </c>
      <c r="J163" s="27" t="n">
        <v>0.22461828947569</v>
      </c>
      <c r="K163" s="27" t="n">
        <v>0.169606498692248</v>
      </c>
      <c r="L163" s="1"/>
    </row>
    <row r="164" customFormat="false" ht="12.75" hidden="false" customHeight="false" outlineLevel="0" collapsed="false">
      <c r="A164" s="5" t="s">
        <v>116</v>
      </c>
      <c r="B164" s="12" t="n">
        <v>4.42309</v>
      </c>
      <c r="C164" s="12" t="n">
        <v>4.45102</v>
      </c>
      <c r="E164" s="3" t="s">
        <v>99</v>
      </c>
      <c r="F164" s="15" t="n">
        <v>5.28720764326552</v>
      </c>
      <c r="G164" s="15" t="n">
        <v>5.08228979385772</v>
      </c>
      <c r="H164" s="15" t="n">
        <v>4.32460779233941</v>
      </c>
      <c r="I164" s="15" t="n">
        <v>3.80701235967228</v>
      </c>
      <c r="J164" s="15" t="n">
        <v>3.03234690792181</v>
      </c>
      <c r="K164" s="15" t="n">
        <v>2.28968773234535</v>
      </c>
      <c r="L164" s="15"/>
    </row>
    <row r="165" customFormat="false" ht="12.75" hidden="false" customHeight="false" outlineLevel="0" collapsed="false">
      <c r="A165" s="28" t="s">
        <v>117</v>
      </c>
      <c r="B165" s="29" t="n">
        <v>3.74809193721572</v>
      </c>
      <c r="C165" s="30" t="n">
        <v>3.77602</v>
      </c>
    </row>
    <row r="166" customFormat="false" ht="12.75" hidden="false" customHeight="false" outlineLevel="0" collapsed="false">
      <c r="A166" s="5" t="s">
        <v>118</v>
      </c>
      <c r="B166" s="12" t="n">
        <v>3.74809</v>
      </c>
      <c r="C166" s="12" t="n">
        <v>3.77602</v>
      </c>
    </row>
    <row r="167" customFormat="false" ht="12.75" hidden="false" customHeight="false" outlineLevel="0" collapsed="false">
      <c r="A167" s="28" t="s">
        <v>119</v>
      </c>
      <c r="B167" s="33" t="n">
        <v>0.277636439793757</v>
      </c>
      <c r="C167" s="33" t="n">
        <v>0.279705067823471</v>
      </c>
      <c r="E167" s="3"/>
      <c r="F167" s="15"/>
      <c r="G167" s="15"/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A168" s="5" t="s">
        <v>120</v>
      </c>
      <c r="B168" s="12" t="n">
        <v>2.39809</v>
      </c>
      <c r="C168" s="12" t="n">
        <v>2.42602</v>
      </c>
      <c r="E168" s="3"/>
      <c r="F168" s="15"/>
      <c r="G168" s="15"/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A169" s="28" t="s">
        <v>118</v>
      </c>
      <c r="B169" s="29" t="n">
        <v>2.39809193721572</v>
      </c>
      <c r="C169" s="30" t="n">
        <v>2.42602</v>
      </c>
    </row>
    <row r="170" customFormat="false" ht="12.75" hidden="false" customHeight="false" outlineLevel="0" collapsed="false">
      <c r="A170" s="5" t="s">
        <v>121</v>
      </c>
      <c r="B170" s="13" t="n">
        <v>0.177636439793757</v>
      </c>
      <c r="C170" s="13" t="n">
        <v>0.179705067823471</v>
      </c>
    </row>
    <row r="171" customFormat="false" ht="12.75" hidden="false" customHeight="false" outlineLevel="0" collapsed="false">
      <c r="A171" s="28" t="s">
        <v>122</v>
      </c>
      <c r="B171" s="29" t="n">
        <v>1.72309193721572</v>
      </c>
      <c r="C171" s="30" t="n">
        <v>1.75102</v>
      </c>
    </row>
    <row r="172" customFormat="false" ht="12.75" hidden="false" customHeight="false" outlineLevel="0" collapsed="false">
      <c r="A172" s="5" t="s">
        <v>118</v>
      </c>
      <c r="B172" s="12" t="n">
        <v>1.72309</v>
      </c>
      <c r="C172" s="12" t="n">
        <v>1.75102</v>
      </c>
    </row>
    <row r="173" customFormat="false" ht="12.75" hidden="false" customHeight="false" outlineLevel="0" collapsed="false">
      <c r="A173" s="28" t="s">
        <v>123</v>
      </c>
      <c r="B173" s="33" t="n">
        <v>0.127636439793757</v>
      </c>
      <c r="C173" s="33" t="n">
        <v>0.129705067823471</v>
      </c>
    </row>
    <row r="174" customFormat="false" ht="12.75" hidden="false" customHeight="false" outlineLevel="0" collapsed="false">
      <c r="A174" s="3" t="s">
        <v>124</v>
      </c>
    </row>
    <row r="175" customFormat="false" ht="12.75" hidden="false" customHeight="false" outlineLevel="0" collapsed="false">
      <c r="A175" s="5" t="s">
        <v>125</v>
      </c>
      <c r="B175" s="12" t="n">
        <v>3.03235</v>
      </c>
      <c r="C175" s="12" t="n">
        <v>2.28969</v>
      </c>
    </row>
    <row r="176" customFormat="false" ht="12.75" hidden="false" customHeight="false" outlineLevel="0" collapsed="false">
      <c r="A176" s="28" t="s">
        <v>126</v>
      </c>
      <c r="B176" s="33" t="n">
        <v>0.22461828947569</v>
      </c>
      <c r="C176" s="33" t="n">
        <v>0.169606498692248</v>
      </c>
    </row>
    <row r="177" customFormat="false" ht="12.75" hidden="false" customHeight="false" outlineLevel="0" collapsed="false">
      <c r="A177" s="5" t="s">
        <v>127</v>
      </c>
      <c r="B177" s="12" t="n">
        <v>3.38327</v>
      </c>
      <c r="C177" s="12" t="n">
        <v>3.41346</v>
      </c>
    </row>
    <row r="178" customFormat="false" ht="12.75" hidden="false" customHeight="false" outlineLevel="0" collapsed="false">
      <c r="A178" s="28" t="s">
        <v>128</v>
      </c>
      <c r="B178" s="33" t="n">
        <v>0.250612242326818</v>
      </c>
      <c r="C178" s="33" t="n">
        <v>0.2528489776954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1:55:50Z</dcterms:created>
  <dc:creator>Ken Myers</dc:creator>
  <dc:description/>
  <dc:language>en-US</dc:language>
  <cp:lastModifiedBy>Ken Myers</cp:lastModifiedBy>
  <dcterms:modified xsi:type="dcterms:W3CDTF">2014-03-14T15:42:03Z</dcterms:modified>
  <cp:revision>152</cp:revision>
  <dc:subject/>
  <dc:title/>
</cp:coreProperties>
</file>