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2"/>
  </bookViews>
  <sheets>
    <sheet name="Raw Data" sheetId="1" state="visible" r:id="rId2"/>
    <sheet name="Avg. Data" sheetId="2" state="visible" r:id="rId3"/>
    <sheet name="cells" sheetId="3" state="visible" r:id="rId4"/>
    <sheet name="Proofs" sheetId="4" state="visible" r:id="rId5"/>
    <sheet name="weight" sheetId="5" state="visible" r:id="rId6"/>
    <sheet name="Kv" sheetId="6" state="visible" r:id="rId7"/>
    <sheet name="best ^" sheetId="7" state="visible" r:id="rId8"/>
    <sheet name="Cobra-A1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7" uniqueCount="591">
  <si>
    <t xml:space="preserve">Motor</t>
  </si>
  <si>
    <t xml:space="preserve">Prop</t>
  </si>
  <si>
    <t xml:space="preserve">(3S/2S)^1.5</t>
  </si>
  <si>
    <t xml:space="preserve">3S amps</t>
  </si>
  <si>
    <t xml:space="preserve">2S amps</t>
  </si>
  <si>
    <t xml:space="preserve">% error</t>
  </si>
  <si>
    <t xml:space="preserve">Raw diff.</t>
  </si>
  <si>
    <t xml:space="preserve">Kv</t>
  </si>
  <si>
    <t xml:space="preserve">Wt.</t>
  </si>
  <si>
    <t xml:space="preserve">Cobra C2204/32</t>
  </si>
  <si>
    <t xml:space="preserve">GWS 7x3.5-DD</t>
  </si>
  <si>
    <t xml:space="preserve">22.4g</t>
  </si>
  <si>
    <t xml:space="preserve">GWS 6x3x3-DD</t>
  </si>
  <si>
    <t xml:space="preserve">6x4E</t>
  </si>
  <si>
    <t xml:space="preserve">Average:</t>
  </si>
  <si>
    <t xml:space="preserve">(3S/2S)^2</t>
  </si>
  <si>
    <t xml:space="preserve">(3S/2S)^1.47</t>
  </si>
  <si>
    <t xml:space="preserve">Cobra C2204/40</t>
  </si>
  <si>
    <t xml:space="preserve">GWS 7x3.5x3-DD</t>
  </si>
  <si>
    <t xml:space="preserve">22.5g</t>
  </si>
  <si>
    <t xml:space="preserve">7x3.5-DD</t>
  </si>
  <si>
    <t xml:space="preserve">7x4SF</t>
  </si>
  <si>
    <t xml:space="preserve">6x5.5E</t>
  </si>
  <si>
    <t xml:space="preserve">(3S/2S)^1.34</t>
  </si>
  <si>
    <t xml:space="preserve">Cobra C2204/58</t>
  </si>
  <si>
    <t xml:space="preserve">GWS 9x5-DD</t>
  </si>
  <si>
    <t xml:space="preserve">GWS 8x4.3-SF</t>
  </si>
  <si>
    <t xml:space="preserve">GWS 8x4x3-DD</t>
  </si>
  <si>
    <t xml:space="preserve">8x3.8SF</t>
  </si>
  <si>
    <t xml:space="preserve">(3S/2S)^1.27</t>
  </si>
  <si>
    <t xml:space="preserve">Scorpion SII-2205-1900</t>
  </si>
  <si>
    <t xml:space="preserve">35.4g</t>
  </si>
  <si>
    <t xml:space="preserve">GWS 6x3-DD</t>
  </si>
  <si>
    <t xml:space="preserve">(3S/2S)^1.24</t>
  </si>
  <si>
    <t xml:space="preserve">Scorpion SII-2205-1585</t>
  </si>
  <si>
    <t xml:space="preserve">7x4E</t>
  </si>
  <si>
    <t xml:space="preserve">5.5x4.5E</t>
  </si>
  <si>
    <t xml:space="preserve">(3S/2S)^1.28</t>
  </si>
  <si>
    <t xml:space="preserve">Scorpion SII-2205-1490</t>
  </si>
  <si>
    <t xml:space="preserve">MAS 7x4x3</t>
  </si>
  <si>
    <t xml:space="preserve">GWS 8x4-DD</t>
  </si>
  <si>
    <t xml:space="preserve">7x5SF</t>
  </si>
  <si>
    <t xml:space="preserve">7x5E</t>
  </si>
  <si>
    <t xml:space="preserve">Scorpion SII-2208-1280</t>
  </si>
  <si>
    <t xml:space="preserve">MAS 9x7x3</t>
  </si>
  <si>
    <t xml:space="preserve">45g</t>
  </si>
  <si>
    <t xml:space="preserve">MAS 8x6x3</t>
  </si>
  <si>
    <t xml:space="preserve">GWS 9x5x3-DD</t>
  </si>
  <si>
    <t xml:space="preserve">9x4.7SF</t>
  </si>
  <si>
    <t xml:space="preserve">9x3.8SF</t>
  </si>
  <si>
    <t xml:space="preserve">8x8E</t>
  </si>
  <si>
    <t xml:space="preserve">8x4E</t>
  </si>
  <si>
    <t xml:space="preserve">8x6E</t>
  </si>
  <si>
    <t xml:space="preserve">8x6SF</t>
  </si>
  <si>
    <t xml:space="preserve">Scorpion SII-2208-1100</t>
  </si>
  <si>
    <t xml:space="preserve">GWS 10x6x3-DD</t>
  </si>
  <si>
    <t xml:space="preserve">GWS 10x6-DD</t>
  </si>
  <si>
    <t xml:space="preserve">GWS 9x7.5-DD</t>
  </si>
  <si>
    <t xml:space="preserve">GEM 9x4.7-C</t>
  </si>
  <si>
    <t xml:space="preserve">GEM 8x4.5-C</t>
  </si>
  <si>
    <t xml:space="preserve">9x6SF</t>
  </si>
  <si>
    <t xml:space="preserve">(3S/2S)^1.49</t>
  </si>
  <si>
    <t xml:space="preserve">Cobra C2208/20</t>
  </si>
  <si>
    <t xml:space="preserve">46.5g</t>
  </si>
  <si>
    <t xml:space="preserve">(3S/2S)^1.46</t>
  </si>
  <si>
    <t xml:space="preserve">Cobra C2208/26</t>
  </si>
  <si>
    <t xml:space="preserve">7x6SF</t>
  </si>
  <si>
    <t xml:space="preserve">7x6E</t>
  </si>
  <si>
    <t xml:space="preserve">(3S/2S)^1.35</t>
  </si>
  <si>
    <t xml:space="preserve">Cobra C2208/34</t>
  </si>
  <si>
    <t xml:space="preserve">47g</t>
  </si>
  <si>
    <t xml:space="preserve">9x4.5E</t>
  </si>
  <si>
    <t xml:space="preserve">4S/3S^1.43</t>
  </si>
  <si>
    <t xml:space="preserve">4S amps</t>
  </si>
  <si>
    <t xml:space="preserve">4S/3S^2</t>
  </si>
  <si>
    <t xml:space="preserve">(3S/2S)^1.38</t>
  </si>
  <si>
    <t xml:space="preserve">Scorpion SII-2212-1850</t>
  </si>
  <si>
    <t xml:space="preserve">58g</t>
  </si>
  <si>
    <t xml:space="preserve">(3S/2S)^1.42</t>
  </si>
  <si>
    <t xml:space="preserve">Scorpion SII-2212-1070</t>
  </si>
  <si>
    <t xml:space="preserve">GWS 8x4-3-DD</t>
  </si>
  <si>
    <t xml:space="preserve">GEM 10x4.5</t>
  </si>
  <si>
    <t xml:space="preserve">GEM 8x4.5</t>
  </si>
  <si>
    <t xml:space="preserve">9x7.5E</t>
  </si>
  <si>
    <t xml:space="preserve">9x6E</t>
  </si>
  <si>
    <t xml:space="preserve">Scorpion SII-2212-960</t>
  </si>
  <si>
    <t xml:space="preserve">GWS 9x7.5-HD</t>
  </si>
  <si>
    <t xml:space="preserve">10x3.8SF</t>
  </si>
  <si>
    <t xml:space="preserve">4S/3S^1.46</t>
  </si>
  <si>
    <t xml:space="preserve">(3S/2S)^1.32</t>
  </si>
  <si>
    <t xml:space="preserve">Scorpion SII-2212-885</t>
  </si>
  <si>
    <t xml:space="preserve">MAS 11x7x3</t>
  </si>
  <si>
    <t xml:space="preserve">MAS 10x7x3</t>
  </si>
  <si>
    <t xml:space="preserve">MAS 10x5x3</t>
  </si>
  <si>
    <t xml:space="preserve">GEM 12x4.5-C</t>
  </si>
  <si>
    <t xml:space="preserve">GEM 11x4.7-C</t>
  </si>
  <si>
    <t xml:space="preserve">13x4E</t>
  </si>
  <si>
    <t xml:space="preserve">11x7E</t>
  </si>
  <si>
    <t xml:space="preserve">11x5.5E</t>
  </si>
  <si>
    <t xml:space="preserve">11x4.7SF</t>
  </si>
  <si>
    <t xml:space="preserve">11x3.8SF</t>
  </si>
  <si>
    <t xml:space="preserve">10x10E</t>
  </si>
  <si>
    <t xml:space="preserve">10x7SF</t>
  </si>
  <si>
    <t xml:space="preserve">10x7E</t>
  </si>
  <si>
    <t xml:space="preserve">10x6E</t>
  </si>
  <si>
    <t xml:space="preserve">10x5E</t>
  </si>
  <si>
    <t xml:space="preserve">10x4.7SF</t>
  </si>
  <si>
    <t xml:space="preserve">9x9E</t>
  </si>
  <si>
    <t xml:space="preserve">9x7.5SF</t>
  </si>
  <si>
    <t xml:space="preserve">4S/3S^1.37</t>
  </si>
  <si>
    <t xml:space="preserve">(3S/2S)^1.52</t>
  </si>
  <si>
    <t xml:space="preserve">Cobra C2213/12</t>
  </si>
  <si>
    <t xml:space="preserve">60g</t>
  </si>
  <si>
    <t xml:space="preserve">4S/3S^1.56</t>
  </si>
  <si>
    <t xml:space="preserve">5.25x4.75E</t>
  </si>
  <si>
    <t xml:space="preserve">5x5E</t>
  </si>
  <si>
    <t xml:space="preserve">Cobra C2213/18</t>
  </si>
  <si>
    <t xml:space="preserve">61g</t>
  </si>
  <si>
    <t xml:space="preserve">4S/3S^1.62</t>
  </si>
  <si>
    <t xml:space="preserve">Cobra C2213/22</t>
  </si>
  <si>
    <t xml:space="preserve">(3S/2S)^1.36</t>
  </si>
  <si>
    <t xml:space="preserve">Cobra C2213/26</t>
  </si>
  <si>
    <t xml:space="preserve">11x8E</t>
  </si>
  <si>
    <t xml:space="preserve">4S/3S^1.44</t>
  </si>
  <si>
    <t xml:space="preserve">Scorpion SII-2215-1810</t>
  </si>
  <si>
    <t xml:space="preserve">68.8g</t>
  </si>
  <si>
    <t xml:space="preserve">Scorpion SII-2215-1127</t>
  </si>
  <si>
    <t xml:space="preserve">GEM 10x4.5-C</t>
  </si>
  <si>
    <t xml:space="preserve">(3S/2S)^1.43</t>
  </si>
  <si>
    <t xml:space="preserve">Scorpion SII-2215-900</t>
  </si>
  <si>
    <t xml:space="preserve">GWS 12x8-DD</t>
  </si>
  <si>
    <t xml:space="preserve">GWS 11x7-DD</t>
  </si>
  <si>
    <t xml:space="preserve">GWS 11x4.7SF</t>
  </si>
  <si>
    <t xml:space="preserve">GWS 10x8-HD</t>
  </si>
  <si>
    <t xml:space="preserve">4S/3S^1.45</t>
  </si>
  <si>
    <t xml:space="preserve">(3S/2S)^1.63</t>
  </si>
  <si>
    <t xml:space="preserve">Cobra C2217/8</t>
  </si>
  <si>
    <t xml:space="preserve">74g</t>
  </si>
  <si>
    <t xml:space="preserve">4S/3S^1.55</t>
  </si>
  <si>
    <t xml:space="preserve">(3S/2S)^1.51</t>
  </si>
  <si>
    <t xml:space="preserve">Cobra C2217/12</t>
  </si>
  <si>
    <t xml:space="preserve">4S/3S^1.6</t>
  </si>
  <si>
    <t xml:space="preserve">(3S/2S)^1.41</t>
  </si>
  <si>
    <t xml:space="preserve">Cobra C2217/16</t>
  </si>
  <si>
    <t xml:space="preserve">73g</t>
  </si>
  <si>
    <t xml:space="preserve">4S/3S^1.5</t>
  </si>
  <si>
    <t xml:space="preserve">(3S/2S)^1.45</t>
  </si>
  <si>
    <t xml:space="preserve">Cobra C2217/20</t>
  </si>
  <si>
    <t xml:space="preserve">12x6E</t>
  </si>
  <si>
    <t xml:space="preserve">72g</t>
  </si>
  <si>
    <t xml:space="preserve">12x3.8SF</t>
  </si>
  <si>
    <t xml:space="preserve">(8S/7S)^1.5</t>
  </si>
  <si>
    <t xml:space="preserve">8 Ni amps</t>
  </si>
  <si>
    <t xml:space="preserve">7 Ni amps</t>
  </si>
  <si>
    <t xml:space="preserve">AXI 2808/20</t>
  </si>
  <si>
    <t xml:space="preserve">8x4.5 Gr Folder</t>
  </si>
  <si>
    <t xml:space="preserve">76g</t>
  </si>
  <si>
    <t xml:space="preserve">8.5x5 Aero Glass</t>
  </si>
  <si>
    <t xml:space="preserve">8.5x6 Aero Glass</t>
  </si>
  <si>
    <t xml:space="preserve">9x5 Gr Folder</t>
  </si>
  <si>
    <t xml:space="preserve">9.5x5 Aero Cam</t>
  </si>
  <si>
    <t xml:space="preserve">10x6 Aero Cam</t>
  </si>
  <si>
    <t xml:space="preserve">(8S/7S)^2</t>
  </si>
  <si>
    <t xml:space="preserve">Actual^1.5</t>
  </si>
  <si>
    <t xml:space="preserve">Actual voltage</t>
  </si>
  <si>
    <t xml:space="preserve">NiCads</t>
  </si>
  <si>
    <t xml:space="preserve">Actual^2</t>
  </si>
  <si>
    <t xml:space="preserve">(10S/8S)^1.3</t>
  </si>
  <si>
    <t xml:space="preserve">10 Ni amps</t>
  </si>
  <si>
    <t xml:space="preserve">(10S/8S)^2</t>
  </si>
  <si>
    <t xml:space="preserve">Actual^1.51</t>
  </si>
  <si>
    <t xml:space="preserve">4S/3S^1.66</t>
  </si>
  <si>
    <t xml:space="preserve">Cobra C2808/22</t>
  </si>
  <si>
    <t xml:space="preserve">80.5g</t>
  </si>
  <si>
    <t xml:space="preserve">Cobra C2808/26</t>
  </si>
  <si>
    <t xml:space="preserve">4S/3S^1.52</t>
  </si>
  <si>
    <t xml:space="preserve">Cobra C2808/30</t>
  </si>
  <si>
    <t xml:space="preserve">(3S/2S)^1.54</t>
  </si>
  <si>
    <t xml:space="preserve">Cobra C-2221-8</t>
  </si>
  <si>
    <t xml:space="preserve">88g</t>
  </si>
  <si>
    <t xml:space="preserve">4S/3S^1.58</t>
  </si>
  <si>
    <t xml:space="preserve">4S/3S^1.65</t>
  </si>
  <si>
    <t xml:space="preserve">Cobra C-2221/10</t>
  </si>
  <si>
    <t xml:space="preserve">Median:</t>
  </si>
  <si>
    <t xml:space="preserve">4S/3S^1.33</t>
  </si>
  <si>
    <t xml:space="preserve">Cobra C-2221-12</t>
  </si>
  <si>
    <t xml:space="preserve">4S/3S^1.47</t>
  </si>
  <si>
    <t xml:space="preserve">Cobra C-2221-16</t>
  </si>
  <si>
    <t xml:space="preserve">4S/3S^1.61</t>
  </si>
  <si>
    <t xml:space="preserve">Scorpion SII-3008-1220</t>
  </si>
  <si>
    <t xml:space="preserve">95g</t>
  </si>
  <si>
    <t xml:space="preserve">Scorpion SII-3008-1090</t>
  </si>
  <si>
    <t xml:space="preserve">7S/6S^1.25</t>
  </si>
  <si>
    <t xml:space="preserve">7S amps</t>
  </si>
  <si>
    <t xml:space="preserve">6S amps</t>
  </si>
  <si>
    <t xml:space="preserve">AXI 2814/10</t>
  </si>
  <si>
    <t xml:space="preserve">9.5x5 Aero</t>
  </si>
  <si>
    <t xml:space="preserve">106g</t>
  </si>
  <si>
    <t xml:space="preserve">NiXX battery</t>
  </si>
  <si>
    <t xml:space="preserve">10x6 Aero</t>
  </si>
  <si>
    <t xml:space="preserve">10.5x7 Aero</t>
  </si>
  <si>
    <t xml:space="preserve">10.5x8 Aero</t>
  </si>
  <si>
    <t xml:space="preserve">12x6.5 Aero</t>
  </si>
  <si>
    <t xml:space="preserve">7S/6S^2</t>
  </si>
  <si>
    <t xml:space="preserve">Actual^1.3</t>
  </si>
  <si>
    <t xml:space="preserve">8S/7S^1.5</t>
  </si>
  <si>
    <t xml:space="preserve">8S amps</t>
  </si>
  <si>
    <t xml:space="preserve">8.5x6 Aero</t>
  </si>
  <si>
    <t xml:space="preserve">8S/7S^2</t>
  </si>
  <si>
    <t xml:space="preserve">Actual^1.2</t>
  </si>
  <si>
    <t xml:space="preserve">4S/3S^1.86</t>
  </si>
  <si>
    <t xml:space="preserve">Cobra C2814/10</t>
  </si>
  <si>
    <t xml:space="preserve">109g</t>
  </si>
  <si>
    <t xml:space="preserve">4S/3S^1.8</t>
  </si>
  <si>
    <t xml:space="preserve">Cobra C2814/12</t>
  </si>
  <si>
    <t xml:space="preserve">4S/3S^1.7</t>
  </si>
  <si>
    <t xml:space="preserve">Cobra C2814/16</t>
  </si>
  <si>
    <t xml:space="preserve">5S/4S^1.81</t>
  </si>
  <si>
    <t xml:space="preserve">5S amps</t>
  </si>
  <si>
    <t xml:space="preserve">5S/4S^2</t>
  </si>
  <si>
    <t xml:space="preserve">Cobra C2814/20</t>
  </si>
  <si>
    <t xml:space="preserve">5S/4S^1.72</t>
  </si>
  <si>
    <t xml:space="preserve">4S/3S^1.82</t>
  </si>
  <si>
    <t xml:space="preserve">Scorpion SII-3014-1220</t>
  </si>
  <si>
    <t xml:space="preserve">129g</t>
  </si>
  <si>
    <t xml:space="preserve">4S/3S^1.81</t>
  </si>
  <si>
    <t xml:space="preserve">Scorpion SII-3014-1040</t>
  </si>
  <si>
    <t xml:space="preserve">Scorpion SII-3014-830</t>
  </si>
  <si>
    <t xml:space="preserve">4S/3S^1.78</t>
  </si>
  <si>
    <t xml:space="preserve">Cobra C2820/8</t>
  </si>
  <si>
    <t xml:space="preserve">139g</t>
  </si>
  <si>
    <t xml:space="preserve">5S/4S^1.96</t>
  </si>
  <si>
    <t xml:space="preserve">4S/3S^1.79</t>
  </si>
  <si>
    <t xml:space="preserve">Cobra C2820/10</t>
  </si>
  <si>
    <t xml:space="preserve">142g</t>
  </si>
  <si>
    <t xml:space="preserve">5S/4S^1.82</t>
  </si>
  <si>
    <t xml:space="preserve">Cobra C2820/12</t>
  </si>
  <si>
    <t xml:space="preserve">138g</t>
  </si>
  <si>
    <t xml:space="preserve">5S/4S^1.83</t>
  </si>
  <si>
    <t xml:space="preserve">4S/3S^1.59</t>
  </si>
  <si>
    <t xml:space="preserve">Cobra C2820/14</t>
  </si>
  <si>
    <t xml:space="preserve">140g</t>
  </si>
  <si>
    <t xml:space="preserve">12x8E</t>
  </si>
  <si>
    <t xml:space="preserve">11x10E</t>
  </si>
  <si>
    <t xml:space="preserve">11x8.5E</t>
  </si>
  <si>
    <t xml:space="preserve">5S/4S^1.73</t>
  </si>
  <si>
    <t xml:space="preserve">6S/5S^1.88</t>
  </si>
  <si>
    <t xml:space="preserve">6S/5S^2</t>
  </si>
  <si>
    <t xml:space="preserve">Cobra C3510/16</t>
  </si>
  <si>
    <t xml:space="preserve">141g</t>
  </si>
  <si>
    <t xml:space="preserve">5S/4S^1.67</t>
  </si>
  <si>
    <t xml:space="preserve">4S/3S^1.53</t>
  </si>
  <si>
    <t xml:space="preserve">Cobra C3510/20</t>
  </si>
  <si>
    <t xml:space="preserve">5S/4S^1.63</t>
  </si>
  <si>
    <t xml:space="preserve">4S/3S^1.51</t>
  </si>
  <si>
    <t xml:space="preserve">Cobra C3510/24</t>
  </si>
  <si>
    <t xml:space="preserve">5S/4S^1.58</t>
  </si>
  <si>
    <t xml:space="preserve">8S/7S^1.51</t>
  </si>
  <si>
    <t xml:space="preserve">8Ni amps</t>
  </si>
  <si>
    <t xml:space="preserve">7Ni amps</t>
  </si>
  <si>
    <t xml:space="preserve">AXI 2820/10</t>
  </si>
  <si>
    <t xml:space="preserve">10x5 sport</t>
  </si>
  <si>
    <t xml:space="preserve">151g</t>
  </si>
  <si>
    <t xml:space="preserve">These are NiXX cells</t>
  </si>
  <si>
    <t xml:space="preserve">11x6 sport</t>
  </si>
  <si>
    <t xml:space="preserve">11x7 Slim</t>
  </si>
  <si>
    <t xml:space="preserve">10S/8S^1.2</t>
  </si>
  <si>
    <t xml:space="preserve">10S/8S^2</t>
  </si>
  <si>
    <t xml:space="preserve">4S/3S^1.85</t>
  </si>
  <si>
    <t xml:space="preserve">Scorpion SII-3020-1110</t>
  </si>
  <si>
    <t xml:space="preserve">166g</t>
  </si>
  <si>
    <t xml:space="preserve">Scorpion SII-3020-890</t>
  </si>
  <si>
    <t xml:space="preserve">Scorpion SII-3020-780</t>
  </si>
  <si>
    <t xml:space="preserve">5S/4S^1.84</t>
  </si>
  <si>
    <t xml:space="preserve">Cobra C2826/6</t>
  </si>
  <si>
    <t xml:space="preserve">APC 9x4.5E</t>
  </si>
  <si>
    <t xml:space="preserve">171g</t>
  </si>
  <si>
    <t xml:space="preserve">Cobra C2826/8</t>
  </si>
  <si>
    <t xml:space="preserve">5S/4S^1.9</t>
  </si>
  <si>
    <t xml:space="preserve">Cobra C2826/10</t>
  </si>
  <si>
    <t xml:space="preserve">5S/4S^1.68</t>
  </si>
  <si>
    <t xml:space="preserve">6S/5S^1.83</t>
  </si>
  <si>
    <t xml:space="preserve">Cobra C2826/12</t>
  </si>
  <si>
    <t xml:space="preserve">15x6E</t>
  </si>
  <si>
    <t xml:space="preserve">14x7E</t>
  </si>
  <si>
    <t xml:space="preserve">13x10E</t>
  </si>
  <si>
    <t xml:space="preserve">13x8E</t>
  </si>
  <si>
    <t xml:space="preserve">12x10E</t>
  </si>
  <si>
    <t xml:space="preserve">15x4E</t>
  </si>
  <si>
    <t xml:space="preserve">13x6.5E</t>
  </si>
  <si>
    <t xml:space="preserve">5S/4S^1.69</t>
  </si>
  <si>
    <t xml:space="preserve">6S/5S^1.79</t>
  </si>
  <si>
    <t xml:space="preserve">C3515/12</t>
  </si>
  <si>
    <t xml:space="preserve">178g</t>
  </si>
  <si>
    <t xml:space="preserve">5S/4S^1.62</t>
  </si>
  <si>
    <t xml:space="preserve">Cobra C3515/12</t>
  </si>
  <si>
    <t xml:space="preserve">Cobra C3515/14</t>
  </si>
  <si>
    <t xml:space="preserve">6S/5S^1.7</t>
  </si>
  <si>
    <t xml:space="preserve">Cobra C3515/18</t>
  </si>
  <si>
    <t xml:space="preserve">MAS 12x6x3</t>
  </si>
  <si>
    <t xml:space="preserve">MAS 12x8x3</t>
  </si>
  <si>
    <t xml:space="preserve">MAS 11x8x3</t>
  </si>
  <si>
    <t xml:space="preserve">5S/4S^1.55</t>
  </si>
  <si>
    <t xml:space="preserve">6S/5S^1.63</t>
  </si>
  <si>
    <t xml:space="preserve">Scorpion SII-3026-890</t>
  </si>
  <si>
    <t xml:space="preserve">205g</t>
  </si>
  <si>
    <t xml:space="preserve">4S/3S^1.67</t>
  </si>
  <si>
    <t xml:space="preserve">Scorpion SII-3026-710</t>
  </si>
  <si>
    <t xml:space="preserve">12x12E</t>
  </si>
  <si>
    <t xml:space="preserve">Cobra C3520/10</t>
  </si>
  <si>
    <t xml:space="preserve">210g</t>
  </si>
  <si>
    <t xml:space="preserve">Cobra C3520/12</t>
  </si>
  <si>
    <t xml:space="preserve">MAS 13x8x3</t>
  </si>
  <si>
    <t xml:space="preserve">216g</t>
  </si>
  <si>
    <t xml:space="preserve">5S/4S^1.6</t>
  </si>
  <si>
    <t xml:space="preserve">Cobra C3520/14</t>
  </si>
  <si>
    <t xml:space="preserve">MAS 14x7x3</t>
  </si>
  <si>
    <t xml:space="preserve">15x8E</t>
  </si>
  <si>
    <t xml:space="preserve">14x12E</t>
  </si>
  <si>
    <t xml:space="preserve">14x10E</t>
  </si>
  <si>
    <t xml:space="preserve">14x8.5E</t>
  </si>
  <si>
    <t xml:space="preserve">5S/4S^1.59</t>
  </si>
  <si>
    <t xml:space="preserve">6S/5S^1.67</t>
  </si>
  <si>
    <t xml:space="preserve">Cobra C3520/18</t>
  </si>
  <si>
    <t xml:space="preserve">6S/5S^1.6</t>
  </si>
  <si>
    <t xml:space="preserve">4S/3S^1.57</t>
  </si>
  <si>
    <t xml:space="preserve">Cobra C3525/10</t>
  </si>
  <si>
    <t xml:space="preserve">6S/5S^1.68</t>
  </si>
  <si>
    <t xml:space="preserve">Cobra C-3525/10</t>
  </si>
  <si>
    <t xml:space="preserve">Cobra C-3525/12</t>
  </si>
  <si>
    <t xml:space="preserve">253g</t>
  </si>
  <si>
    <t xml:space="preserve">6S/5S^1.61</t>
  </si>
  <si>
    <t xml:space="preserve">5S/4S^1.57</t>
  </si>
  <si>
    <t xml:space="preserve">Cobra C3525/14</t>
  </si>
  <si>
    <t xml:space="preserve">MAS 14x9x3</t>
  </si>
  <si>
    <t xml:space="preserve">15x10E</t>
  </si>
  <si>
    <t xml:space="preserve">6S/5S^1.64</t>
  </si>
  <si>
    <t xml:space="preserve">5S/4S^1.49</t>
  </si>
  <si>
    <t xml:space="preserve">Cobra C3525/18</t>
  </si>
  <si>
    <t xml:space="preserve">MAS 16x10x3</t>
  </si>
  <si>
    <t xml:space="preserve">MAS 16x8x3</t>
  </si>
  <si>
    <t xml:space="preserve">MAS 15x7x3</t>
  </si>
  <si>
    <t xml:space="preserve">18x8E</t>
  </si>
  <si>
    <t xml:space="preserve">17x10E</t>
  </si>
  <si>
    <t xml:space="preserve">17x8E</t>
  </si>
  <si>
    <t xml:space="preserve">16x10E</t>
  </si>
  <si>
    <t xml:space="preserve">16x8E</t>
  </si>
  <si>
    <t xml:space="preserve">6S/5S^1.54</t>
  </si>
  <si>
    <t xml:space="preserve">8S/6S^1.65</t>
  </si>
  <si>
    <t xml:space="preserve">8S/6S^2</t>
  </si>
  <si>
    <t xml:space="preserve">5S/4S^1.79</t>
  </si>
  <si>
    <t xml:space="preserve">Scorpion SII-4020-630</t>
  </si>
  <si>
    <t xml:space="preserve">288g</t>
  </si>
  <si>
    <t xml:space="preserve">6S/5S^1.78</t>
  </si>
  <si>
    <t xml:space="preserve">5S/4S^1.71</t>
  </si>
  <si>
    <t xml:space="preserve">Scorpion SII-4020-540</t>
  </si>
  <si>
    <t xml:space="preserve">6S/5S^1.8</t>
  </si>
  <si>
    <t xml:space="preserve">5S/4S^1.61</t>
  </si>
  <si>
    <t xml:space="preserve">Scorpion SII-4020-420</t>
  </si>
  <si>
    <t xml:space="preserve">20x10E</t>
  </si>
  <si>
    <t xml:space="preserve">20x8E</t>
  </si>
  <si>
    <t xml:space="preserve">19x10E</t>
  </si>
  <si>
    <t xml:space="preserve">19x8E</t>
  </si>
  <si>
    <t xml:space="preserve">18x12E</t>
  </si>
  <si>
    <t xml:space="preserve">18x10E</t>
  </si>
  <si>
    <t xml:space="preserve">17x12E</t>
  </si>
  <si>
    <t xml:space="preserve">16x12E</t>
  </si>
  <si>
    <t xml:space="preserve">6S/5S^1.69</t>
  </si>
  <si>
    <t xml:space="preserve">4S/3S^1.73</t>
  </si>
  <si>
    <t xml:space="preserve">Cobra C4120/12</t>
  </si>
  <si>
    <t xml:space="preserve">293g</t>
  </si>
  <si>
    <t xml:space="preserve">5S/4S^1.77</t>
  </si>
  <si>
    <t xml:space="preserve">Cobra C-4120/14</t>
  </si>
  <si>
    <t xml:space="preserve">6S/5S^1.77</t>
  </si>
  <si>
    <t xml:space="preserve">5S/4S^1.74</t>
  </si>
  <si>
    <t xml:space="preserve">Cobra C4120/16</t>
  </si>
  <si>
    <t xml:space="preserve">290g</t>
  </si>
  <si>
    <t xml:space="preserve">Cobra C4120/18</t>
  </si>
  <si>
    <t xml:space="preserve">6S/5S^1.72</t>
  </si>
  <si>
    <t xml:space="preserve">8S/6S^1.85</t>
  </si>
  <si>
    <t xml:space="preserve">5S/4S^1.65</t>
  </si>
  <si>
    <t xml:space="preserve">Cobra C4120/22</t>
  </si>
  <si>
    <t xml:space="preserve">8S/6S^1.82</t>
  </si>
  <si>
    <t xml:space="preserve">6S/5S^1.73</t>
  </si>
  <si>
    <t xml:space="preserve">Scorpion SII-4025-520</t>
  </si>
  <si>
    <t xml:space="preserve">353g</t>
  </si>
  <si>
    <t xml:space="preserve">6S/5S^1.66</t>
  </si>
  <si>
    <t xml:space="preserve">Scorpion SII-4025-440</t>
  </si>
  <si>
    <t xml:space="preserve">7S/6S^1.81</t>
  </si>
  <si>
    <t xml:space="preserve">Cobra C4130/12</t>
  </si>
  <si>
    <t xml:space="preserve">398g</t>
  </si>
  <si>
    <t xml:space="preserve">8S/6S^1.78</t>
  </si>
  <si>
    <t xml:space="preserve">Cobra C4130/14</t>
  </si>
  <si>
    <t xml:space="preserve">400g</t>
  </si>
  <si>
    <t xml:space="preserve">8S/6S^1.74</t>
  </si>
  <si>
    <t xml:space="preserve">6S/5S^1.59</t>
  </si>
  <si>
    <t xml:space="preserve">Cobra C4130/16</t>
  </si>
  <si>
    <t xml:space="preserve">396g</t>
  </si>
  <si>
    <t xml:space="preserve">8S/6S^1.71</t>
  </si>
  <si>
    <t xml:space="preserve">8S/6S^1.61</t>
  </si>
  <si>
    <t xml:space="preserve">Cobra C4130/20</t>
  </si>
  <si>
    <t xml:space="preserve">10S/8S^1.75</t>
  </si>
  <si>
    <t xml:space="preserve">10S amps</t>
  </si>
  <si>
    <t xml:space="preserve">24S/20S^1.4</t>
  </si>
  <si>
    <t xml:space="preserve">24 NI amps</t>
  </si>
  <si>
    <t xml:space="preserve">20 Ni amps</t>
  </si>
  <si>
    <t xml:space="preserve">AXI 4130/16</t>
  </si>
  <si>
    <t xml:space="preserve">13x11 Aero Cam</t>
  </si>
  <si>
    <t xml:space="preserve">409g</t>
  </si>
  <si>
    <t xml:space="preserve">Using NiXX cells</t>
  </si>
  <si>
    <t xml:space="preserve">14x8 Aero Cam</t>
  </si>
  <si>
    <t xml:space="preserve">14x10 Aero Cam</t>
  </si>
  <si>
    <t xml:space="preserve">24S/20S^2</t>
  </si>
  <si>
    <t xml:space="preserve">Using actual voltage as reported by Model Motors</t>
  </si>
  <si>
    <t xml:space="preserve">Actual ^1.77</t>
  </si>
  <si>
    <t xml:space="preserve">Actual ^2</t>
  </si>
  <si>
    <t xml:space="preserve">24S/20S^1.5</t>
  </si>
  <si>
    <t xml:space="preserve">AXI 4130/20</t>
  </si>
  <si>
    <t xml:space="preserve">16x8 Aero Cam</t>
  </si>
  <si>
    <t xml:space="preserve">16x10 Aero Cam</t>
  </si>
  <si>
    <t xml:space="preserve">17x9 Gr Cam</t>
  </si>
  <si>
    <t xml:space="preserve">Actual ^1.74</t>
  </si>
  <si>
    <t xml:space="preserve">30S/24S^1.5</t>
  </si>
  <si>
    <t xml:space="preserve">30 NI amps</t>
  </si>
  <si>
    <t xml:space="preserve">24 Ni amps</t>
  </si>
  <si>
    <t xml:space="preserve">30S/24S^2</t>
  </si>
  <si>
    <t xml:space="preserve">Actual ^1.65</t>
  </si>
  <si>
    <t xml:space="preserve">Avg. best ^</t>
  </si>
  <si>
    <t xml:space="preserve">Avg. best %</t>
  </si>
  <si>
    <t xml:space="preserve">Avg. ^2 %</t>
  </si>
  <si>
    <t xml:space="preserve">cell change</t>
  </si>
  <si>
    <t xml:space="preserve">2 to 3</t>
  </si>
  <si>
    <t xml:space="preserve">3 to 4</t>
  </si>
  <si>
    <t xml:space="preserve">7 to 8 Nicads</t>
  </si>
  <si>
    <t xml:space="preserve">10 to 8 Nicads</t>
  </si>
  <si>
    <t xml:space="preserve">6 to 7 Nicad</t>
  </si>
  <si>
    <t xml:space="preserve">4 to 5</t>
  </si>
  <si>
    <t xml:space="preserve">5 to 6</t>
  </si>
  <si>
    <t xml:space="preserve">6 to 8</t>
  </si>
  <si>
    <t xml:space="preserve">6 to 7</t>
  </si>
  <si>
    <t xml:space="preserve">8 to 10</t>
  </si>
  <si>
    <t xml:space="preserve">20 to 24</t>
  </si>
  <si>
    <t xml:space="preserve">30 to 24</t>
  </si>
  <si>
    <t xml:space="preserve">Average</t>
  </si>
  <si>
    <t xml:space="preserve">Median</t>
  </si>
  <si>
    <t xml:space="preserve">The AXI motors come out as expected</t>
  </si>
  <si>
    <t xml:space="preserve">Resistance</t>
  </si>
  <si>
    <t xml:space="preserve">V-drop 8.5A</t>
  </si>
  <si>
    <t xml:space="preserve">V-drop 14.9A</t>
  </si>
  <si>
    <t xml:space="preserve">% at 11.1V</t>
  </si>
  <si>
    <t xml:space="preserve">Cells</t>
  </si>
  <si>
    <t xml:space="preserve">Wt. Range</t>
  </si>
  <si>
    <t xml:space="preserve">Wt. Median</t>
  </si>
  <si>
    <t xml:space="preserve">Wt. Avg.</t>
  </si>
  <si>
    <t xml:space="preserve">22.4g to 88g</t>
  </si>
  <si>
    <t xml:space="preserve">54.3g</t>
  </si>
  <si>
    <t xml:space="preserve">47g to 293g</t>
  </si>
  <si>
    <t xml:space="preserve">109g to 293g</t>
  </si>
  <si>
    <t xml:space="preserve">192g</t>
  </si>
  <si>
    <t xml:space="preserve">140g to 400g</t>
  </si>
  <si>
    <t xml:space="preserve">270g</t>
  </si>
  <si>
    <t xml:space="preserve">253g to 400g</t>
  </si>
  <si>
    <t xml:space="preserve">346g</t>
  </si>
  <si>
    <t xml:space="preserve">*no range</t>
  </si>
  <si>
    <t xml:space="preserve">Factor</t>
  </si>
  <si>
    <t xml:space="preserve">Without AXI</t>
  </si>
  <si>
    <t xml:space="preserve">7 to 8</t>
  </si>
  <si>
    <t xml:space="preserve">8 to 9</t>
  </si>
  <si>
    <t xml:space="preserve">9 to 10</t>
  </si>
  <si>
    <t xml:space="preserve">close enough</t>
  </si>
  <si>
    <t xml:space="preserve">Proof of 6 to 8 and 8 to 10 using 25 amps</t>
  </si>
  <si>
    <t xml:space="preserve">These look close enough to be correct </t>
  </si>
  <si>
    <t xml:space="preserve">V-drop 45A</t>
  </si>
  <si>
    <t xml:space="preserve">V-drop 53.6A</t>
  </si>
  <si>
    <t xml:space="preserve">% new Volts</t>
  </si>
  <si>
    <t xml:space="preserve">½ max amps</t>
  </si>
  <si>
    <t xml:space="preserve">minutes</t>
  </si>
  <si>
    <t xml:space="preserve">amp minutes</t>
  </si>
  <si>
    <t xml:space="preserve">used capacity</t>
  </si>
  <si>
    <t xml:space="preserve">actual capacity</t>
  </si>
  <si>
    <t xml:space="preserve">Drive Calculator numbers looking to see whether weight or cell count is closer to DC prediction</t>
  </si>
  <si>
    <t xml:space="preserve">Wt. (g)</t>
  </si>
  <si>
    <t xml:space="preserve">low volts</t>
  </si>
  <si>
    <t xml:space="preserve">low amps</t>
  </si>
  <si>
    <t xml:space="preserve">high volts</t>
  </si>
  <si>
    <t xml:space="preserve">high amps</t>
  </si>
  <si>
    <t xml:space="preserve">amp predict</t>
  </si>
  <si>
    <t xml:space="preserve">cell error</t>
  </si>
  <si>
    <t xml:space="preserve">Raw</t>
  </si>
  <si>
    <t xml:space="preserve">Amp ^2</t>
  </si>
  <si>
    <t xml:space="preserve">sq. error</t>
  </si>
  <si>
    <t xml:space="preserve">MicroDAN 2505-3D (production specs)</t>
  </si>
  <si>
    <t xml:space="preserve">E-Max Professional CF 8x5</t>
  </si>
  <si>
    <t xml:space="preserve">Scorpion S-2205-36T 1750Kv</t>
  </si>
  <si>
    <t xml:space="preserve">EMP 5x5</t>
  </si>
  <si>
    <t xml:space="preserve">Turnigy TR2205/50</t>
  </si>
  <si>
    <t xml:space="preserve">GWS HD 3-blade 7x3.5</t>
  </si>
  <si>
    <t xml:space="preserve">AXI 2808-16</t>
  </si>
  <si>
    <t xml:space="preserve">Aeronaut E-prop 6x5</t>
  </si>
  <si>
    <t xml:space="preserve">PA Thrust 20 (Precision Aerobatics)</t>
  </si>
  <si>
    <t xml:space="preserve">Aeronaut E-prop 10x6</t>
  </si>
  <si>
    <t xml:space="preserve">Mega ACn 16/15/4</t>
  </si>
  <si>
    <t xml:space="preserve">Graupner Speed 5.5x5.5</t>
  </si>
  <si>
    <t xml:space="preserve">This is to verify 8 to 9 cells, 9 to ten cells and 8 to 10 cells, which I based on a guesstimate.</t>
  </si>
  <si>
    <t xml:space="preserve">Using 29.6 for 8S and 33.3 for 9S</t>
  </si>
  <si>
    <t xml:space="preserve">Cobra C-4130/20 Kv 300 </t>
  </si>
  <si>
    <t xml:space="preserve">Em E-Prop (Metts) 14x8</t>
  </si>
  <si>
    <t xml:space="preserve">Using 9S volts and amps from above to go to 10S</t>
  </si>
  <si>
    <t xml:space="preserve">This is using the 8S to 10S factor</t>
  </si>
  <si>
    <t xml:space="preserve">This is to verify 6 to 7 cells, 7 to 8 cells and 8 to 10 cells, which I based on a guesstimate.</t>
  </si>
  <si>
    <t xml:space="preserve">Using 22.2 for 6S and 25.9 for 7S</t>
  </si>
  <si>
    <t xml:space="preserve">Scorpion S4020-14</t>
  </si>
  <si>
    <t xml:space="preserve">APC 12x9 Pattern</t>
  </si>
  <si>
    <t xml:space="preserve">Using 7S volts and amps from above to go to 8S</t>
  </si>
  <si>
    <t xml:space="preserve">This is using the 6S to 8S factor</t>
  </si>
  <si>
    <t xml:space="preserve">With the heavier, more efficient motors, the cell count/voltage change squared is not too bad.</t>
  </si>
  <si>
    <t xml:space="preserve">Change wt to about 250g</t>
  </si>
  <si>
    <t xml:space="preserve">TowerPro 3520-7 timing 1 deg</t>
  </si>
  <si>
    <t xml:space="preserve">APC 11x8 sport</t>
  </si>
  <si>
    <t xml:space="preserve">Again, squared does not appear 'horrible'.</t>
  </si>
  <si>
    <t xml:space="preserve">Change wt to about 200g</t>
  </si>
  <si>
    <t xml:space="preserve">Scorpion SII-3026-710KV 0-deg timing</t>
  </si>
  <si>
    <t xml:space="preserve">APC 10x10E Innov8</t>
  </si>
  <si>
    <t xml:space="preserve">Big Difference here.</t>
  </si>
  <si>
    <t xml:space="preserve">Change wt to about 100g</t>
  </si>
  <si>
    <t xml:space="preserve">Pulso X 2814/16 KM</t>
  </si>
  <si>
    <t xml:space="preserve">APC 10x8 sport</t>
  </si>
  <si>
    <t xml:space="preserve">Change wt to about 150g</t>
  </si>
  <si>
    <t xml:space="preserve">Kontronik Kora 15-16</t>
  </si>
  <si>
    <t xml:space="preserve">Lowest weight in DC with good data</t>
  </si>
  <si>
    <t xml:space="preserve">Turnigy 2211 2300</t>
  </si>
  <si>
    <t xml:space="preserve">GWS 6x3 HD</t>
  </si>
  <si>
    <t xml:space="preserve">Heaviest weight in DC with good data</t>
  </si>
  <si>
    <t xml:space="preserve">Hacker Q80-11S F3A</t>
  </si>
  <si>
    <t xml:space="preserve">Menz Elektro Holz 23x12</t>
  </si>
  <si>
    <t xml:space="preserve">Looking at Freewing and Hitec Motor</t>
  </si>
  <si>
    <t xml:space="preserve">Freewing 3536</t>
  </si>
  <si>
    <t xml:space="preserve">APC 11x7E 21.5g (like stock)</t>
  </si>
  <si>
    <t xml:space="preserve">Hitec D3720-630Kv</t>
  </si>
  <si>
    <t xml:space="preserve">APC 14x10E 29g</t>
  </si>
  <si>
    <t xml:space="preserve">Using LiPo and letting DC adjust the voltage</t>
  </si>
  <si>
    <t xml:space="preserve">Blackline 3200</t>
  </si>
  <si>
    <t xml:space="preserve">Blackline 4400</t>
  </si>
  <si>
    <t xml:space="preserve">Blackline 2200</t>
  </si>
  <si>
    <t xml:space="preserve">As expected the generic formula does still over-predict when using 'real/DC simulated' LiPo cell voltages under load.</t>
  </si>
  <si>
    <t xml:space="preserve">Looking at Freewing using Drive Calculator data</t>
  </si>
  <si>
    <t xml:space="preserve">using RPM</t>
  </si>
  <si>
    <t xml:space="preserve">Io</t>
  </si>
  <si>
    <t xml:space="preserve">RPM low</t>
  </si>
  <si>
    <t xml:space="preserve">Rpm High</t>
  </si>
  <si>
    <t xml:space="preserve">&amp; ^2</t>
  </si>
  <si>
    <t xml:space="preserve">Ron's</t>
  </si>
  <si>
    <t xml:space="preserve">% </t>
  </si>
  <si>
    <t xml:space="preserve">Ken's</t>
  </si>
  <si>
    <t xml:space="preserve">Factors</t>
  </si>
  <si>
    <t xml:space="preserve">DC Eff for 2208/26 3S</t>
  </si>
  <si>
    <t xml:space="preserve">Pout</t>
  </si>
  <si>
    <t xml:space="preserve">Pin</t>
  </si>
  <si>
    <t xml:space="preserve">Waste</t>
  </si>
  <si>
    <t xml:space="preserve">Pitch Speed</t>
  </si>
  <si>
    <t xml:space="preserve">Amps</t>
  </si>
  <si>
    <t xml:space="preserve">800mAh 48g</t>
  </si>
  <si>
    <t xml:space="preserve">1000mAh 72g</t>
  </si>
  <si>
    <t xml:space="preserve">GWS 8x4</t>
  </si>
  <si>
    <t xml:space="preserve">RPM</t>
  </si>
  <si>
    <t xml:space="preserve">There is some kind of pattern here, but I can't figure it out.</t>
  </si>
  <si>
    <t xml:space="preserve">These seem 'odd' so I did not include them</t>
  </si>
  <si>
    <t xml:space="preserve">These also seem 'odd' so I did not include them</t>
  </si>
  <si>
    <t xml:space="preserve">I see no apparent pattern</t>
  </si>
  <si>
    <t xml:space="preserve">I can find no pattern using Average Best raised.</t>
  </si>
  <si>
    <t xml:space="preserve">10S factor</t>
  </si>
  <si>
    <t xml:space="preserve">@ 35 amps</t>
  </si>
  <si>
    <t xml:space="preserve">8S factor</t>
  </si>
  <si>
    <t xml:space="preserve">Table Amps</t>
  </si>
  <si>
    <t xml:space="preserve">Table Volts</t>
  </si>
  <si>
    <t xml:space="preserve">Drive Calc. @ 28.5V constant</t>
  </si>
  <si>
    <t xml:space="preserve">APC 15x10E</t>
  </si>
  <si>
    <t xml:space="preserve">These numbers looks pretty good</t>
  </si>
  <si>
    <t xml:space="preserve">APC 16x8E</t>
  </si>
  <si>
    <t xml:space="preserve">APC 16x10E</t>
  </si>
  <si>
    <t xml:space="preserve">APC 17x8E</t>
  </si>
  <si>
    <t xml:space="preserve">APC 18x8E</t>
  </si>
  <si>
    <t xml:space="preserve">APC 12x12E</t>
  </si>
  <si>
    <t xml:space="preserve">I didn't create a Innov8tive version of this prop</t>
  </si>
  <si>
    <t xml:space="preserve">APC 13x8E</t>
  </si>
  <si>
    <t xml:space="preserve">APC 14x7E</t>
  </si>
  <si>
    <t xml:space="preserve">APC 11x8.5E</t>
  </si>
  <si>
    <t xml:space="preserve">APC 12x6E</t>
  </si>
  <si>
    <t xml:space="preserve">6S factor</t>
  </si>
  <si>
    <t xml:space="preserve">Usable props under APC 11x7E and not on table</t>
  </si>
  <si>
    <t xml:space="preserve">Drive Calc. @ 25.65V const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General"/>
    <numFmt numFmtId="168" formatCode="0.00"/>
    <numFmt numFmtId="169" formatCode="0"/>
    <numFmt numFmtId="170" formatCode="0.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DC2300"/>
      <name val="Arial"/>
      <family val="2"/>
    </font>
    <font>
      <sz val="10"/>
      <color rgb="FFDC2300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3366"/>
      <name val="Arial"/>
      <family val="2"/>
    </font>
    <font>
      <sz val="10"/>
      <color rgb="FFFF3366"/>
      <name val="Arial"/>
      <family val="2"/>
    </font>
    <font>
      <b val="true"/>
      <sz val="10"/>
      <color rgb="FFB84700"/>
      <name val="Arial"/>
      <family val="2"/>
    </font>
    <font>
      <sz val="10"/>
      <color rgb="FFB847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99999"/>
      <rgbColor rgb="FF00458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% Amp Increase Compa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ofs!$C$120</c:f>
              <c:strCache>
                <c:ptCount val="1"/>
                <c:pt idx="0">
                  <c:v>Ron'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ofs!$A$121:$A$128</c:f>
              <c:strCache>
                <c:ptCount val="8"/>
                <c:pt idx="0">
                  <c:v>2 to 3</c:v>
                </c:pt>
                <c:pt idx="1">
                  <c:v>3 to 4</c:v>
                </c:pt>
                <c:pt idx="2">
                  <c:v>4 to 5</c:v>
                </c:pt>
                <c:pt idx="3">
                  <c:v>5 to 6</c:v>
                </c:pt>
                <c:pt idx="4">
                  <c:v>6 to 7</c:v>
                </c:pt>
                <c:pt idx="5">
                  <c:v>7 to 8</c:v>
                </c:pt>
                <c:pt idx="6">
                  <c:v>8 to 9</c:v>
                </c:pt>
                <c:pt idx="7">
                  <c:v>9 to 10</c:v>
                </c:pt>
              </c:strCache>
            </c:strRef>
          </c:cat>
          <c:val>
            <c:numRef>
              <c:f>Proofs!$C$121:$C$128</c:f>
              <c:numCache>
                <c:formatCode>General</c:formatCode>
                <c:ptCount val="8"/>
                <c:pt idx="0">
                  <c:v>1.25</c:v>
                </c:pt>
                <c:pt idx="1">
                  <c:v>0.777777777777778</c:v>
                </c:pt>
                <c:pt idx="2">
                  <c:v>0.5625</c:v>
                </c:pt>
                <c:pt idx="3">
                  <c:v>0.44</c:v>
                </c:pt>
                <c:pt idx="4">
                  <c:v>0.361111111111111</c:v>
                </c:pt>
                <c:pt idx="5">
                  <c:v>0.306122448979592</c:v>
                </c:pt>
                <c:pt idx="6">
                  <c:v>0.265625</c:v>
                </c:pt>
                <c:pt idx="7">
                  <c:v>0.234567901234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ofs!$F$120</c:f>
              <c:strCache>
                <c:ptCount val="1"/>
                <c:pt idx="0">
                  <c:v>Ken'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ofs!$A$121:$A$128</c:f>
              <c:strCache>
                <c:ptCount val="8"/>
                <c:pt idx="0">
                  <c:v>2 to 3</c:v>
                </c:pt>
                <c:pt idx="1">
                  <c:v>3 to 4</c:v>
                </c:pt>
                <c:pt idx="2">
                  <c:v>4 to 5</c:v>
                </c:pt>
                <c:pt idx="3">
                  <c:v>5 to 6</c:v>
                </c:pt>
                <c:pt idx="4">
                  <c:v>6 to 7</c:v>
                </c:pt>
                <c:pt idx="5">
                  <c:v>7 to 8</c:v>
                </c:pt>
                <c:pt idx="6">
                  <c:v>8 to 9</c:v>
                </c:pt>
                <c:pt idx="7">
                  <c:v>9 to 10</c:v>
                </c:pt>
              </c:strCache>
            </c:strRef>
          </c:cat>
          <c:val>
            <c:numRef>
              <c:f>Proofs!$F$121:$F$128</c:f>
              <c:numCache>
                <c:formatCode>General</c:formatCode>
                <c:ptCount val="8"/>
                <c:pt idx="0">
                  <c:v>0.7712859397529</c:v>
                </c:pt>
                <c:pt idx="1">
                  <c:v>0.59367864534149</c:v>
                </c:pt>
                <c:pt idx="2">
                  <c:v>0.46132569972285</c:v>
                </c:pt>
                <c:pt idx="3">
                  <c:v>0.36335237263867</c:v>
                </c:pt>
                <c:pt idx="4">
                  <c:v>0.29959952030932</c:v>
                </c:pt>
                <c:pt idx="5">
                  <c:v>0.2548340935389</c:v>
                </c:pt>
                <c:pt idx="6">
                  <c:v>0.22168513100943</c:v>
                </c:pt>
                <c:pt idx="7">
                  <c:v>0.19615575456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4314"/>
        <c:axId val="10386991"/>
      </c:lineChart>
      <c:catAx>
        <c:axId val="66304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6991"/>
        <c:crossesAt val="0"/>
        <c:auto val="1"/>
        <c:lblAlgn val="ctr"/>
        <c:lblOffset val="100"/>
        <c:noMultiLvlLbl val="0"/>
      </c:catAx>
      <c:valAx>
        <c:axId val="103869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Amp Incre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431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3080</xdr:colOff>
      <xdr:row>133</xdr:row>
      <xdr:rowOff>24840</xdr:rowOff>
    </xdr:from>
    <xdr:to>
      <xdr:col>7</xdr:col>
      <xdr:colOff>378000</xdr:colOff>
      <xdr:row>155</xdr:row>
      <xdr:rowOff>99360</xdr:rowOff>
    </xdr:to>
    <xdr:graphicFrame>
      <xdr:nvGraphicFramePr>
        <xdr:cNvPr id="0" name="Chart 1"/>
        <xdr:cNvGraphicFramePr/>
      </xdr:nvGraphicFramePr>
      <xdr:xfrm>
        <a:off x="1783080" y="21560760"/>
        <a:ext cx="5781240" cy="36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9"/>
  <sheetViews>
    <sheetView showFormulas="false" showGridLines="true" showRowColHeaders="true" showZeros="true" rightToLeft="false" tabSelected="false" showOutlineSymbols="true" defaultGridColor="true" view="normal" topLeftCell="A183" colorId="64" zoomScale="110" zoomScaleNormal="110" zoomScalePageLayoutView="100" workbookViewId="0">
      <selection pane="topLeft" activeCell="K208" activeCellId="0" sqref="K20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15.82"/>
    <col collapsed="false" customWidth="true" hidden="false" outlineLevel="0" max="3" min="3" style="0" width="12.22"/>
    <col collapsed="false" customWidth="true" hidden="false" outlineLevel="0" max="4" min="4" style="0" width="11.19"/>
    <col collapsed="false" customWidth="true" hidden="false" outlineLevel="0" max="5" min="5" style="0" width="10.15"/>
    <col collapsed="false" customWidth="true" hidden="false" outlineLevel="0" max="7" min="6" style="0" width="12.99"/>
    <col collapsed="false" customWidth="true" hidden="false" outlineLevel="0" max="8" min="8" style="0" width="5.53"/>
    <col collapsed="false" customWidth="true" hidden="false" outlineLevel="0" max="10" min="9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3" t="n">
        <f aca="false">(3/2)^1.5*E2</f>
        <v>10.9492191502408</v>
      </c>
      <c r="D2" s="2" t="n">
        <v>11.36</v>
      </c>
      <c r="E2" s="2" t="n">
        <v>5.96</v>
      </c>
      <c r="F2" s="4" t="n">
        <f aca="false">-((D2-C2)/D2)</f>
        <v>-0.0361602860703516</v>
      </c>
      <c r="G2" s="3" t="n">
        <f aca="false">C2-D2</f>
        <v>-0.410780849759194</v>
      </c>
      <c r="H2" s="2" t="n">
        <v>1960</v>
      </c>
      <c r="I2" s="2" t="s">
        <v>11</v>
      </c>
    </row>
    <row r="3" customFormat="false" ht="12.75" hidden="false" customHeight="false" outlineLevel="0" collapsed="false">
      <c r="A3" s="1"/>
      <c r="B3" s="1" t="s">
        <v>12</v>
      </c>
      <c r="C3" s="3" t="n">
        <f aca="false">(3/2)^1.5*E3</f>
        <v>9.68160820835051</v>
      </c>
      <c r="D3" s="2" t="n">
        <v>9.42</v>
      </c>
      <c r="E3" s="2" t="n">
        <v>5.27</v>
      </c>
      <c r="F3" s="4" t="n">
        <f aca="false">-((D3-C3)/D3)</f>
        <v>0.0277715720117315</v>
      </c>
      <c r="G3" s="3" t="n">
        <f aca="false">C3-D3</f>
        <v>0.261608208350511</v>
      </c>
      <c r="H3" s="2" t="n">
        <v>1960</v>
      </c>
      <c r="I3" s="2" t="s">
        <v>11</v>
      </c>
    </row>
    <row r="4" customFormat="false" ht="12.75" hidden="false" customHeight="false" outlineLevel="0" collapsed="false">
      <c r="A4" s="1"/>
      <c r="B4" s="1" t="s">
        <v>13</v>
      </c>
      <c r="C4" s="3" t="n">
        <f aca="false">(3/2)^1.5*E4</f>
        <v>11.794293111501</v>
      </c>
      <c r="D4" s="2" t="n">
        <v>11.67</v>
      </c>
      <c r="E4" s="2" t="n">
        <v>6.42</v>
      </c>
      <c r="F4" s="4" t="n">
        <f aca="false">-((D4-C4)/D4)</f>
        <v>0.0106506522280209</v>
      </c>
      <c r="G4" s="3" t="n">
        <f aca="false">C4-D4</f>
        <v>0.124293111501004</v>
      </c>
      <c r="H4" s="2" t="n">
        <v>1960</v>
      </c>
      <c r="I4" s="2" t="s">
        <v>11</v>
      </c>
    </row>
    <row r="5" customFormat="false" ht="12.75" hidden="false" customHeight="false" outlineLevel="0" collapsed="false">
      <c r="A5" s="1"/>
      <c r="B5" s="1"/>
      <c r="C5" s="3"/>
      <c r="D5" s="2"/>
      <c r="E5" s="2" t="s">
        <v>14</v>
      </c>
      <c r="F5" s="4" t="n">
        <f aca="false">AVERAGE(F2:F4)</f>
        <v>0.000753979389800285</v>
      </c>
      <c r="G5" s="3" t="n">
        <f aca="false">AVERAGE(G2:G4)</f>
        <v>-0.00829317663589298</v>
      </c>
      <c r="H5" s="2"/>
      <c r="I5" s="2"/>
    </row>
    <row r="6" customFormat="false" ht="12.75" hidden="false" customHeight="false" outlineLevel="0" collapsed="false">
      <c r="A6" s="1"/>
      <c r="B6" s="1"/>
      <c r="C6" s="3"/>
      <c r="D6" s="2"/>
      <c r="E6" s="2"/>
      <c r="F6" s="4"/>
      <c r="G6" s="3"/>
      <c r="H6" s="2"/>
      <c r="I6" s="2"/>
    </row>
    <row r="7" customFormat="false" ht="12.75" hidden="false" customHeight="false" outlineLevel="0" collapsed="false">
      <c r="A7" s="5" t="s">
        <v>0</v>
      </c>
      <c r="B7" s="5" t="s">
        <v>1</v>
      </c>
      <c r="C7" s="6" t="s">
        <v>15</v>
      </c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7" t="n">
        <f aca="false">(3/2)^2*E8</f>
        <v>13.41</v>
      </c>
      <c r="D8" s="6" t="n">
        <v>11.36</v>
      </c>
      <c r="E8" s="6" t="n">
        <v>5.96</v>
      </c>
      <c r="F8" s="8" t="n">
        <f aca="false">-((D8-C8)/D8)</f>
        <v>0.180457746478873</v>
      </c>
      <c r="G8" s="7" t="n">
        <f aca="false">C8-D8</f>
        <v>2.05</v>
      </c>
      <c r="H8" s="6" t="n">
        <v>1960</v>
      </c>
      <c r="I8" s="6" t="s">
        <v>11</v>
      </c>
    </row>
    <row r="9" customFormat="false" ht="12.75" hidden="false" customHeight="false" outlineLevel="0" collapsed="false">
      <c r="A9" s="5"/>
      <c r="B9" s="5" t="s">
        <v>12</v>
      </c>
      <c r="C9" s="7" t="n">
        <f aca="false">(3/2)^2*E9</f>
        <v>11.8575</v>
      </c>
      <c r="D9" s="6" t="n">
        <v>9.42</v>
      </c>
      <c r="E9" s="6" t="n">
        <v>5.27</v>
      </c>
      <c r="F9" s="8" t="n">
        <f aca="false">-((D9-C9)/D9)</f>
        <v>0.258757961783439</v>
      </c>
      <c r="G9" s="7" t="n">
        <f aca="false">C9-D9</f>
        <v>2.4375</v>
      </c>
      <c r="H9" s="6" t="n">
        <v>1960</v>
      </c>
      <c r="I9" s="6" t="s">
        <v>11</v>
      </c>
    </row>
    <row r="10" customFormat="false" ht="12.75" hidden="false" customHeight="false" outlineLevel="0" collapsed="false">
      <c r="A10" s="5"/>
      <c r="B10" s="5" t="s">
        <v>13</v>
      </c>
      <c r="C10" s="7" t="n">
        <f aca="false">(3/2)^2*E10</f>
        <v>14.445</v>
      </c>
      <c r="D10" s="6" t="n">
        <v>11.67</v>
      </c>
      <c r="E10" s="6" t="n">
        <v>6.42</v>
      </c>
      <c r="F10" s="8" t="n">
        <f aca="false">-((D10-C10)/D10)</f>
        <v>0.237789203084833</v>
      </c>
      <c r="G10" s="7" t="n">
        <f aca="false">C10-D10</f>
        <v>2.775</v>
      </c>
      <c r="H10" s="6" t="n">
        <v>1960</v>
      </c>
      <c r="I10" s="6" t="s">
        <v>11</v>
      </c>
    </row>
    <row r="11" customFormat="false" ht="12.75" hidden="false" customHeight="false" outlineLevel="0" collapsed="false">
      <c r="A11" s="5"/>
      <c r="B11" s="5"/>
      <c r="C11" s="7"/>
      <c r="D11" s="6"/>
      <c r="E11" s="6" t="s">
        <v>14</v>
      </c>
      <c r="F11" s="8" t="n">
        <f aca="false">AVERAGE(F8:F10)</f>
        <v>0.225668303782382</v>
      </c>
      <c r="G11" s="7" t="n">
        <f aca="false">AVERAGE(G8:G10)</f>
        <v>2.42083333333333</v>
      </c>
      <c r="H11" s="6"/>
      <c r="I11" s="6"/>
    </row>
    <row r="12" customFormat="false" ht="12.75" hidden="false" customHeight="false" outlineLevel="0" collapsed="false">
      <c r="A12" s="1"/>
      <c r="B12" s="1"/>
      <c r="C12" s="3"/>
      <c r="D12" s="2"/>
      <c r="E12" s="2"/>
      <c r="F12" s="4"/>
      <c r="G12" s="3"/>
      <c r="H12" s="2"/>
      <c r="I12" s="2"/>
    </row>
    <row r="13" customFormat="false" ht="12.75" hidden="false" customHeight="false" outlineLevel="0" collapsed="false">
      <c r="A13" s="1" t="s">
        <v>0</v>
      </c>
      <c r="B13" s="1" t="s">
        <v>1</v>
      </c>
      <c r="C13" s="2" t="s">
        <v>16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3" t="n">
        <f aca="false">(3/2)^1.47*E14</f>
        <v>8.18522633156107</v>
      </c>
      <c r="D14" s="2" t="n">
        <v>8.17</v>
      </c>
      <c r="E14" s="2" t="n">
        <v>4.51</v>
      </c>
      <c r="F14" s="4" t="n">
        <f aca="false">-((D14-C14)/D14)</f>
        <v>0.00186368807356977</v>
      </c>
      <c r="G14" s="3" t="n">
        <f aca="false">C14-D14</f>
        <v>0.015226331561065</v>
      </c>
      <c r="H14" s="2" t="n">
        <v>1570</v>
      </c>
      <c r="I14" s="2" t="s">
        <v>19</v>
      </c>
    </row>
    <row r="15" customFormat="false" ht="12.75" hidden="false" customHeight="false" outlineLevel="0" collapsed="false">
      <c r="A15" s="1"/>
      <c r="B15" s="1" t="s">
        <v>20</v>
      </c>
      <c r="C15" s="3" t="n">
        <f aca="false">(3/2)^1.47*E15</f>
        <v>6.60625805917567</v>
      </c>
      <c r="D15" s="2" t="n">
        <v>6.81</v>
      </c>
      <c r="E15" s="2" t="n">
        <v>3.64</v>
      </c>
      <c r="F15" s="4" t="n">
        <f aca="false">-((D15-C15)/D15)</f>
        <v>-0.0299180529844828</v>
      </c>
      <c r="G15" s="3" t="n">
        <f aca="false">C15-D15</f>
        <v>-0.203741940824328</v>
      </c>
      <c r="H15" s="2" t="n">
        <v>1570</v>
      </c>
      <c r="I15" s="2" t="s">
        <v>19</v>
      </c>
    </row>
    <row r="16" customFormat="false" ht="12.75" hidden="false" customHeight="false" outlineLevel="0" collapsed="false">
      <c r="A16" s="1"/>
      <c r="B16" s="1" t="s">
        <v>21</v>
      </c>
      <c r="C16" s="3" t="n">
        <f aca="false">(3/2)^1.47*E16</f>
        <v>10.2905173614083</v>
      </c>
      <c r="D16" s="2" t="n">
        <v>10.3</v>
      </c>
      <c r="E16" s="2" t="n">
        <v>5.67</v>
      </c>
      <c r="F16" s="4" t="n">
        <f aca="false">-((D16-C16)/D16)</f>
        <v>-0.000920644523470219</v>
      </c>
      <c r="G16" s="3" t="n">
        <f aca="false">C16-D16</f>
        <v>-0.00948263859174325</v>
      </c>
      <c r="H16" s="2" t="n">
        <v>1570</v>
      </c>
      <c r="I16" s="2" t="s">
        <v>19</v>
      </c>
    </row>
    <row r="17" customFormat="false" ht="12.75" hidden="false" customHeight="false" outlineLevel="0" collapsed="false">
      <c r="A17" s="1"/>
      <c r="B17" s="9" t="s">
        <v>22</v>
      </c>
      <c r="C17" s="3" t="n">
        <f aca="false">(3/2)^1.47*E17</f>
        <v>9.16527560407614</v>
      </c>
      <c r="D17" s="2" t="n">
        <v>8.88</v>
      </c>
      <c r="E17" s="2" t="n">
        <v>5.05</v>
      </c>
      <c r="F17" s="4" t="n">
        <f aca="false">-((D17-C17)/D17)</f>
        <v>0.0321256310896551</v>
      </c>
      <c r="G17" s="3" t="n">
        <f aca="false">C17-D17</f>
        <v>0.285275604076137</v>
      </c>
      <c r="H17" s="2" t="n">
        <v>1570</v>
      </c>
      <c r="I17" s="2" t="s">
        <v>19</v>
      </c>
    </row>
    <row r="18" customFormat="false" ht="12.75" hidden="false" customHeight="false" outlineLevel="0" collapsed="false">
      <c r="A18" s="1"/>
      <c r="B18" s="1" t="s">
        <v>13</v>
      </c>
      <c r="C18" s="3" t="n">
        <f aca="false">(3/2)^1.47*E18</f>
        <v>6.96923927121829</v>
      </c>
      <c r="D18" s="2" t="n">
        <v>6.98</v>
      </c>
      <c r="E18" s="2" t="n">
        <v>3.84</v>
      </c>
      <c r="F18" s="4" t="n">
        <f aca="false">-((D18-C18)/D18)</f>
        <v>-0.00154165168792406</v>
      </c>
      <c r="G18" s="3" t="n">
        <f aca="false">C18-D18</f>
        <v>-0.01076072878171</v>
      </c>
      <c r="H18" s="2" t="n">
        <v>1570</v>
      </c>
      <c r="I18" s="2" t="s">
        <v>19</v>
      </c>
    </row>
    <row r="19" customFormat="false" ht="12.75" hidden="false" customHeight="false" outlineLevel="0" collapsed="false">
      <c r="A19" s="1"/>
      <c r="B19" s="1"/>
      <c r="C19" s="3"/>
      <c r="D19" s="2"/>
      <c r="E19" s="2" t="s">
        <v>14</v>
      </c>
      <c r="F19" s="4" t="n">
        <f aca="false">AVERAGE(F14:F18)</f>
        <v>0.000321793993469555</v>
      </c>
      <c r="G19" s="3" t="n">
        <f aca="false">AVERAGE(G14:G18)</f>
        <v>0.0153033254878842</v>
      </c>
      <c r="H19" s="2"/>
      <c r="I19" s="2"/>
    </row>
    <row r="20" customFormat="false" ht="12.75" hidden="false" customHeight="false" outlineLevel="0" collapsed="false">
      <c r="A20" s="1"/>
      <c r="B20" s="1"/>
      <c r="C20" s="3"/>
      <c r="D20" s="2"/>
      <c r="E20" s="2"/>
      <c r="F20" s="4"/>
      <c r="G20" s="3"/>
      <c r="H20" s="2"/>
      <c r="I20" s="2"/>
    </row>
    <row r="21" customFormat="false" ht="12.75" hidden="false" customHeight="false" outlineLevel="0" collapsed="false">
      <c r="A21" s="5" t="s">
        <v>0</v>
      </c>
      <c r="B21" s="5" t="s">
        <v>1</v>
      </c>
      <c r="C21" s="6" t="s">
        <v>15</v>
      </c>
      <c r="D21" s="6" t="s">
        <v>3</v>
      </c>
      <c r="E21" s="6" t="s">
        <v>4</v>
      </c>
      <c r="F21" s="6" t="s">
        <v>5</v>
      </c>
      <c r="G21" s="6" t="s">
        <v>6</v>
      </c>
      <c r="H21" s="6" t="s">
        <v>7</v>
      </c>
      <c r="I21" s="6" t="s">
        <v>8</v>
      </c>
    </row>
    <row r="22" customFormat="false" ht="12.75" hidden="false" customHeight="false" outlineLevel="0" collapsed="false">
      <c r="A22" s="5" t="s">
        <v>17</v>
      </c>
      <c r="B22" s="5" t="s">
        <v>18</v>
      </c>
      <c r="C22" s="7" t="n">
        <f aca="false">(3/2)^2*E22</f>
        <v>10.1475</v>
      </c>
      <c r="D22" s="6" t="n">
        <v>8.17</v>
      </c>
      <c r="E22" s="6" t="n">
        <v>4.51</v>
      </c>
      <c r="F22" s="8" t="n">
        <f aca="false">-((D22-C22)/D22)</f>
        <v>0.242044063647491</v>
      </c>
      <c r="G22" s="7" t="n">
        <f aca="false">C22-D22</f>
        <v>1.9775</v>
      </c>
      <c r="H22" s="6" t="n">
        <v>1570</v>
      </c>
      <c r="I22" s="6" t="s">
        <v>19</v>
      </c>
    </row>
    <row r="23" customFormat="false" ht="12.75" hidden="false" customHeight="false" outlineLevel="0" collapsed="false">
      <c r="A23" s="5"/>
      <c r="B23" s="5" t="s">
        <v>20</v>
      </c>
      <c r="C23" s="7" t="n">
        <f aca="false">(3/2)^2*E23</f>
        <v>8.19</v>
      </c>
      <c r="D23" s="6" t="n">
        <v>6.81</v>
      </c>
      <c r="E23" s="6" t="n">
        <v>3.64</v>
      </c>
      <c r="F23" s="8" t="n">
        <f aca="false">-((D23-C23)/D23)</f>
        <v>0.202643171806167</v>
      </c>
      <c r="G23" s="7" t="n">
        <f aca="false">C23-D23</f>
        <v>1.38</v>
      </c>
      <c r="H23" s="6" t="n">
        <v>1570</v>
      </c>
      <c r="I23" s="6" t="s">
        <v>19</v>
      </c>
    </row>
    <row r="24" customFormat="false" ht="12.75" hidden="false" customHeight="false" outlineLevel="0" collapsed="false">
      <c r="A24" s="5"/>
      <c r="B24" s="5" t="s">
        <v>21</v>
      </c>
      <c r="C24" s="7" t="n">
        <f aca="false">(3/2)^2*E24</f>
        <v>12.7575</v>
      </c>
      <c r="D24" s="6" t="n">
        <v>10.3</v>
      </c>
      <c r="E24" s="6" t="n">
        <v>5.67</v>
      </c>
      <c r="F24" s="8" t="n">
        <f aca="false">-((D24-C24)/D24)</f>
        <v>0.238592233009709</v>
      </c>
      <c r="G24" s="7" t="n">
        <f aca="false">C24-D24</f>
        <v>2.4575</v>
      </c>
      <c r="H24" s="6" t="n">
        <v>1570</v>
      </c>
      <c r="I24" s="6" t="s">
        <v>19</v>
      </c>
    </row>
    <row r="25" customFormat="false" ht="12.75" hidden="false" customHeight="false" outlineLevel="0" collapsed="false">
      <c r="A25" s="5"/>
      <c r="B25" s="10" t="s">
        <v>22</v>
      </c>
      <c r="C25" s="7" t="n">
        <f aca="false">(3/2)^2*E25</f>
        <v>11.3625</v>
      </c>
      <c r="D25" s="6" t="n">
        <v>8.88</v>
      </c>
      <c r="E25" s="6" t="n">
        <v>5.05</v>
      </c>
      <c r="F25" s="8" t="n">
        <f aca="false">-((D25-C25)/D25)</f>
        <v>0.279560810810811</v>
      </c>
      <c r="G25" s="7" t="n">
        <f aca="false">C25-D25</f>
        <v>2.4825</v>
      </c>
      <c r="H25" s="6" t="n">
        <v>1570</v>
      </c>
      <c r="I25" s="6" t="s">
        <v>19</v>
      </c>
    </row>
    <row r="26" customFormat="false" ht="12.75" hidden="false" customHeight="false" outlineLevel="0" collapsed="false">
      <c r="A26" s="5"/>
      <c r="B26" s="5" t="s">
        <v>13</v>
      </c>
      <c r="C26" s="7" t="n">
        <f aca="false">(3/2)^2*E26</f>
        <v>8.64</v>
      </c>
      <c r="D26" s="6" t="n">
        <v>6.98</v>
      </c>
      <c r="E26" s="6" t="n">
        <v>3.84</v>
      </c>
      <c r="F26" s="8" t="n">
        <f aca="false">-((D26-C26)/D26)</f>
        <v>0.237822349570201</v>
      </c>
      <c r="G26" s="7" t="n">
        <f aca="false">C26-D26</f>
        <v>1.66</v>
      </c>
      <c r="H26" s="6" t="n">
        <v>1570</v>
      </c>
      <c r="I26" s="6" t="s">
        <v>19</v>
      </c>
    </row>
    <row r="27" customFormat="false" ht="12.75" hidden="false" customHeight="false" outlineLevel="0" collapsed="false">
      <c r="A27" s="5"/>
      <c r="B27" s="5"/>
      <c r="C27" s="7"/>
      <c r="D27" s="6"/>
      <c r="E27" s="6" t="s">
        <v>14</v>
      </c>
      <c r="F27" s="8" t="n">
        <f aca="false">AVERAGE(F22:F26)</f>
        <v>0.240132525768876</v>
      </c>
      <c r="G27" s="7" t="n">
        <f aca="false">AVERAGE(G22:G26)</f>
        <v>1.9915</v>
      </c>
      <c r="H27" s="6"/>
      <c r="I27" s="6"/>
    </row>
    <row r="28" customFormat="false" ht="12.75" hidden="false" customHeight="false" outlineLevel="0" collapsed="false">
      <c r="A28" s="5"/>
      <c r="B28" s="5"/>
      <c r="C28" s="7"/>
      <c r="D28" s="6"/>
      <c r="E28" s="6"/>
      <c r="F28" s="8"/>
      <c r="G28" s="7"/>
      <c r="H28" s="6"/>
      <c r="I28" s="6"/>
    </row>
    <row r="29" customFormat="false" ht="12.75" hidden="false" customHeight="false" outlineLevel="0" collapsed="false">
      <c r="A29" s="1" t="s">
        <v>0</v>
      </c>
      <c r="B29" s="1" t="s">
        <v>1</v>
      </c>
      <c r="C29" s="2" t="s">
        <v>23</v>
      </c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</row>
    <row r="30" customFormat="false" ht="12.75" hidden="false" customHeight="false" outlineLevel="0" collapsed="false">
      <c r="A30" s="1" t="s">
        <v>24</v>
      </c>
      <c r="B30" s="1" t="s">
        <v>25</v>
      </c>
      <c r="C30" s="3" t="n">
        <f aca="false">(3/2)^1.34*E30</f>
        <v>7.23122004963038</v>
      </c>
      <c r="D30" s="2" t="n">
        <v>6.97</v>
      </c>
      <c r="E30" s="2" t="n">
        <v>4.2</v>
      </c>
      <c r="F30" s="4" t="n">
        <f aca="false">-((D30-C30)/D30)</f>
        <v>0.0374777689570123</v>
      </c>
      <c r="G30" s="3" t="n">
        <f aca="false">C30-D30</f>
        <v>0.261220049630376</v>
      </c>
      <c r="H30" s="2" t="n">
        <v>1080</v>
      </c>
      <c r="I30" s="2" t="s">
        <v>19</v>
      </c>
    </row>
    <row r="31" customFormat="false" ht="12.75" hidden="false" customHeight="false" outlineLevel="0" collapsed="false">
      <c r="A31" s="1"/>
      <c r="B31" s="1" t="s">
        <v>26</v>
      </c>
      <c r="C31" s="3" t="n">
        <f aca="false">(3/2)^1.34*E31</f>
        <v>6.12931985159146</v>
      </c>
      <c r="D31" s="2" t="n">
        <v>6.01</v>
      </c>
      <c r="E31" s="2" t="n">
        <v>3.56</v>
      </c>
      <c r="F31" s="4" t="n">
        <f aca="false">-((D31-C31)/D31)</f>
        <v>0.0198535526774478</v>
      </c>
      <c r="G31" s="3" t="n">
        <f aca="false">C31-D31</f>
        <v>0.119319851591461</v>
      </c>
      <c r="H31" s="2" t="n">
        <v>1080</v>
      </c>
      <c r="I31" s="2" t="s">
        <v>19</v>
      </c>
    </row>
    <row r="32" customFormat="false" ht="12.75" hidden="false" customHeight="false" outlineLevel="0" collapsed="false">
      <c r="A32" s="1"/>
      <c r="B32" s="1" t="s">
        <v>27</v>
      </c>
      <c r="C32" s="3" t="n">
        <f aca="false">(3/2)^1.34*E32</f>
        <v>5.42341503722278</v>
      </c>
      <c r="D32" s="2" t="n">
        <v>5.49</v>
      </c>
      <c r="E32" s="2" t="n">
        <v>3.15</v>
      </c>
      <c r="F32" s="4" t="n">
        <f aca="false">-((D32-C32)/D32)</f>
        <v>-0.0121284085204405</v>
      </c>
      <c r="G32" s="3" t="n">
        <f aca="false">C32-D32</f>
        <v>-0.0665849627772186</v>
      </c>
      <c r="H32" s="2" t="n">
        <v>1080</v>
      </c>
      <c r="I32" s="2" t="s">
        <v>19</v>
      </c>
    </row>
    <row r="33" customFormat="false" ht="12.75" hidden="false" customHeight="false" outlineLevel="0" collapsed="false">
      <c r="A33" s="1"/>
      <c r="B33" s="1" t="s">
        <v>28</v>
      </c>
      <c r="C33" s="3" t="n">
        <f aca="false">(3/2)^1.34*E33</f>
        <v>5.81941042089302</v>
      </c>
      <c r="D33" s="2" t="n">
        <v>6.08</v>
      </c>
      <c r="E33" s="2" t="n">
        <v>3.38</v>
      </c>
      <c r="F33" s="4" t="n">
        <f aca="false">-((D33-C33)/D33)</f>
        <v>-0.0428601281425961</v>
      </c>
      <c r="G33" s="3" t="n">
        <f aca="false">C33-D33</f>
        <v>-0.260589579106984</v>
      </c>
      <c r="H33" s="2" t="n">
        <v>1080</v>
      </c>
      <c r="I33" s="2" t="s">
        <v>19</v>
      </c>
    </row>
    <row r="34" customFormat="false" ht="12.75" hidden="false" customHeight="false" outlineLevel="0" collapsed="false">
      <c r="A34" s="5"/>
      <c r="B34" s="5"/>
      <c r="C34" s="7"/>
      <c r="D34" s="6"/>
      <c r="E34" s="2" t="s">
        <v>14</v>
      </c>
      <c r="F34" s="4" t="n">
        <f aca="false">AVERAGE(F30:F33)</f>
        <v>0.000585696242855884</v>
      </c>
      <c r="G34" s="3" t="n">
        <f aca="false">AVERAGE(G30:G33)</f>
        <v>0.0133413398344087</v>
      </c>
      <c r="H34" s="6"/>
      <c r="I34" s="6"/>
    </row>
    <row r="35" customFormat="false" ht="12.75" hidden="false" customHeight="false" outlineLevel="0" collapsed="false">
      <c r="A35" s="5"/>
      <c r="B35" s="5"/>
      <c r="C35" s="7"/>
      <c r="D35" s="6"/>
      <c r="E35" s="2"/>
      <c r="F35" s="4"/>
      <c r="G35" s="3"/>
      <c r="H35" s="6"/>
      <c r="I35" s="6"/>
    </row>
    <row r="36" customFormat="false" ht="12.75" hidden="false" customHeight="false" outlineLevel="0" collapsed="false">
      <c r="A36" s="5" t="s">
        <v>0</v>
      </c>
      <c r="B36" s="5" t="s">
        <v>1</v>
      </c>
      <c r="C36" s="6" t="s">
        <v>15</v>
      </c>
      <c r="D36" s="6" t="s">
        <v>3</v>
      </c>
      <c r="E36" s="6" t="s">
        <v>4</v>
      </c>
      <c r="F36" s="6" t="s">
        <v>5</v>
      </c>
      <c r="G36" s="6" t="s">
        <v>6</v>
      </c>
      <c r="H36" s="6" t="s">
        <v>7</v>
      </c>
      <c r="I36" s="6" t="s">
        <v>8</v>
      </c>
    </row>
    <row r="37" customFormat="false" ht="12.75" hidden="false" customHeight="false" outlineLevel="0" collapsed="false">
      <c r="A37" s="5" t="s">
        <v>24</v>
      </c>
      <c r="B37" s="5" t="s">
        <v>25</v>
      </c>
      <c r="C37" s="7" t="n">
        <f aca="false">(3/2)^2*E37</f>
        <v>9.45</v>
      </c>
      <c r="D37" s="6" t="n">
        <v>6.97</v>
      </c>
      <c r="E37" s="6" t="n">
        <v>4.2</v>
      </c>
      <c r="F37" s="8" t="n">
        <f aca="false">-((D37-C37)/D37)</f>
        <v>0.355810616929699</v>
      </c>
      <c r="G37" s="7" t="n">
        <f aca="false">C37-D37</f>
        <v>2.48</v>
      </c>
      <c r="H37" s="6" t="n">
        <v>1080</v>
      </c>
      <c r="I37" s="6" t="s">
        <v>19</v>
      </c>
    </row>
    <row r="38" customFormat="false" ht="12.75" hidden="false" customHeight="false" outlineLevel="0" collapsed="false">
      <c r="A38" s="5"/>
      <c r="B38" s="5" t="s">
        <v>26</v>
      </c>
      <c r="C38" s="7" t="n">
        <f aca="false">(3/2)^2*E38</f>
        <v>8.01</v>
      </c>
      <c r="D38" s="6" t="n">
        <v>6.01</v>
      </c>
      <c r="E38" s="6" t="n">
        <v>3.56</v>
      </c>
      <c r="F38" s="8" t="n">
        <f aca="false">-((D38-C38)/D38)</f>
        <v>0.332778702163062</v>
      </c>
      <c r="G38" s="7" t="n">
        <f aca="false">C38-D38</f>
        <v>2</v>
      </c>
      <c r="H38" s="6" t="n">
        <v>1080</v>
      </c>
      <c r="I38" s="6" t="s">
        <v>19</v>
      </c>
    </row>
    <row r="39" customFormat="false" ht="12.75" hidden="false" customHeight="false" outlineLevel="0" collapsed="false">
      <c r="A39" s="5"/>
      <c r="B39" s="5" t="s">
        <v>27</v>
      </c>
      <c r="C39" s="7" t="n">
        <f aca="false">(3/2)^2*E39</f>
        <v>7.0875</v>
      </c>
      <c r="D39" s="6" t="n">
        <v>5.49</v>
      </c>
      <c r="E39" s="6" t="n">
        <v>3.15</v>
      </c>
      <c r="F39" s="8" t="n">
        <f aca="false">-((D39-C39)/D39)</f>
        <v>0.290983606557377</v>
      </c>
      <c r="G39" s="7" t="n">
        <f aca="false">C39-D39</f>
        <v>1.5975</v>
      </c>
      <c r="H39" s="6" t="n">
        <v>1080</v>
      </c>
      <c r="I39" s="6" t="s">
        <v>19</v>
      </c>
    </row>
    <row r="40" customFormat="false" ht="12.75" hidden="false" customHeight="false" outlineLevel="0" collapsed="false">
      <c r="A40" s="5"/>
      <c r="B40" s="5" t="s">
        <v>28</v>
      </c>
      <c r="C40" s="7" t="n">
        <f aca="false">(3/2)^2*E40</f>
        <v>7.605</v>
      </c>
      <c r="D40" s="6" t="n">
        <v>6.08</v>
      </c>
      <c r="E40" s="6" t="n">
        <v>3.38</v>
      </c>
      <c r="F40" s="8" t="n">
        <f aca="false">-((D40-C40)/D40)</f>
        <v>0.250822368421053</v>
      </c>
      <c r="G40" s="7" t="n">
        <f aca="false">C40-D40</f>
        <v>1.525</v>
      </c>
      <c r="H40" s="6" t="n">
        <v>1080</v>
      </c>
      <c r="I40" s="6" t="s">
        <v>19</v>
      </c>
    </row>
    <row r="41" customFormat="false" ht="12.75" hidden="false" customHeight="false" outlineLevel="0" collapsed="false">
      <c r="A41" s="5"/>
      <c r="B41" s="5"/>
      <c r="C41" s="7"/>
      <c r="D41" s="6"/>
      <c r="E41" s="6" t="s">
        <v>14</v>
      </c>
      <c r="F41" s="8" t="n">
        <f aca="false">AVERAGE(F37:F40)</f>
        <v>0.307598823517798</v>
      </c>
      <c r="G41" s="7" t="n">
        <f aca="false">AVERAGE(G37:G40)</f>
        <v>1.900625</v>
      </c>
      <c r="H41" s="6"/>
      <c r="I41" s="6"/>
    </row>
    <row r="42" customFormat="false" ht="12.75" hidden="false" customHeight="false" outlineLevel="0" collapsed="false">
      <c r="A42" s="5"/>
      <c r="B42" s="5"/>
      <c r="C42" s="7"/>
      <c r="D42" s="6"/>
      <c r="E42" s="6"/>
      <c r="F42" s="8"/>
      <c r="G42" s="7"/>
      <c r="H42" s="6"/>
      <c r="I42" s="6"/>
    </row>
    <row r="43" customFormat="false" ht="12.75" hidden="false" customHeight="false" outlineLevel="0" collapsed="false">
      <c r="A43" s="11" t="s">
        <v>0</v>
      </c>
      <c r="B43" s="1" t="s">
        <v>1</v>
      </c>
      <c r="C43" s="2" t="s">
        <v>29</v>
      </c>
      <c r="D43" s="2" t="s">
        <v>3</v>
      </c>
      <c r="E43" s="2" t="s">
        <v>4</v>
      </c>
      <c r="F43" s="2" t="s">
        <v>5</v>
      </c>
      <c r="G43" s="2" t="s">
        <v>6</v>
      </c>
      <c r="H43" s="2" t="s">
        <v>7</v>
      </c>
      <c r="I43" s="2" t="s">
        <v>8</v>
      </c>
    </row>
    <row r="44" customFormat="false" ht="12.75" hidden="false" customHeight="false" outlineLevel="0" collapsed="false">
      <c r="A44" s="1" t="s">
        <v>30</v>
      </c>
      <c r="B44" s="1" t="s">
        <v>18</v>
      </c>
      <c r="C44" s="3" t="n">
        <f aca="false">(3/2)^1.27*E44</f>
        <v>12.4511319211866</v>
      </c>
      <c r="D44" s="2" t="n">
        <v>12.45</v>
      </c>
      <c r="E44" s="2" t="n">
        <v>7.44</v>
      </c>
      <c r="F44" s="4" t="n">
        <f aca="false">-((D44-C44)/D44)</f>
        <v>9.09173643858181E-005</v>
      </c>
      <c r="G44" s="3" t="n">
        <f aca="false">C44-D44</f>
        <v>0.00113192118660344</v>
      </c>
      <c r="H44" s="2" t="n">
        <v>1900</v>
      </c>
      <c r="I44" s="2" t="s">
        <v>31</v>
      </c>
    </row>
    <row r="45" customFormat="false" ht="12.75" hidden="false" customHeight="false" outlineLevel="0" collapsed="false">
      <c r="A45" s="1"/>
      <c r="B45" s="1" t="s">
        <v>10</v>
      </c>
      <c r="C45" s="3" t="n">
        <f aca="false">(3/2)^1.27*E45</f>
        <v>10.509826406593</v>
      </c>
      <c r="D45" s="2" t="n">
        <v>10.58</v>
      </c>
      <c r="E45" s="2" t="n">
        <v>6.28</v>
      </c>
      <c r="F45" s="4" t="n">
        <f aca="false">-((D45-C45)/D45)</f>
        <v>-0.00663266478327104</v>
      </c>
      <c r="G45" s="3" t="n">
        <f aca="false">C45-D45</f>
        <v>-0.0701735934070076</v>
      </c>
      <c r="H45" s="2" t="n">
        <v>1900</v>
      </c>
      <c r="I45" s="2" t="s">
        <v>31</v>
      </c>
    </row>
    <row r="46" customFormat="false" ht="12.75" hidden="false" customHeight="false" outlineLevel="0" collapsed="false">
      <c r="A46" s="1"/>
      <c r="B46" s="1" t="s">
        <v>12</v>
      </c>
      <c r="C46" s="3" t="n">
        <f aca="false">(3/2)^1.27*E46</f>
        <v>8.83628716987436</v>
      </c>
      <c r="D46" s="2" t="n">
        <v>8.91</v>
      </c>
      <c r="E46" s="2" t="n">
        <v>5.28</v>
      </c>
      <c r="F46" s="4" t="n">
        <f aca="false">-((D46-C46)/D46)</f>
        <v>-0.00827304490747901</v>
      </c>
      <c r="G46" s="3" t="n">
        <f aca="false">C46-D46</f>
        <v>-0.073712830125638</v>
      </c>
      <c r="H46" s="2" t="n">
        <v>1900</v>
      </c>
      <c r="I46" s="2" t="s">
        <v>31</v>
      </c>
    </row>
    <row r="47" customFormat="false" ht="12.75" hidden="false" customHeight="false" outlineLevel="0" collapsed="false">
      <c r="A47" s="1"/>
      <c r="B47" s="1" t="s">
        <v>32</v>
      </c>
      <c r="C47" s="3" t="n">
        <f aca="false">(3/2)^1.27*E47</f>
        <v>7.79869284310881</v>
      </c>
      <c r="D47" s="2" t="n">
        <v>7.98</v>
      </c>
      <c r="E47" s="2" t="n">
        <v>4.66</v>
      </c>
      <c r="F47" s="4" t="n">
        <f aca="false">-((D47-C47)/D47)</f>
        <v>-0.0227201950991463</v>
      </c>
      <c r="G47" s="3" t="n">
        <f aca="false">C47-D47</f>
        <v>-0.181307156891187</v>
      </c>
      <c r="H47" s="2" t="n">
        <v>1900</v>
      </c>
      <c r="I47" s="2" t="s">
        <v>31</v>
      </c>
    </row>
    <row r="48" customFormat="false" ht="12.75" hidden="false" customHeight="false" outlineLevel="0" collapsed="false">
      <c r="A48" s="1"/>
      <c r="B48" s="1" t="s">
        <v>21</v>
      </c>
      <c r="C48" s="3" t="n">
        <f aca="false">(3/2)^1.27*E48</f>
        <v>14.9781761686317</v>
      </c>
      <c r="D48" s="2" t="n">
        <v>14.86</v>
      </c>
      <c r="E48" s="2" t="n">
        <v>8.95</v>
      </c>
      <c r="F48" s="4" t="n">
        <f aca="false">-((D48-C48)/D48)</f>
        <v>0.00795263584331971</v>
      </c>
      <c r="G48" s="3" t="n">
        <f aca="false">C48-D48</f>
        <v>0.118176168631731</v>
      </c>
      <c r="H48" s="2" t="n">
        <v>1900</v>
      </c>
      <c r="I48" s="2" t="s">
        <v>31</v>
      </c>
    </row>
    <row r="49" customFormat="false" ht="12.75" hidden="false" customHeight="false" outlineLevel="0" collapsed="false">
      <c r="A49" s="1"/>
      <c r="B49" s="1" t="s">
        <v>22</v>
      </c>
      <c r="C49" s="3" t="n">
        <f aca="false">(3/2)^1.27*E49</f>
        <v>13.6728155639912</v>
      </c>
      <c r="D49" s="2" t="n">
        <v>13.09</v>
      </c>
      <c r="E49" s="2" t="n">
        <v>8.17</v>
      </c>
      <c r="F49" s="4" t="n">
        <f aca="false">-((D49-C49)/D49)</f>
        <v>0.044523725285806</v>
      </c>
      <c r="G49" s="3" t="n">
        <f aca="false">C49-D49</f>
        <v>0.582815563991201</v>
      </c>
      <c r="H49" s="2" t="n">
        <v>1900</v>
      </c>
      <c r="I49" s="2" t="s">
        <v>31</v>
      </c>
    </row>
    <row r="50" customFormat="false" ht="12.75" hidden="false" customHeight="false" outlineLevel="0" collapsed="false">
      <c r="A50" s="1"/>
      <c r="B50" s="1" t="s">
        <v>13</v>
      </c>
      <c r="C50" s="3" t="n">
        <f aca="false">(3/2)^1.27*E50</f>
        <v>10.7273865073664</v>
      </c>
      <c r="D50" s="2" t="n">
        <v>10.81</v>
      </c>
      <c r="E50" s="2" t="n">
        <v>6.41</v>
      </c>
      <c r="F50" s="4" t="n">
        <f aca="false">-((D50-C50)/D50)</f>
        <v>-0.00764232124270005</v>
      </c>
      <c r="G50" s="3" t="n">
        <f aca="false">C50-D50</f>
        <v>-0.0826134926335875</v>
      </c>
      <c r="H50" s="2" t="n">
        <v>1900</v>
      </c>
      <c r="I50" s="2" t="s">
        <v>31</v>
      </c>
    </row>
    <row r="51" customFormat="false" ht="12.75" hidden="false" customHeight="false" outlineLevel="0" collapsed="false">
      <c r="A51" s="1"/>
      <c r="C51" s="3"/>
      <c r="D51" s="12"/>
      <c r="E51" s="2" t="s">
        <v>14</v>
      </c>
      <c r="F51" s="4" t="n">
        <f aca="false">AVERAGE(F44:F50)</f>
        <v>0.00104272178013073</v>
      </c>
      <c r="G51" s="3" t="n">
        <f aca="false">AVERAGE(G44:G50)</f>
        <v>0.0420452258217306</v>
      </c>
      <c r="H51" s="2"/>
      <c r="I51" s="2"/>
    </row>
    <row r="52" customFormat="false" ht="12.75" hidden="false" customHeight="false" outlineLevel="0" collapsed="false">
      <c r="A52" s="1"/>
      <c r="C52" s="3"/>
      <c r="D52" s="12"/>
      <c r="E52" s="2"/>
      <c r="F52" s="4"/>
      <c r="G52" s="3"/>
      <c r="H52" s="2"/>
      <c r="I52" s="2"/>
    </row>
    <row r="53" customFormat="false" ht="12.75" hidden="false" customHeight="false" outlineLevel="0" collapsed="false">
      <c r="A53" s="13" t="s">
        <v>0</v>
      </c>
      <c r="B53" s="5" t="s">
        <v>1</v>
      </c>
      <c r="C53" s="6" t="s">
        <v>15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</row>
    <row r="54" customFormat="false" ht="12.75" hidden="false" customHeight="false" outlineLevel="0" collapsed="false">
      <c r="A54" s="5" t="s">
        <v>30</v>
      </c>
      <c r="B54" s="5" t="s">
        <v>18</v>
      </c>
      <c r="C54" s="7" t="n">
        <f aca="false">(3/2)^2*E54</f>
        <v>16.74</v>
      </c>
      <c r="D54" s="6" t="n">
        <v>12.45</v>
      </c>
      <c r="E54" s="6" t="n">
        <v>7.44</v>
      </c>
      <c r="F54" s="8" t="n">
        <f aca="false">-((D54-C54)/D54)</f>
        <v>0.344578313253012</v>
      </c>
      <c r="G54" s="7" t="n">
        <f aca="false">C54-D54</f>
        <v>4.29</v>
      </c>
      <c r="H54" s="6" t="n">
        <v>1900</v>
      </c>
      <c r="I54" s="6" t="s">
        <v>31</v>
      </c>
    </row>
    <row r="55" customFormat="false" ht="12.75" hidden="false" customHeight="false" outlineLevel="0" collapsed="false">
      <c r="A55" s="5"/>
      <c r="B55" s="5" t="s">
        <v>10</v>
      </c>
      <c r="C55" s="7" t="n">
        <f aca="false">(3/2)^2*E55</f>
        <v>14.13</v>
      </c>
      <c r="D55" s="6" t="n">
        <v>10.58</v>
      </c>
      <c r="E55" s="6" t="n">
        <v>6.28</v>
      </c>
      <c r="F55" s="8" t="n">
        <f aca="false">-((D55-C55)/D55)</f>
        <v>0.335538752362949</v>
      </c>
      <c r="G55" s="7" t="n">
        <f aca="false">C55-D55</f>
        <v>3.55</v>
      </c>
      <c r="H55" s="6" t="n">
        <v>1900</v>
      </c>
      <c r="I55" s="6" t="s">
        <v>31</v>
      </c>
    </row>
    <row r="56" customFormat="false" ht="12.75" hidden="false" customHeight="false" outlineLevel="0" collapsed="false">
      <c r="A56" s="5"/>
      <c r="B56" s="5" t="s">
        <v>12</v>
      </c>
      <c r="C56" s="7" t="n">
        <f aca="false">(3/2)^2*E56</f>
        <v>11.88</v>
      </c>
      <c r="D56" s="6" t="n">
        <v>8.91</v>
      </c>
      <c r="E56" s="6" t="n">
        <v>5.28</v>
      </c>
      <c r="F56" s="8" t="n">
        <f aca="false">-((D56-C56)/D56)</f>
        <v>0.333333333333333</v>
      </c>
      <c r="G56" s="7" t="n">
        <f aca="false">C56-D56</f>
        <v>2.97</v>
      </c>
      <c r="H56" s="6" t="n">
        <v>1900</v>
      </c>
      <c r="I56" s="6" t="s">
        <v>31</v>
      </c>
    </row>
    <row r="57" customFormat="false" ht="12.75" hidden="false" customHeight="false" outlineLevel="0" collapsed="false">
      <c r="A57" s="5"/>
      <c r="B57" s="5" t="s">
        <v>32</v>
      </c>
      <c r="C57" s="7" t="n">
        <f aca="false">(3/2)^2*E57</f>
        <v>10.485</v>
      </c>
      <c r="D57" s="6" t="n">
        <v>7.98</v>
      </c>
      <c r="E57" s="6" t="n">
        <v>4.66</v>
      </c>
      <c r="F57" s="8" t="n">
        <f aca="false">-((D57-C57)/D57)</f>
        <v>0.31390977443609</v>
      </c>
      <c r="G57" s="7" t="n">
        <f aca="false">C57-D57</f>
        <v>2.505</v>
      </c>
      <c r="H57" s="6" t="n">
        <v>1900</v>
      </c>
      <c r="I57" s="6" t="s">
        <v>31</v>
      </c>
    </row>
    <row r="58" customFormat="false" ht="12.75" hidden="false" customHeight="false" outlineLevel="0" collapsed="false">
      <c r="A58" s="5"/>
      <c r="B58" s="5" t="s">
        <v>21</v>
      </c>
      <c r="C58" s="7" t="n">
        <f aca="false">(3/2)^2*E58</f>
        <v>20.1375</v>
      </c>
      <c r="D58" s="6" t="n">
        <v>14.86</v>
      </c>
      <c r="E58" s="6" t="n">
        <v>8.95</v>
      </c>
      <c r="F58" s="8" t="n">
        <f aca="false">-((D58-C58)/D58)</f>
        <v>0.355148048452221</v>
      </c>
      <c r="G58" s="7" t="n">
        <f aca="false">C58-D58</f>
        <v>5.2775</v>
      </c>
      <c r="H58" s="6" t="n">
        <v>1900</v>
      </c>
      <c r="I58" s="6" t="s">
        <v>31</v>
      </c>
    </row>
    <row r="59" customFormat="false" ht="12.75" hidden="false" customHeight="false" outlineLevel="0" collapsed="false">
      <c r="A59" s="5"/>
      <c r="B59" s="5" t="s">
        <v>22</v>
      </c>
      <c r="C59" s="7" t="n">
        <f aca="false">(3/2)^2*E59</f>
        <v>18.3825</v>
      </c>
      <c r="D59" s="6" t="n">
        <v>13.09</v>
      </c>
      <c r="E59" s="6" t="n">
        <v>8.17</v>
      </c>
      <c r="F59" s="8" t="n">
        <f aca="false">-((D59-C59)/D59)</f>
        <v>0.404316271963331</v>
      </c>
      <c r="G59" s="7" t="n">
        <f aca="false">C59-D59</f>
        <v>5.2925</v>
      </c>
      <c r="H59" s="6" t="n">
        <v>1900</v>
      </c>
      <c r="I59" s="6" t="s">
        <v>31</v>
      </c>
    </row>
    <row r="60" customFormat="false" ht="12.75" hidden="false" customHeight="false" outlineLevel="0" collapsed="false">
      <c r="A60" s="5"/>
      <c r="B60" s="5" t="s">
        <v>13</v>
      </c>
      <c r="C60" s="7" t="n">
        <f aca="false">(3/2)^2*E60</f>
        <v>14.4225</v>
      </c>
      <c r="D60" s="6" t="n">
        <v>10.81</v>
      </c>
      <c r="E60" s="6" t="n">
        <v>6.41</v>
      </c>
      <c r="F60" s="8" t="n">
        <f aca="false">-((D60-C60)/D60)</f>
        <v>0.33418131359852</v>
      </c>
      <c r="G60" s="7" t="n">
        <f aca="false">C60-D60</f>
        <v>3.6125</v>
      </c>
      <c r="H60" s="6" t="n">
        <v>1900</v>
      </c>
      <c r="I60" s="6" t="s">
        <v>31</v>
      </c>
    </row>
    <row r="61" customFormat="false" ht="12.75" hidden="false" customHeight="false" outlineLevel="0" collapsed="false">
      <c r="A61" s="5"/>
      <c r="B61" s="5"/>
      <c r="C61" s="7"/>
      <c r="D61" s="14"/>
      <c r="E61" s="6" t="s">
        <v>14</v>
      </c>
      <c r="F61" s="8" t="n">
        <f aca="false">AVERAGE(F54:F60)</f>
        <v>0.345857972485637</v>
      </c>
      <c r="G61" s="7" t="n">
        <f aca="false">AVERAGE(G54:G60)</f>
        <v>3.92821428571429</v>
      </c>
      <c r="H61" s="6"/>
      <c r="I61" s="6"/>
    </row>
    <row r="62" customFormat="false" ht="12.75" hidden="false" customHeight="false" outlineLevel="0" collapsed="false">
      <c r="A62" s="5"/>
      <c r="B62" s="5"/>
      <c r="C62" s="7"/>
      <c r="D62" s="6"/>
      <c r="E62" s="6"/>
      <c r="F62" s="8"/>
      <c r="G62" s="7"/>
      <c r="H62" s="6"/>
      <c r="I62" s="6"/>
    </row>
    <row r="63" customFormat="false" ht="12.75" hidden="false" customHeight="false" outlineLevel="0" collapsed="false">
      <c r="A63" s="11" t="s">
        <v>0</v>
      </c>
      <c r="B63" s="1" t="s">
        <v>1</v>
      </c>
      <c r="C63" s="2" t="s">
        <v>33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</row>
    <row r="64" customFormat="false" ht="12.75" hidden="false" customHeight="false" outlineLevel="0" collapsed="false">
      <c r="A64" s="1" t="s">
        <v>34</v>
      </c>
      <c r="B64" s="1" t="s">
        <v>27</v>
      </c>
      <c r="C64" s="3" t="n">
        <f aca="false">(3/2)^1.24*E64</f>
        <v>11.8872679334866</v>
      </c>
      <c r="D64" s="2" t="n">
        <v>11.53</v>
      </c>
      <c r="E64" s="2" t="n">
        <v>7.19</v>
      </c>
      <c r="F64" s="4" t="n">
        <f aca="false">-((D64-C64)/D64)</f>
        <v>0.0309859439277159</v>
      </c>
      <c r="G64" s="3" t="n">
        <f aca="false">C64-D64</f>
        <v>0.357267933486565</v>
      </c>
      <c r="H64" s="2" t="n">
        <v>1585</v>
      </c>
      <c r="I64" s="2" t="s">
        <v>31</v>
      </c>
    </row>
    <row r="65" customFormat="false" ht="12.75" hidden="false" customHeight="false" outlineLevel="0" collapsed="false">
      <c r="A65" s="1"/>
      <c r="B65" s="1" t="s">
        <v>18</v>
      </c>
      <c r="C65" s="3" t="n">
        <f aca="false">(3/2)^1.24*E65</f>
        <v>8.91131768588214</v>
      </c>
      <c r="D65" s="2" t="n">
        <v>8.98</v>
      </c>
      <c r="E65" s="2" t="n">
        <v>5.39</v>
      </c>
      <c r="F65" s="4" t="n">
        <f aca="false">-((D65-C65)/D65)</f>
        <v>-0.00764836460109835</v>
      </c>
      <c r="G65" s="3" t="n">
        <f aca="false">C65-D65</f>
        <v>-0.0686823141178632</v>
      </c>
      <c r="H65" s="2" t="n">
        <v>1585</v>
      </c>
      <c r="I65" s="2" t="s">
        <v>31</v>
      </c>
    </row>
    <row r="66" customFormat="false" ht="12.75" hidden="false" customHeight="false" outlineLevel="0" collapsed="false">
      <c r="A66" s="1"/>
      <c r="B66" s="1" t="s">
        <v>10</v>
      </c>
      <c r="C66" s="3" t="n">
        <f aca="false">(3/2)^1.24*E66</f>
        <v>7.50600784673561</v>
      </c>
      <c r="D66" s="2" t="n">
        <v>7.63</v>
      </c>
      <c r="E66" s="2" t="n">
        <v>4.54</v>
      </c>
      <c r="F66" s="4" t="n">
        <f aca="false">-((D66-C66)/D66)</f>
        <v>-0.016250609864272</v>
      </c>
      <c r="G66" s="3" t="n">
        <f aca="false">C66-D66</f>
        <v>-0.123992153264395</v>
      </c>
      <c r="H66" s="2" t="n">
        <v>1585</v>
      </c>
      <c r="I66" s="2" t="s">
        <v>31</v>
      </c>
    </row>
    <row r="67" customFormat="false" ht="12.75" hidden="false" customHeight="false" outlineLevel="0" collapsed="false">
      <c r="A67" s="1"/>
      <c r="B67" s="1" t="s">
        <v>12</v>
      </c>
      <c r="C67" s="3" t="n">
        <f aca="false">(3/2)^1.24*E67</f>
        <v>6.43135914621178</v>
      </c>
      <c r="D67" s="2" t="n">
        <v>6.51</v>
      </c>
      <c r="E67" s="2" t="n">
        <v>3.89</v>
      </c>
      <c r="F67" s="4" t="n">
        <f aca="false">-((D67-C67)/D67)</f>
        <v>-0.0120800082623987</v>
      </c>
      <c r="G67" s="3" t="n">
        <f aca="false">C67-D67</f>
        <v>-0.0786408537882153</v>
      </c>
      <c r="H67" s="2" t="n">
        <v>1585</v>
      </c>
      <c r="I67" s="2" t="s">
        <v>31</v>
      </c>
    </row>
    <row r="68" customFormat="false" ht="12.75" hidden="false" customHeight="false" outlineLevel="0" collapsed="false">
      <c r="A68" s="1"/>
      <c r="B68" s="1" t="s">
        <v>21</v>
      </c>
      <c r="C68" s="3" t="n">
        <f aca="false">(3/2)^1.24*E68</f>
        <v>10.597689492858</v>
      </c>
      <c r="D68" s="2" t="n">
        <v>10.7</v>
      </c>
      <c r="E68" s="2" t="n">
        <v>6.41</v>
      </c>
      <c r="F68" s="4" t="n">
        <f aca="false">-((D68-C68)/D68)</f>
        <v>-0.00956172963944113</v>
      </c>
      <c r="G68" s="3" t="n">
        <f aca="false">C68-D68</f>
        <v>-0.10231050714202</v>
      </c>
      <c r="H68" s="2" t="n">
        <v>1585</v>
      </c>
      <c r="I68" s="2" t="s">
        <v>31</v>
      </c>
    </row>
    <row r="69" customFormat="false" ht="12.75" hidden="false" customHeight="false" outlineLevel="0" collapsed="false">
      <c r="A69" s="1"/>
      <c r="B69" s="1" t="s">
        <v>35</v>
      </c>
      <c r="C69" s="3" t="n">
        <f aca="false">(3/2)^1.24*E69</f>
        <v>10.7960861760316</v>
      </c>
      <c r="D69" s="2" t="n">
        <v>10.64</v>
      </c>
      <c r="E69" s="2" t="n">
        <v>6.53</v>
      </c>
      <c r="F69" s="4" t="n">
        <f aca="false">-((D69-C69)/D69)</f>
        <v>0.0146697533864293</v>
      </c>
      <c r="G69" s="3" t="n">
        <f aca="false">C69-D69</f>
        <v>0.156086176031607</v>
      </c>
      <c r="H69" s="2" t="n">
        <v>1585</v>
      </c>
      <c r="I69" s="2" t="s">
        <v>31</v>
      </c>
    </row>
    <row r="70" customFormat="false" ht="12.75" hidden="false" customHeight="false" outlineLevel="0" collapsed="false">
      <c r="A70" s="1"/>
      <c r="B70" s="1" t="s">
        <v>22</v>
      </c>
      <c r="C70" s="3" t="n">
        <f aca="false">(3/2)^1.24*E70</f>
        <v>9.96943332947482</v>
      </c>
      <c r="D70" s="2" t="n">
        <v>9.56</v>
      </c>
      <c r="E70" s="2" t="n">
        <v>6.03</v>
      </c>
      <c r="F70" s="4" t="n">
        <f aca="false">-((D70-C70)/D70)</f>
        <v>0.0428277541291655</v>
      </c>
      <c r="G70" s="3" t="n">
        <f aca="false">C70-D70</f>
        <v>0.409433329474822</v>
      </c>
      <c r="H70" s="2" t="n">
        <v>1585</v>
      </c>
      <c r="I70" s="2" t="s">
        <v>31</v>
      </c>
    </row>
    <row r="71" customFormat="false" ht="12.75" hidden="false" customHeight="false" outlineLevel="0" collapsed="false">
      <c r="A71" s="1"/>
      <c r="B71" s="1" t="s">
        <v>13</v>
      </c>
      <c r="C71" s="3" t="n">
        <f aca="false">(3/2)^1.24*E71</f>
        <v>7.82013592842718</v>
      </c>
      <c r="D71" s="12" t="n">
        <v>7.83</v>
      </c>
      <c r="E71" s="2" t="n">
        <v>4.73</v>
      </c>
      <c r="F71" s="4" t="n">
        <f aca="false">-((D71-C71)/D71)</f>
        <v>-0.00125977925578765</v>
      </c>
      <c r="G71" s="3" t="n">
        <f aca="false">C71-D71</f>
        <v>-0.00986407157281732</v>
      </c>
      <c r="H71" s="2" t="n">
        <v>1585</v>
      </c>
      <c r="I71" s="2" t="s">
        <v>31</v>
      </c>
    </row>
    <row r="72" customFormat="false" ht="12.75" hidden="false" customHeight="false" outlineLevel="0" collapsed="false">
      <c r="B72" s="1" t="s">
        <v>36</v>
      </c>
      <c r="C72" s="3" t="n">
        <f aca="false">(3/2)^1.24*E72</f>
        <v>7.14228059425062</v>
      </c>
      <c r="D72" s="2" t="n">
        <v>7.27</v>
      </c>
      <c r="E72" s="2" t="n">
        <v>4.32</v>
      </c>
      <c r="F72" s="4" t="n">
        <f aca="false">-((D72-C72)/D72)</f>
        <v>-0.0175680062928996</v>
      </c>
      <c r="G72" s="3" t="n">
        <f aca="false">C72-D72</f>
        <v>-0.12771940574938</v>
      </c>
      <c r="H72" s="2" t="n">
        <v>1585</v>
      </c>
      <c r="I72" s="2" t="s">
        <v>31</v>
      </c>
    </row>
    <row r="73" customFormat="false" ht="12.75" hidden="false" customHeight="false" outlineLevel="0" collapsed="false">
      <c r="A73" s="5"/>
      <c r="B73" s="5"/>
      <c r="C73" s="7"/>
      <c r="D73" s="6"/>
      <c r="E73" s="2" t="s">
        <v>14</v>
      </c>
      <c r="F73" s="4" t="n">
        <f aca="false">AVERAGE(F64:F72)</f>
        <v>0.00267943928082371</v>
      </c>
      <c r="G73" s="3" t="n">
        <f aca="false">AVERAGE(G64:G72)</f>
        <v>0.0457309037064782</v>
      </c>
      <c r="H73" s="6"/>
      <c r="I73" s="6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13" t="s">
        <v>0</v>
      </c>
      <c r="B75" s="5" t="s">
        <v>1</v>
      </c>
      <c r="C75" s="6" t="s">
        <v>15</v>
      </c>
      <c r="D75" s="6" t="s">
        <v>3</v>
      </c>
      <c r="E75" s="6" t="s">
        <v>4</v>
      </c>
      <c r="F75" s="6" t="s">
        <v>5</v>
      </c>
      <c r="G75" s="6" t="s">
        <v>6</v>
      </c>
      <c r="H75" s="6" t="s">
        <v>7</v>
      </c>
      <c r="I75" s="6" t="s">
        <v>8</v>
      </c>
    </row>
    <row r="76" customFormat="false" ht="12.75" hidden="false" customHeight="false" outlineLevel="0" collapsed="false">
      <c r="A76" s="5" t="s">
        <v>34</v>
      </c>
      <c r="B76" s="5" t="s">
        <v>27</v>
      </c>
      <c r="C76" s="7" t="n">
        <f aca="false">(3/2)^2*E76</f>
        <v>16.1775</v>
      </c>
      <c r="D76" s="6" t="n">
        <v>11.53</v>
      </c>
      <c r="E76" s="6" t="n">
        <v>7.19</v>
      </c>
      <c r="F76" s="8" t="n">
        <f aca="false">-((D76-C76)/D76)</f>
        <v>0.403078924544666</v>
      </c>
      <c r="G76" s="7" t="n">
        <f aca="false">C76-D76</f>
        <v>4.6475</v>
      </c>
      <c r="H76" s="6" t="n">
        <v>1585</v>
      </c>
      <c r="I76" s="6" t="s">
        <v>31</v>
      </c>
    </row>
    <row r="77" customFormat="false" ht="12.75" hidden="false" customHeight="false" outlineLevel="0" collapsed="false">
      <c r="A77" s="5"/>
      <c r="B77" s="5" t="s">
        <v>18</v>
      </c>
      <c r="C77" s="7" t="n">
        <f aca="false">(3/2)^2*E77</f>
        <v>12.1275</v>
      </c>
      <c r="D77" s="6" t="n">
        <v>8.98</v>
      </c>
      <c r="E77" s="6" t="n">
        <v>5.39</v>
      </c>
      <c r="F77" s="8" t="n">
        <f aca="false">-((D77-C77)/D77)</f>
        <v>0.350501113585746</v>
      </c>
      <c r="G77" s="7" t="n">
        <f aca="false">C77-D77</f>
        <v>3.1475</v>
      </c>
      <c r="H77" s="6" t="n">
        <v>1585</v>
      </c>
      <c r="I77" s="6" t="s">
        <v>31</v>
      </c>
    </row>
    <row r="78" customFormat="false" ht="12.75" hidden="false" customHeight="false" outlineLevel="0" collapsed="false">
      <c r="A78" s="5"/>
      <c r="B78" s="5" t="s">
        <v>10</v>
      </c>
      <c r="C78" s="7" t="n">
        <f aca="false">(3/2)^2*E78</f>
        <v>10.215</v>
      </c>
      <c r="D78" s="6" t="n">
        <v>7.63</v>
      </c>
      <c r="E78" s="6" t="n">
        <v>4.54</v>
      </c>
      <c r="F78" s="8" t="n">
        <f aca="false">-((D78-C78)/D78)</f>
        <v>0.338794233289646</v>
      </c>
      <c r="G78" s="7" t="n">
        <f aca="false">C78-D78</f>
        <v>2.585</v>
      </c>
      <c r="H78" s="6" t="n">
        <v>1585</v>
      </c>
      <c r="I78" s="6" t="s">
        <v>31</v>
      </c>
    </row>
    <row r="79" customFormat="false" ht="12.75" hidden="false" customHeight="false" outlineLevel="0" collapsed="false">
      <c r="A79" s="5"/>
      <c r="B79" s="5" t="s">
        <v>12</v>
      </c>
      <c r="C79" s="7" t="n">
        <f aca="false">(3/2)^2*E79</f>
        <v>8.7525</v>
      </c>
      <c r="D79" s="6" t="n">
        <v>6.51</v>
      </c>
      <c r="E79" s="6" t="n">
        <v>3.89</v>
      </c>
      <c r="F79" s="8" t="n">
        <f aca="false">-((D79-C79)/D79)</f>
        <v>0.344470046082949</v>
      </c>
      <c r="G79" s="7" t="n">
        <f aca="false">C79-D79</f>
        <v>2.2425</v>
      </c>
      <c r="H79" s="6" t="n">
        <v>1585</v>
      </c>
      <c r="I79" s="6" t="s">
        <v>31</v>
      </c>
    </row>
    <row r="80" customFormat="false" ht="12.75" hidden="false" customHeight="false" outlineLevel="0" collapsed="false">
      <c r="A80" s="5"/>
      <c r="B80" s="5" t="s">
        <v>21</v>
      </c>
      <c r="C80" s="7" t="n">
        <f aca="false">(3/2)^2*E80</f>
        <v>14.4225</v>
      </c>
      <c r="D80" s="6" t="n">
        <v>10.7</v>
      </c>
      <c r="E80" s="6" t="n">
        <v>6.41</v>
      </c>
      <c r="F80" s="8" t="n">
        <f aca="false">-((D80-C80)/D80)</f>
        <v>0.347897196261682</v>
      </c>
      <c r="G80" s="7" t="n">
        <f aca="false">C80-D80</f>
        <v>3.7225</v>
      </c>
      <c r="H80" s="6" t="n">
        <v>1585</v>
      </c>
      <c r="I80" s="6" t="s">
        <v>31</v>
      </c>
    </row>
    <row r="81" customFormat="false" ht="12.75" hidden="false" customHeight="false" outlineLevel="0" collapsed="false">
      <c r="A81" s="5"/>
      <c r="B81" s="5" t="s">
        <v>35</v>
      </c>
      <c r="C81" s="7" t="n">
        <f aca="false">(3/2)^2*E81</f>
        <v>14.6925</v>
      </c>
      <c r="D81" s="6" t="n">
        <v>10.64</v>
      </c>
      <c r="E81" s="6" t="n">
        <v>6.53</v>
      </c>
      <c r="F81" s="8" t="n">
        <f aca="false">-((D81-C81)/D81)</f>
        <v>0.380874060150376</v>
      </c>
      <c r="G81" s="7" t="n">
        <f aca="false">C81-D81</f>
        <v>4.0525</v>
      </c>
      <c r="H81" s="6" t="n">
        <v>1585</v>
      </c>
      <c r="I81" s="6" t="s">
        <v>31</v>
      </c>
    </row>
    <row r="82" customFormat="false" ht="12.75" hidden="false" customHeight="false" outlineLevel="0" collapsed="false">
      <c r="A82" s="5"/>
      <c r="B82" s="5" t="s">
        <v>22</v>
      </c>
      <c r="C82" s="7" t="n">
        <f aca="false">(3/2)^2*E82</f>
        <v>13.5675</v>
      </c>
      <c r="D82" s="6" t="n">
        <v>9.56</v>
      </c>
      <c r="E82" s="6" t="n">
        <v>6.03</v>
      </c>
      <c r="F82" s="8" t="n">
        <f aca="false">-((D82-C82)/D82)</f>
        <v>0.419194560669456</v>
      </c>
      <c r="G82" s="7" t="n">
        <f aca="false">C82-D82</f>
        <v>4.0075</v>
      </c>
      <c r="H82" s="6" t="n">
        <v>1585</v>
      </c>
      <c r="I82" s="6" t="s">
        <v>31</v>
      </c>
    </row>
    <row r="83" customFormat="false" ht="12.75" hidden="false" customHeight="false" outlineLevel="0" collapsed="false">
      <c r="A83" s="5"/>
      <c r="B83" s="5" t="s">
        <v>13</v>
      </c>
      <c r="C83" s="7" t="n">
        <f aca="false">(3/2)^2*E83</f>
        <v>10.6425</v>
      </c>
      <c r="D83" s="14" t="n">
        <v>7.83</v>
      </c>
      <c r="E83" s="6" t="n">
        <v>4.73</v>
      </c>
      <c r="F83" s="8" t="n">
        <f aca="false">-((D83-C83)/D83)</f>
        <v>0.359195402298851</v>
      </c>
      <c r="G83" s="7" t="n">
        <f aca="false">C83-D83</f>
        <v>2.8125</v>
      </c>
      <c r="H83" s="6" t="n">
        <v>1585</v>
      </c>
      <c r="I83" s="6" t="s">
        <v>31</v>
      </c>
    </row>
    <row r="84" customFormat="false" ht="12.75" hidden="false" customHeight="false" outlineLevel="0" collapsed="false">
      <c r="A84" s="5"/>
      <c r="B84" s="5" t="s">
        <v>36</v>
      </c>
      <c r="C84" s="7" t="n">
        <f aca="false">(3/2)^2*E84</f>
        <v>9.72</v>
      </c>
      <c r="D84" s="6" t="n">
        <v>7.27</v>
      </c>
      <c r="E84" s="6" t="n">
        <v>4.32</v>
      </c>
      <c r="F84" s="8" t="n">
        <f aca="false">-((D84-C84)/D84)</f>
        <v>0.337001375515819</v>
      </c>
      <c r="G84" s="7" t="n">
        <f aca="false">C84-D84</f>
        <v>2.45</v>
      </c>
      <c r="H84" s="6" t="n">
        <v>1585</v>
      </c>
      <c r="I84" s="6" t="s">
        <v>31</v>
      </c>
    </row>
    <row r="85" customFormat="false" ht="12.75" hidden="false" customHeight="false" outlineLevel="0" collapsed="false">
      <c r="A85" s="5"/>
      <c r="B85" s="5"/>
      <c r="C85" s="7"/>
      <c r="D85" s="6"/>
      <c r="E85" s="6" t="s">
        <v>14</v>
      </c>
      <c r="F85" s="8" t="n">
        <f aca="false">AVERAGE(F76:F84)</f>
        <v>0.36455632359991</v>
      </c>
      <c r="G85" s="7" t="n">
        <f aca="false">AVERAGE(G76:G84)</f>
        <v>3.29638888888889</v>
      </c>
      <c r="H85" s="6"/>
      <c r="I85" s="6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11" t="s">
        <v>0</v>
      </c>
      <c r="B87" s="1" t="s">
        <v>1</v>
      </c>
      <c r="C87" s="2" t="s">
        <v>37</v>
      </c>
      <c r="D87" s="2" t="s">
        <v>3</v>
      </c>
      <c r="E87" s="2" t="s">
        <v>4</v>
      </c>
      <c r="F87" s="2" t="s">
        <v>5</v>
      </c>
      <c r="G87" s="2" t="s">
        <v>6</v>
      </c>
      <c r="H87" s="2" t="s">
        <v>7</v>
      </c>
      <c r="I87" s="2" t="s">
        <v>8</v>
      </c>
    </row>
    <row r="88" customFormat="false" ht="12.75" hidden="false" customHeight="false" outlineLevel="0" collapsed="false">
      <c r="A88" s="1" t="s">
        <v>38</v>
      </c>
      <c r="B88" s="1" t="s">
        <v>39</v>
      </c>
      <c r="C88" s="3" t="n">
        <f aca="false">(3/2)^1.29*E88</f>
        <v>10.2917104512021</v>
      </c>
      <c r="D88" s="2" t="n">
        <v>9.98</v>
      </c>
      <c r="E88" s="2" t="n">
        <v>6.1</v>
      </c>
      <c r="F88" s="4" t="n">
        <f aca="false">-((D88-C88)/D88)</f>
        <v>0.0312335121444993</v>
      </c>
      <c r="G88" s="3" t="n">
        <f aca="false">C88-D88</f>
        <v>0.311710451202103</v>
      </c>
      <c r="H88" s="2" t="n">
        <v>1490</v>
      </c>
      <c r="I88" s="2" t="s">
        <v>31</v>
      </c>
    </row>
    <row r="89" customFormat="false" ht="12.75" hidden="false" customHeight="false" outlineLevel="0" collapsed="false">
      <c r="A89" s="1"/>
      <c r="B89" s="1" t="s">
        <v>27</v>
      </c>
      <c r="C89" s="3" t="n">
        <f aca="false">(3/2)^1.29*E89</f>
        <v>11.4221114351866</v>
      </c>
      <c r="D89" s="2" t="n">
        <v>11.11</v>
      </c>
      <c r="E89" s="2" t="n">
        <v>6.77</v>
      </c>
      <c r="F89" s="4" t="n">
        <f aca="false">-((D89-C89)/D89)</f>
        <v>0.0280928384506389</v>
      </c>
      <c r="G89" s="3" t="n">
        <f aca="false">C89-D89</f>
        <v>0.312111435186598</v>
      </c>
      <c r="H89" s="2" t="n">
        <v>1490</v>
      </c>
      <c r="I89" s="2" t="s">
        <v>31</v>
      </c>
    </row>
    <row r="90" customFormat="false" ht="12.75" hidden="false" customHeight="false" outlineLevel="0" collapsed="false">
      <c r="A90" s="1"/>
      <c r="B90" s="1" t="s">
        <v>40</v>
      </c>
      <c r="C90" s="3" t="n">
        <f aca="false">(3/2)^1.29*E90</f>
        <v>9.98802063460926</v>
      </c>
      <c r="D90" s="2" t="n">
        <v>9.81</v>
      </c>
      <c r="E90" s="2" t="n">
        <v>5.92</v>
      </c>
      <c r="F90" s="4" t="n">
        <f aca="false">-((D90-C90)/D90)</f>
        <v>0.0181468536808618</v>
      </c>
      <c r="G90" s="3" t="n">
        <f aca="false">C90-D90</f>
        <v>0.178020634609254</v>
      </c>
      <c r="H90" s="2" t="n">
        <v>1490</v>
      </c>
      <c r="I90" s="2" t="s">
        <v>31</v>
      </c>
    </row>
    <row r="91" customFormat="false" ht="12.75" hidden="false" customHeight="false" outlineLevel="0" collapsed="false">
      <c r="A91" s="1"/>
      <c r="B91" s="1" t="s">
        <v>41</v>
      </c>
      <c r="C91" s="3" t="n">
        <f aca="false">(3/2)^1.29*E91</f>
        <v>10.4266837030211</v>
      </c>
      <c r="D91" s="2" t="n">
        <v>10.37</v>
      </c>
      <c r="E91" s="2" t="n">
        <v>6.18</v>
      </c>
      <c r="F91" s="4" t="n">
        <f aca="false">-((D91-C91)/D91)</f>
        <v>0.00546612372431518</v>
      </c>
      <c r="G91" s="3" t="n">
        <f aca="false">C91-D91</f>
        <v>0.0566837030211484</v>
      </c>
      <c r="H91" s="2" t="n">
        <v>1490</v>
      </c>
      <c r="I91" s="2" t="s">
        <v>31</v>
      </c>
    </row>
    <row r="92" customFormat="false" ht="12.75" hidden="false" customHeight="false" outlineLevel="0" collapsed="false">
      <c r="A92" s="1"/>
      <c r="B92" s="1" t="s">
        <v>42</v>
      </c>
      <c r="C92" s="3" t="n">
        <f aca="false">(3/2)^1.29*E92</f>
        <v>10.6460152372271</v>
      </c>
      <c r="D92" s="2" t="n">
        <v>10.5</v>
      </c>
      <c r="E92" s="2" t="n">
        <v>6.31</v>
      </c>
      <c r="F92" s="4" t="n">
        <f aca="false">-((D92-C92)/D92)</f>
        <v>0.013906213069247</v>
      </c>
      <c r="G92" s="3" t="n">
        <f aca="false">C92-D92</f>
        <v>0.146015237227093</v>
      </c>
      <c r="H92" s="2" t="n">
        <v>1490</v>
      </c>
      <c r="I92" s="2" t="s">
        <v>31</v>
      </c>
    </row>
    <row r="93" customFormat="false" ht="12.75" hidden="false" customHeight="false" outlineLevel="0" collapsed="false">
      <c r="A93" s="1"/>
      <c r="B93" s="1" t="s">
        <v>21</v>
      </c>
      <c r="C93" s="3" t="n">
        <f aca="false">(3/2)^1.29*E93</f>
        <v>8.6551597728962</v>
      </c>
      <c r="D93" s="2" t="n">
        <v>9.05</v>
      </c>
      <c r="E93" s="2" t="n">
        <v>5.13</v>
      </c>
      <c r="F93" s="4" t="n">
        <f aca="false">-((D93-C93)/D93)</f>
        <v>-0.043628754376111</v>
      </c>
      <c r="G93" s="3" t="n">
        <f aca="false">C93-D93</f>
        <v>-0.394840227103805</v>
      </c>
      <c r="H93" s="2" t="n">
        <v>1490</v>
      </c>
      <c r="I93" s="2" t="s">
        <v>31</v>
      </c>
    </row>
    <row r="94" customFormat="false" ht="12.75" hidden="false" customHeight="false" outlineLevel="0" collapsed="false">
      <c r="A94" s="1"/>
      <c r="B94" s="1" t="s">
        <v>35</v>
      </c>
      <c r="C94" s="3" t="n">
        <f aca="false">(3/2)^1.29*E94</f>
        <v>8.92510627653429</v>
      </c>
      <c r="D94" s="2" t="n">
        <v>9.15</v>
      </c>
      <c r="E94" s="2" t="n">
        <v>5.29</v>
      </c>
      <c r="F94" s="4" t="n">
        <f aca="false">-((D94-C94)/D94)</f>
        <v>-0.0245785490126465</v>
      </c>
      <c r="G94" s="3" t="n">
        <f aca="false">C94-D94</f>
        <v>-0.224893723465716</v>
      </c>
      <c r="H94" s="2" t="n">
        <v>1490</v>
      </c>
      <c r="I94" s="2" t="s">
        <v>31</v>
      </c>
    </row>
    <row r="95" customFormat="false" ht="12.75" hidden="false" customHeight="false" outlineLevel="0" collapsed="false">
      <c r="A95" s="1"/>
      <c r="B95" s="1" t="s">
        <v>22</v>
      </c>
      <c r="C95" s="3" t="n">
        <f aca="false">(3/2)^1.29*E95</f>
        <v>8.16588173505216</v>
      </c>
      <c r="D95" s="2" t="n">
        <v>8.2</v>
      </c>
      <c r="E95" s="2" t="n">
        <v>4.84</v>
      </c>
      <c r="F95" s="4" t="n">
        <f aca="false">-((D95-C95)/D95)</f>
        <v>-0.00416076401802894</v>
      </c>
      <c r="G95" s="3" t="n">
        <f aca="false">C95-D95</f>
        <v>-0.0341182649478373</v>
      </c>
      <c r="H95" s="2" t="n">
        <v>1490</v>
      </c>
      <c r="I95" s="2" t="s">
        <v>31</v>
      </c>
    </row>
    <row r="96" customFormat="false" ht="12.75" hidden="false" customHeight="false" outlineLevel="0" collapsed="false">
      <c r="B96" s="15"/>
      <c r="C96" s="15"/>
      <c r="D96" s="16"/>
      <c r="E96" s="2" t="s">
        <v>14</v>
      </c>
      <c r="F96" s="4" t="n">
        <f aca="false">AVERAGE(F88:F95)</f>
        <v>0.00305968420784696</v>
      </c>
      <c r="G96" s="3" t="n">
        <f aca="false">AVERAGE(G88:G95)</f>
        <v>0.0438361557161049</v>
      </c>
      <c r="H96" s="16"/>
    </row>
    <row r="97" customFormat="false" ht="12.75" hidden="false" customHeight="false" outlineLevel="0" collapsed="false">
      <c r="B97" s="15"/>
      <c r="C97" s="15"/>
      <c r="D97" s="16"/>
      <c r="E97" s="2"/>
      <c r="F97" s="4"/>
      <c r="G97" s="3"/>
      <c r="H97" s="16"/>
    </row>
    <row r="98" customFormat="false" ht="12.75" hidden="false" customHeight="false" outlineLevel="0" collapsed="false">
      <c r="A98" s="13" t="s">
        <v>0</v>
      </c>
      <c r="B98" s="5" t="s">
        <v>1</v>
      </c>
      <c r="C98" s="6" t="s">
        <v>15</v>
      </c>
      <c r="D98" s="6" t="s">
        <v>3</v>
      </c>
      <c r="E98" s="6" t="s">
        <v>4</v>
      </c>
      <c r="F98" s="6" t="s">
        <v>5</v>
      </c>
      <c r="G98" s="6" t="s">
        <v>6</v>
      </c>
      <c r="H98" s="6" t="s">
        <v>7</v>
      </c>
      <c r="I98" s="6" t="s">
        <v>8</v>
      </c>
    </row>
    <row r="99" customFormat="false" ht="12.75" hidden="false" customHeight="false" outlineLevel="0" collapsed="false">
      <c r="A99" s="5" t="s">
        <v>38</v>
      </c>
      <c r="B99" s="5" t="s">
        <v>39</v>
      </c>
      <c r="C99" s="7" t="n">
        <f aca="false">(3/2)^2*E99</f>
        <v>13.725</v>
      </c>
      <c r="D99" s="6" t="n">
        <v>9.98</v>
      </c>
      <c r="E99" s="6" t="n">
        <v>6.1</v>
      </c>
      <c r="F99" s="8" t="n">
        <f aca="false">-((D99-C99)/D99)</f>
        <v>0.375250501002004</v>
      </c>
      <c r="G99" s="7" t="n">
        <f aca="false">C99-D99</f>
        <v>3.745</v>
      </c>
      <c r="H99" s="6" t="n">
        <v>1490</v>
      </c>
      <c r="I99" s="6" t="s">
        <v>31</v>
      </c>
    </row>
    <row r="100" customFormat="false" ht="12.75" hidden="false" customHeight="false" outlineLevel="0" collapsed="false">
      <c r="A100" s="5"/>
      <c r="B100" s="5" t="s">
        <v>27</v>
      </c>
      <c r="C100" s="7" t="n">
        <f aca="false">(3/2)^2*E100</f>
        <v>15.2325</v>
      </c>
      <c r="D100" s="6" t="n">
        <v>11.11</v>
      </c>
      <c r="E100" s="6" t="n">
        <v>6.77</v>
      </c>
      <c r="F100" s="8" t="n">
        <f aca="false">-((D100-C100)/D100)</f>
        <v>0.371062106210621</v>
      </c>
      <c r="G100" s="7" t="n">
        <f aca="false">C100-D100</f>
        <v>4.1225</v>
      </c>
      <c r="H100" s="6" t="n">
        <v>1490</v>
      </c>
      <c r="I100" s="6" t="s">
        <v>31</v>
      </c>
    </row>
    <row r="101" customFormat="false" ht="12.75" hidden="false" customHeight="false" outlineLevel="0" collapsed="false">
      <c r="A101" s="5"/>
      <c r="B101" s="5" t="s">
        <v>40</v>
      </c>
      <c r="C101" s="7" t="n">
        <f aca="false">(3/2)^2*E101</f>
        <v>13.32</v>
      </c>
      <c r="D101" s="6" t="n">
        <v>9.81</v>
      </c>
      <c r="E101" s="6" t="n">
        <v>5.92</v>
      </c>
      <c r="F101" s="8" t="n">
        <f aca="false">-((D101-C101)/D101)</f>
        <v>0.357798165137615</v>
      </c>
      <c r="G101" s="7" t="n">
        <f aca="false">C101-D101</f>
        <v>3.51</v>
      </c>
      <c r="H101" s="6" t="n">
        <v>1490</v>
      </c>
      <c r="I101" s="6" t="s">
        <v>31</v>
      </c>
    </row>
    <row r="102" customFormat="false" ht="12.75" hidden="false" customHeight="false" outlineLevel="0" collapsed="false">
      <c r="A102" s="5"/>
      <c r="B102" s="5" t="s">
        <v>41</v>
      </c>
      <c r="C102" s="7" t="n">
        <f aca="false">(3/2)^2*E102</f>
        <v>13.905</v>
      </c>
      <c r="D102" s="6" t="n">
        <v>10.37</v>
      </c>
      <c r="E102" s="6" t="n">
        <v>6.18</v>
      </c>
      <c r="F102" s="8" t="n">
        <f aca="false">-((D102-C102)/D102)</f>
        <v>0.340887174541948</v>
      </c>
      <c r="G102" s="7" t="n">
        <f aca="false">C102-D102</f>
        <v>3.535</v>
      </c>
      <c r="H102" s="6" t="n">
        <v>1490</v>
      </c>
      <c r="I102" s="6" t="s">
        <v>31</v>
      </c>
    </row>
    <row r="103" customFormat="false" ht="12.75" hidden="false" customHeight="false" outlineLevel="0" collapsed="false">
      <c r="A103" s="5"/>
      <c r="B103" s="5" t="s">
        <v>42</v>
      </c>
      <c r="C103" s="7" t="n">
        <f aca="false">(3/2)^2*E103</f>
        <v>14.1975</v>
      </c>
      <c r="D103" s="6" t="n">
        <v>10.5</v>
      </c>
      <c r="E103" s="6" t="n">
        <v>6.31</v>
      </c>
      <c r="F103" s="8" t="n">
        <f aca="false">-((D103-C103)/D103)</f>
        <v>0.352142857142857</v>
      </c>
      <c r="G103" s="7" t="n">
        <f aca="false">C103-D103</f>
        <v>3.6975</v>
      </c>
      <c r="H103" s="6" t="n">
        <v>1490</v>
      </c>
      <c r="I103" s="6" t="s">
        <v>31</v>
      </c>
    </row>
    <row r="104" customFormat="false" ht="12.75" hidden="false" customHeight="false" outlineLevel="0" collapsed="false">
      <c r="A104" s="5"/>
      <c r="B104" s="5" t="s">
        <v>21</v>
      </c>
      <c r="C104" s="7" t="n">
        <f aca="false">(3/2)^2*E104</f>
        <v>11.5425</v>
      </c>
      <c r="D104" s="6" t="n">
        <v>9.05</v>
      </c>
      <c r="E104" s="6" t="n">
        <v>5.13</v>
      </c>
      <c r="F104" s="8" t="n">
        <f aca="false">-((D104-C104)/D104)</f>
        <v>0.275414364640884</v>
      </c>
      <c r="G104" s="7" t="n">
        <f aca="false">C104-D104</f>
        <v>2.4925</v>
      </c>
      <c r="H104" s="6" t="n">
        <v>1490</v>
      </c>
      <c r="I104" s="6" t="s">
        <v>31</v>
      </c>
    </row>
    <row r="105" customFormat="false" ht="12.75" hidden="false" customHeight="false" outlineLevel="0" collapsed="false">
      <c r="A105" s="5"/>
      <c r="B105" s="5" t="s">
        <v>35</v>
      </c>
      <c r="C105" s="7" t="n">
        <f aca="false">(3/2)^2*E105</f>
        <v>11.9025</v>
      </c>
      <c r="D105" s="6" t="n">
        <v>9.15</v>
      </c>
      <c r="E105" s="6" t="n">
        <v>5.29</v>
      </c>
      <c r="F105" s="8" t="n">
        <f aca="false">-((D105-C105)/D105)</f>
        <v>0.300819672131147</v>
      </c>
      <c r="G105" s="7" t="n">
        <f aca="false">C105-D105</f>
        <v>2.7525</v>
      </c>
      <c r="H105" s="6" t="n">
        <v>1490</v>
      </c>
      <c r="I105" s="6" t="s">
        <v>31</v>
      </c>
    </row>
    <row r="106" customFormat="false" ht="12.75" hidden="false" customHeight="false" outlineLevel="0" collapsed="false">
      <c r="A106" s="5"/>
      <c r="B106" s="5" t="s">
        <v>22</v>
      </c>
      <c r="C106" s="7" t="n">
        <f aca="false">(3/2)^2*E106</f>
        <v>10.89</v>
      </c>
      <c r="D106" s="6" t="n">
        <v>8.2</v>
      </c>
      <c r="E106" s="6" t="n">
        <v>4.84</v>
      </c>
      <c r="F106" s="8" t="n">
        <f aca="false">-((D106-C106)/D106)</f>
        <v>0.328048780487805</v>
      </c>
      <c r="G106" s="7" t="n">
        <f aca="false">C106-D106</f>
        <v>2.69</v>
      </c>
      <c r="H106" s="6" t="n">
        <v>1490</v>
      </c>
      <c r="I106" s="6" t="s">
        <v>31</v>
      </c>
    </row>
    <row r="107" customFormat="false" ht="12.75" hidden="false" customHeight="false" outlineLevel="0" collapsed="false">
      <c r="A107" s="5"/>
      <c r="B107" s="17"/>
      <c r="C107" s="17"/>
      <c r="D107" s="18"/>
      <c r="E107" s="6" t="s">
        <v>14</v>
      </c>
      <c r="F107" s="8" t="n">
        <f aca="false">AVERAGE(F99:F106)</f>
        <v>0.33767795266186</v>
      </c>
      <c r="G107" s="7" t="n">
        <f aca="false">AVERAGE(G99:G106)</f>
        <v>3.318125</v>
      </c>
      <c r="H107" s="18"/>
      <c r="I107" s="5"/>
    </row>
    <row r="108" customFormat="false" ht="12.75" hidden="false" customHeight="false" outlineLevel="0" collapsed="false">
      <c r="A108" s="5"/>
      <c r="B108" s="17"/>
      <c r="C108" s="17"/>
      <c r="D108" s="18"/>
      <c r="E108" s="6"/>
      <c r="F108" s="8"/>
      <c r="G108" s="7"/>
      <c r="H108" s="18"/>
      <c r="I108" s="5"/>
    </row>
    <row r="109" customFormat="false" ht="12.75" hidden="false" customHeight="false" outlineLevel="0" collapsed="false">
      <c r="A109" s="11" t="s">
        <v>0</v>
      </c>
      <c r="B109" s="1" t="s">
        <v>1</v>
      </c>
      <c r="C109" s="2" t="s">
        <v>23</v>
      </c>
      <c r="D109" s="2" t="s">
        <v>3</v>
      </c>
      <c r="E109" s="2" t="s">
        <v>4</v>
      </c>
      <c r="F109" s="2" t="s">
        <v>5</v>
      </c>
      <c r="G109" s="2" t="s">
        <v>6</v>
      </c>
      <c r="H109" s="2" t="s">
        <v>7</v>
      </c>
      <c r="I109" s="2" t="s">
        <v>8</v>
      </c>
    </row>
    <row r="110" customFormat="false" ht="12.75" hidden="false" customHeight="false" outlineLevel="0" collapsed="false">
      <c r="A110" s="1" t="s">
        <v>43</v>
      </c>
      <c r="B110" s="1" t="s">
        <v>44</v>
      </c>
      <c r="C110" s="3" t="n">
        <f aca="false">(3/2)^1.34*E110</f>
        <v>19.0594299879543</v>
      </c>
      <c r="D110" s="2" t="n">
        <v>16.86</v>
      </c>
      <c r="E110" s="2" t="n">
        <v>11.07</v>
      </c>
      <c r="F110" s="4" t="n">
        <f aca="false">-((D110-C110)/D110)</f>
        <v>0.130452549700732</v>
      </c>
      <c r="G110" s="3" t="n">
        <f aca="false">C110-D110</f>
        <v>2.19942998795435</v>
      </c>
      <c r="H110" s="2" t="n">
        <v>1280</v>
      </c>
      <c r="I110" s="2" t="s">
        <v>45</v>
      </c>
    </row>
    <row r="111" customFormat="false" ht="12.75" hidden="false" customHeight="false" outlineLevel="0" collapsed="false">
      <c r="A111" s="1"/>
      <c r="B111" s="1" t="s">
        <v>46</v>
      </c>
      <c r="C111" s="3" t="n">
        <f aca="false">(3/2)^1.34*E111</f>
        <v>14.5829604334213</v>
      </c>
      <c r="D111" s="2" t="n">
        <v>13.95</v>
      </c>
      <c r="E111" s="2" t="n">
        <v>8.47</v>
      </c>
      <c r="F111" s="4" t="n">
        <f aca="false">-((D111-C111)/D111)</f>
        <v>0.0453735077721332</v>
      </c>
      <c r="G111" s="3" t="n">
        <f aca="false">C111-D111</f>
        <v>0.632960433421259</v>
      </c>
      <c r="H111" s="2" t="n">
        <v>1280</v>
      </c>
      <c r="I111" s="2" t="s">
        <v>45</v>
      </c>
    </row>
    <row r="112" customFormat="false" ht="12.75" hidden="false" customHeight="false" outlineLevel="0" collapsed="false">
      <c r="A112" s="1"/>
      <c r="B112" s="1" t="s">
        <v>39</v>
      </c>
      <c r="C112" s="3" t="n">
        <f aca="false">(3/2)^1.34*E112</f>
        <v>8.60859529717902</v>
      </c>
      <c r="D112" s="2" t="n">
        <v>8.76</v>
      </c>
      <c r="E112" s="2" t="n">
        <v>5</v>
      </c>
      <c r="F112" s="4" t="n">
        <f aca="false">-((D112-C112)/D112)</f>
        <v>-0.0172836418745412</v>
      </c>
      <c r="G112" s="3" t="n">
        <f aca="false">C112-D112</f>
        <v>-0.151404702820981</v>
      </c>
      <c r="H112" s="2" t="n">
        <v>1280</v>
      </c>
      <c r="I112" s="2" t="s">
        <v>45</v>
      </c>
    </row>
    <row r="113" customFormat="false" ht="12.75" hidden="false" customHeight="false" outlineLevel="0" collapsed="false">
      <c r="A113" s="1"/>
      <c r="B113" s="1" t="s">
        <v>47</v>
      </c>
      <c r="C113" s="3" t="n">
        <f aca="false">(3/2)^1.34*E113</f>
        <v>15.3921683913561</v>
      </c>
      <c r="D113" s="2" t="n">
        <v>14.94</v>
      </c>
      <c r="E113" s="2" t="n">
        <v>8.94</v>
      </c>
      <c r="F113" s="4" t="n">
        <f aca="false">-((D113-C113)/D113)</f>
        <v>0.0302656219113845</v>
      </c>
      <c r="G113" s="3" t="n">
        <f aca="false">C113-D113</f>
        <v>0.452168391356084</v>
      </c>
      <c r="H113" s="2" t="n">
        <v>1280</v>
      </c>
      <c r="I113" s="2" t="s">
        <v>45</v>
      </c>
    </row>
    <row r="114" customFormat="false" ht="12.75" hidden="false" customHeight="false" outlineLevel="0" collapsed="false">
      <c r="A114" s="1"/>
      <c r="B114" s="1" t="s">
        <v>25</v>
      </c>
      <c r="C114" s="3" t="n">
        <f aca="false">(3/2)^1.34*E114</f>
        <v>13.1022820423065</v>
      </c>
      <c r="D114" s="2" t="n">
        <v>13.32</v>
      </c>
      <c r="E114" s="2" t="n">
        <v>7.61</v>
      </c>
      <c r="F114" s="4" t="n">
        <f aca="false">-((D114-C114)/D114)</f>
        <v>-0.0163451920190341</v>
      </c>
      <c r="G114" s="3" t="n">
        <f aca="false">C114-D114</f>
        <v>-0.217717957693534</v>
      </c>
      <c r="H114" s="2" t="n">
        <v>1280</v>
      </c>
      <c r="I114" s="2" t="s">
        <v>45</v>
      </c>
    </row>
    <row r="115" customFormat="false" ht="12.75" hidden="false" customHeight="false" outlineLevel="0" collapsed="false">
      <c r="A115" s="1"/>
      <c r="B115" s="1" t="s">
        <v>26</v>
      </c>
      <c r="C115" s="3" t="n">
        <f aca="false">(3/2)^1.34*E115</f>
        <v>10.8123956932568</v>
      </c>
      <c r="D115" s="2" t="n">
        <v>11.04</v>
      </c>
      <c r="E115" s="2" t="n">
        <v>6.28</v>
      </c>
      <c r="F115" s="4" t="n">
        <f aca="false">-((D115-C115)/D115)</f>
        <v>-0.0206163321325318</v>
      </c>
      <c r="G115" s="3" t="n">
        <f aca="false">C115-D115</f>
        <v>-0.227604306743151</v>
      </c>
      <c r="H115" s="2" t="n">
        <v>1280</v>
      </c>
      <c r="I115" s="2" t="s">
        <v>45</v>
      </c>
    </row>
    <row r="116" customFormat="false" ht="12.75" hidden="false" customHeight="false" outlineLevel="0" collapsed="false">
      <c r="A116" s="1"/>
      <c r="B116" s="1" t="s">
        <v>27</v>
      </c>
      <c r="C116" s="3" t="n">
        <f aca="false">(3/2)^1.34*E116</f>
        <v>9.77936425759537</v>
      </c>
      <c r="D116" s="2" t="n">
        <v>10.32</v>
      </c>
      <c r="E116" s="2" t="n">
        <v>5.68</v>
      </c>
      <c r="F116" s="4" t="n">
        <f aca="false">-((D116-C116)/D116)</f>
        <v>-0.0523871843415345</v>
      </c>
      <c r="G116" s="3" t="n">
        <f aca="false">C116-D116</f>
        <v>-0.540635742404636</v>
      </c>
      <c r="H116" s="2" t="n">
        <v>1280</v>
      </c>
      <c r="I116" s="2" t="s">
        <v>45</v>
      </c>
    </row>
    <row r="117" customFormat="false" ht="12.75" hidden="false" customHeight="false" outlineLevel="0" collapsed="false">
      <c r="A117" s="1"/>
      <c r="B117" s="1" t="s">
        <v>40</v>
      </c>
      <c r="C117" s="3" t="n">
        <f aca="false">(3/2)^1.34*E117</f>
        <v>8.33312024766929</v>
      </c>
      <c r="D117" s="2" t="n">
        <v>8.74</v>
      </c>
      <c r="E117" s="2" t="n">
        <v>4.84</v>
      </c>
      <c r="F117" s="4" t="n">
        <f aca="false">-((D117-C117)/D117)</f>
        <v>-0.0465537474062599</v>
      </c>
      <c r="G117" s="3" t="n">
        <f aca="false">C117-D117</f>
        <v>-0.406879752330712</v>
      </c>
      <c r="H117" s="2" t="n">
        <v>1280</v>
      </c>
      <c r="I117" s="2" t="s">
        <v>45</v>
      </c>
    </row>
    <row r="118" customFormat="false" ht="12.75" hidden="false" customHeight="false" outlineLevel="0" collapsed="false">
      <c r="A118" s="5"/>
      <c r="B118" s="1" t="s">
        <v>48</v>
      </c>
      <c r="C118" s="3" t="n">
        <f aca="false">(3/2)^1.34*E118</f>
        <v>14.6346120052043</v>
      </c>
      <c r="D118" s="2" t="n">
        <v>13.98</v>
      </c>
      <c r="E118" s="2" t="n">
        <v>8.5</v>
      </c>
      <c r="F118" s="4" t="n">
        <f aca="false">-((D118-C118)/D118)</f>
        <v>0.0468248930761323</v>
      </c>
      <c r="G118" s="3" t="n">
        <f aca="false">C118-D118</f>
        <v>0.65461200520433</v>
      </c>
      <c r="H118" s="2" t="n">
        <v>1280</v>
      </c>
      <c r="I118" s="2" t="s">
        <v>45</v>
      </c>
    </row>
    <row r="119" customFormat="false" ht="12.75" hidden="false" customHeight="false" outlineLevel="0" collapsed="false">
      <c r="A119" s="5"/>
      <c r="B119" s="1" t="s">
        <v>49</v>
      </c>
      <c r="C119" s="3" t="n">
        <f aca="false">(3/2)^1.34*E119</f>
        <v>13.8942728096469</v>
      </c>
      <c r="D119" s="2" t="n">
        <v>14.04</v>
      </c>
      <c r="E119" s="2" t="n">
        <v>8.07</v>
      </c>
      <c r="F119" s="4" t="n">
        <f aca="false">-((D119-C119)/D119)</f>
        <v>-0.0103794295123265</v>
      </c>
      <c r="G119" s="3" t="n">
        <f aca="false">C119-D119</f>
        <v>-0.145727190353064</v>
      </c>
      <c r="H119" s="2" t="n">
        <v>1280</v>
      </c>
      <c r="I119" s="2" t="s">
        <v>45</v>
      </c>
    </row>
    <row r="120" customFormat="false" ht="12.75" hidden="false" customHeight="false" outlineLevel="0" collapsed="false">
      <c r="A120" s="5"/>
      <c r="B120" s="1" t="s">
        <v>50</v>
      </c>
      <c r="C120" s="3" t="n">
        <f aca="false">(3/2)^1.34*E120</f>
        <v>16.976149926037</v>
      </c>
      <c r="D120" s="2" t="n">
        <v>15.95</v>
      </c>
      <c r="E120" s="2" t="n">
        <v>9.86</v>
      </c>
      <c r="F120" s="4" t="n">
        <f aca="false">-((D120-C120)/D120)</f>
        <v>0.0643354185603151</v>
      </c>
      <c r="G120" s="3" t="n">
        <f aca="false">C120-D120</f>
        <v>1.02614992603703</v>
      </c>
      <c r="H120" s="2" t="n">
        <v>1280</v>
      </c>
      <c r="I120" s="2" t="s">
        <v>45</v>
      </c>
    </row>
    <row r="121" customFormat="false" ht="12.75" hidden="false" customHeight="false" outlineLevel="0" collapsed="false">
      <c r="A121" s="5"/>
      <c r="B121" s="1" t="s">
        <v>28</v>
      </c>
      <c r="C121" s="3" t="n">
        <f aca="false">(3/2)^1.34*E121</f>
        <v>10.8812644556343</v>
      </c>
      <c r="D121" s="2" t="n">
        <v>11.67</v>
      </c>
      <c r="E121" s="2" t="n">
        <v>6.32</v>
      </c>
      <c r="F121" s="4" t="n">
        <f aca="false">-((D121-C121)/D121)</f>
        <v>-0.067586593347534</v>
      </c>
      <c r="G121" s="3" t="n">
        <f aca="false">C121-D121</f>
        <v>-0.788735544365721</v>
      </c>
      <c r="H121" s="2" t="n">
        <v>1280</v>
      </c>
      <c r="I121" s="2" t="s">
        <v>45</v>
      </c>
    </row>
    <row r="122" customFormat="false" ht="12.75" hidden="false" customHeight="false" outlineLevel="0" collapsed="false">
      <c r="A122" s="5"/>
      <c r="B122" s="1" t="s">
        <v>51</v>
      </c>
      <c r="C122" s="3" t="n">
        <f aca="false">(3/2)^1.34*E122</f>
        <v>9.9687533541333</v>
      </c>
      <c r="D122" s="2" t="n">
        <v>10.68</v>
      </c>
      <c r="E122" s="2" t="n">
        <v>5.79</v>
      </c>
      <c r="F122" s="4" t="n">
        <f aca="false">-((D122-C122)/D122)</f>
        <v>-0.0665961278901401</v>
      </c>
      <c r="G122" s="3" t="n">
        <f aca="false">C122-D122</f>
        <v>-0.711246645866696</v>
      </c>
      <c r="H122" s="2" t="n">
        <v>1280</v>
      </c>
      <c r="I122" s="2" t="s">
        <v>45</v>
      </c>
    </row>
    <row r="123" customFormat="false" ht="12.75" hidden="false" customHeight="false" outlineLevel="0" collapsed="false">
      <c r="A123" s="5"/>
      <c r="B123" s="1" t="s">
        <v>52</v>
      </c>
      <c r="C123" s="3" t="n">
        <f aca="false">(3/2)^1.34*E123</f>
        <v>13.5154946165711</v>
      </c>
      <c r="D123" s="2" t="n">
        <v>13.45</v>
      </c>
      <c r="E123" s="2" t="n">
        <v>7.85</v>
      </c>
      <c r="F123" s="4" t="n">
        <f aca="false">-((D123-C123)/D123)</f>
        <v>0.00486948822089653</v>
      </c>
      <c r="G123" s="3" t="n">
        <f aca="false">C123-D123</f>
        <v>0.0654946165710584</v>
      </c>
      <c r="H123" s="2" t="n">
        <v>1280</v>
      </c>
      <c r="I123" s="2" t="s">
        <v>45</v>
      </c>
    </row>
    <row r="124" customFormat="false" ht="12.75" hidden="false" customHeight="false" outlineLevel="0" collapsed="false">
      <c r="A124" s="5"/>
      <c r="B124" s="1" t="s">
        <v>53</v>
      </c>
      <c r="C124" s="3" t="n">
        <f aca="false">(3/2)^1.34*E124</f>
        <v>15.8053809656207</v>
      </c>
      <c r="D124" s="2" t="n">
        <v>15.59</v>
      </c>
      <c r="E124" s="2" t="n">
        <v>9.18</v>
      </c>
      <c r="F124" s="4" t="n">
        <f aca="false">-((D124-C124)/D124)</f>
        <v>0.0138153281347451</v>
      </c>
      <c r="G124" s="3" t="n">
        <f aca="false">C124-D124</f>
        <v>0.215380965620676</v>
      </c>
      <c r="H124" s="2" t="n">
        <v>1280</v>
      </c>
      <c r="I124" s="2" t="s">
        <v>45</v>
      </c>
    </row>
    <row r="125" customFormat="false" ht="12.75" hidden="false" customHeight="false" outlineLevel="0" collapsed="false">
      <c r="A125" s="5"/>
      <c r="B125" s="17"/>
      <c r="C125" s="17"/>
      <c r="D125" s="18"/>
      <c r="E125" s="2" t="s">
        <v>14</v>
      </c>
      <c r="F125" s="4" t="n">
        <f aca="false">AVERAGE(F110:F124)</f>
        <v>0.0025459039234958</v>
      </c>
      <c r="G125" s="3" t="n">
        <f aca="false">AVERAGE(G110:G124)</f>
        <v>0.137082965572419</v>
      </c>
      <c r="H125" s="18"/>
      <c r="I125" s="5"/>
    </row>
    <row r="126" customFormat="false" ht="12.75" hidden="false" customHeight="false" outlineLevel="0" collapsed="false">
      <c r="A126" s="5"/>
      <c r="B126" s="17"/>
      <c r="C126" s="17"/>
      <c r="D126" s="18"/>
      <c r="E126" s="2"/>
      <c r="F126" s="4"/>
      <c r="G126" s="3"/>
      <c r="H126" s="18"/>
      <c r="I126" s="5"/>
    </row>
    <row r="127" customFormat="false" ht="12.75" hidden="false" customHeight="false" outlineLevel="0" collapsed="false">
      <c r="A127" s="13" t="s">
        <v>0</v>
      </c>
      <c r="B127" s="5" t="s">
        <v>1</v>
      </c>
      <c r="C127" s="6" t="s">
        <v>15</v>
      </c>
      <c r="D127" s="6" t="s">
        <v>3</v>
      </c>
      <c r="E127" s="6" t="s">
        <v>4</v>
      </c>
      <c r="F127" s="6" t="s">
        <v>5</v>
      </c>
      <c r="G127" s="6" t="s">
        <v>6</v>
      </c>
      <c r="H127" s="6" t="s">
        <v>7</v>
      </c>
      <c r="I127" s="6" t="s">
        <v>8</v>
      </c>
    </row>
    <row r="128" customFormat="false" ht="12.75" hidden="false" customHeight="false" outlineLevel="0" collapsed="false">
      <c r="A128" s="5" t="s">
        <v>43</v>
      </c>
      <c r="B128" s="5" t="s">
        <v>44</v>
      </c>
      <c r="C128" s="7" t="n">
        <f aca="false">(3/2)^2*E128</f>
        <v>24.9075</v>
      </c>
      <c r="D128" s="6" t="n">
        <v>16.86</v>
      </c>
      <c r="E128" s="6" t="n">
        <v>11.07</v>
      </c>
      <c r="F128" s="8" t="n">
        <f aca="false">-((D128-C128)/D128)</f>
        <v>0.477313167259786</v>
      </c>
      <c r="G128" s="7" t="n">
        <f aca="false">C128-D128</f>
        <v>8.0475</v>
      </c>
      <c r="H128" s="6" t="n">
        <v>1280</v>
      </c>
      <c r="I128" s="6" t="s">
        <v>45</v>
      </c>
    </row>
    <row r="129" customFormat="false" ht="12.75" hidden="false" customHeight="false" outlineLevel="0" collapsed="false">
      <c r="A129" s="5"/>
      <c r="B129" s="5" t="s">
        <v>46</v>
      </c>
      <c r="C129" s="7" t="n">
        <f aca="false">(3/2)^2*E129</f>
        <v>19.0575</v>
      </c>
      <c r="D129" s="6" t="n">
        <v>13.95</v>
      </c>
      <c r="E129" s="6" t="n">
        <v>8.47</v>
      </c>
      <c r="F129" s="8" t="n">
        <f aca="false">-((D129-C129)/D129)</f>
        <v>0.366129032258065</v>
      </c>
      <c r="G129" s="7" t="n">
        <f aca="false">C129-D129</f>
        <v>5.1075</v>
      </c>
      <c r="H129" s="6" t="n">
        <v>1280</v>
      </c>
      <c r="I129" s="6" t="s">
        <v>45</v>
      </c>
    </row>
    <row r="130" customFormat="false" ht="12.75" hidden="false" customHeight="false" outlineLevel="0" collapsed="false">
      <c r="A130" s="5"/>
      <c r="B130" s="5" t="s">
        <v>39</v>
      </c>
      <c r="C130" s="7" t="n">
        <f aca="false">(3/2)^2*E130</f>
        <v>11.25</v>
      </c>
      <c r="D130" s="6" t="n">
        <v>8.76</v>
      </c>
      <c r="E130" s="6" t="n">
        <v>5</v>
      </c>
      <c r="F130" s="8" t="n">
        <f aca="false">-((D130-C130)/D130)</f>
        <v>0.284246575342466</v>
      </c>
      <c r="G130" s="7" t="n">
        <f aca="false">C130-D130</f>
        <v>2.49</v>
      </c>
      <c r="H130" s="6" t="n">
        <v>1280</v>
      </c>
      <c r="I130" s="6" t="s">
        <v>45</v>
      </c>
    </row>
    <row r="131" customFormat="false" ht="12.75" hidden="false" customHeight="false" outlineLevel="0" collapsed="false">
      <c r="A131" s="5"/>
      <c r="B131" s="5" t="s">
        <v>47</v>
      </c>
      <c r="C131" s="7" t="n">
        <f aca="false">(3/2)^2*E131</f>
        <v>20.115</v>
      </c>
      <c r="D131" s="6" t="n">
        <v>14.94</v>
      </c>
      <c r="E131" s="6" t="n">
        <v>8.94</v>
      </c>
      <c r="F131" s="8" t="n">
        <f aca="false">-((D131-C131)/D131)</f>
        <v>0.346385542168675</v>
      </c>
      <c r="G131" s="7" t="n">
        <f aca="false">C131-D131</f>
        <v>5.175</v>
      </c>
      <c r="H131" s="6" t="n">
        <v>1280</v>
      </c>
      <c r="I131" s="6" t="s">
        <v>45</v>
      </c>
    </row>
    <row r="132" customFormat="false" ht="12.75" hidden="false" customHeight="false" outlineLevel="0" collapsed="false">
      <c r="A132" s="5"/>
      <c r="B132" s="5" t="s">
        <v>25</v>
      </c>
      <c r="C132" s="7" t="n">
        <f aca="false">(3/2)^2*E132</f>
        <v>17.1225</v>
      </c>
      <c r="D132" s="6" t="n">
        <v>13.32</v>
      </c>
      <c r="E132" s="6" t="n">
        <v>7.61</v>
      </c>
      <c r="F132" s="8" t="n">
        <f aca="false">-((D132-C132)/D132)</f>
        <v>0.285472972972973</v>
      </c>
      <c r="G132" s="7" t="n">
        <f aca="false">C132-D132</f>
        <v>3.8025</v>
      </c>
      <c r="H132" s="6" t="n">
        <v>1280</v>
      </c>
      <c r="I132" s="6" t="s">
        <v>45</v>
      </c>
    </row>
    <row r="133" customFormat="false" ht="12.75" hidden="false" customHeight="false" outlineLevel="0" collapsed="false">
      <c r="A133" s="5"/>
      <c r="B133" s="5" t="s">
        <v>26</v>
      </c>
      <c r="C133" s="7" t="n">
        <f aca="false">(3/2)^2*E133</f>
        <v>14.13</v>
      </c>
      <c r="D133" s="6" t="n">
        <v>11.04</v>
      </c>
      <c r="E133" s="6" t="n">
        <v>6.28</v>
      </c>
      <c r="F133" s="8" t="n">
        <f aca="false">-((D133-C133)/D133)</f>
        <v>0.279891304347826</v>
      </c>
      <c r="G133" s="7" t="n">
        <f aca="false">C133-D133</f>
        <v>3.09</v>
      </c>
      <c r="H133" s="6" t="n">
        <v>1280</v>
      </c>
      <c r="I133" s="6" t="s">
        <v>45</v>
      </c>
    </row>
    <row r="134" customFormat="false" ht="12.75" hidden="false" customHeight="false" outlineLevel="0" collapsed="false">
      <c r="A134" s="5"/>
      <c r="B134" s="5" t="s">
        <v>27</v>
      </c>
      <c r="C134" s="7" t="n">
        <f aca="false">(3/2)^2*E134</f>
        <v>12.78</v>
      </c>
      <c r="D134" s="6" t="n">
        <v>10.32</v>
      </c>
      <c r="E134" s="6" t="n">
        <v>5.68</v>
      </c>
      <c r="F134" s="8" t="n">
        <f aca="false">-((D134-C134)/D134)</f>
        <v>0.238372093023256</v>
      </c>
      <c r="G134" s="7" t="n">
        <f aca="false">C134-D134</f>
        <v>2.46</v>
      </c>
      <c r="H134" s="6" t="n">
        <v>1280</v>
      </c>
      <c r="I134" s="6" t="s">
        <v>45</v>
      </c>
    </row>
    <row r="135" customFormat="false" ht="12.75" hidden="false" customHeight="false" outlineLevel="0" collapsed="false">
      <c r="A135" s="5"/>
      <c r="B135" s="5" t="s">
        <v>40</v>
      </c>
      <c r="C135" s="7" t="n">
        <f aca="false">(3/2)^2*E135</f>
        <v>10.89</v>
      </c>
      <c r="D135" s="6" t="n">
        <v>8.74</v>
      </c>
      <c r="E135" s="6" t="n">
        <v>4.84</v>
      </c>
      <c r="F135" s="8" t="n">
        <f aca="false">-((D135-C135)/D135)</f>
        <v>0.245995423340961</v>
      </c>
      <c r="G135" s="7" t="n">
        <f aca="false">C135-D135</f>
        <v>2.15</v>
      </c>
      <c r="H135" s="6" t="n">
        <v>1280</v>
      </c>
      <c r="I135" s="6" t="s">
        <v>45</v>
      </c>
    </row>
    <row r="136" customFormat="false" ht="12.75" hidden="false" customHeight="false" outlineLevel="0" collapsed="false">
      <c r="A136" s="5"/>
      <c r="B136" s="5" t="s">
        <v>48</v>
      </c>
      <c r="C136" s="7" t="n">
        <f aca="false">(3/2)^2*E136</f>
        <v>19.125</v>
      </c>
      <c r="D136" s="6" t="n">
        <v>13.98</v>
      </c>
      <c r="E136" s="6" t="n">
        <v>8.5</v>
      </c>
      <c r="F136" s="8" t="n">
        <f aca="false">-((D136-C136)/D136)</f>
        <v>0.368025751072961</v>
      </c>
      <c r="G136" s="7" t="n">
        <f aca="false">C136-D136</f>
        <v>5.145</v>
      </c>
      <c r="H136" s="6" t="n">
        <v>1280</v>
      </c>
      <c r="I136" s="6" t="s">
        <v>45</v>
      </c>
    </row>
    <row r="137" customFormat="false" ht="12.75" hidden="false" customHeight="false" outlineLevel="0" collapsed="false">
      <c r="A137" s="5"/>
      <c r="B137" s="5" t="s">
        <v>49</v>
      </c>
      <c r="C137" s="7" t="n">
        <f aca="false">(3/2)^2*E137</f>
        <v>18.1575</v>
      </c>
      <c r="D137" s="6" t="n">
        <v>14.04</v>
      </c>
      <c r="E137" s="6" t="n">
        <v>8.07</v>
      </c>
      <c r="F137" s="8" t="n">
        <f aca="false">-((D137-C137)/D137)</f>
        <v>0.293269230769231</v>
      </c>
      <c r="G137" s="7" t="n">
        <f aca="false">C137-D137</f>
        <v>4.1175</v>
      </c>
      <c r="H137" s="6" t="n">
        <v>1280</v>
      </c>
      <c r="I137" s="6" t="s">
        <v>45</v>
      </c>
    </row>
    <row r="138" customFormat="false" ht="12.75" hidden="false" customHeight="false" outlineLevel="0" collapsed="false">
      <c r="A138" s="5"/>
      <c r="B138" s="5" t="s">
        <v>50</v>
      </c>
      <c r="C138" s="7" t="n">
        <f aca="false">(3/2)^2*E138</f>
        <v>22.185</v>
      </c>
      <c r="D138" s="6" t="n">
        <v>15.95</v>
      </c>
      <c r="E138" s="6" t="n">
        <v>9.86</v>
      </c>
      <c r="F138" s="8" t="n">
        <f aca="false">-((D138-C138)/D138)</f>
        <v>0.390909090909091</v>
      </c>
      <c r="G138" s="7" t="n">
        <f aca="false">C138-D138</f>
        <v>6.235</v>
      </c>
      <c r="H138" s="6" t="n">
        <v>1280</v>
      </c>
      <c r="I138" s="6" t="s">
        <v>45</v>
      </c>
    </row>
    <row r="139" customFormat="false" ht="12.75" hidden="false" customHeight="false" outlineLevel="0" collapsed="false">
      <c r="A139" s="5"/>
      <c r="B139" s="5" t="s">
        <v>28</v>
      </c>
      <c r="C139" s="7" t="n">
        <f aca="false">(3/2)^2*E139</f>
        <v>14.22</v>
      </c>
      <c r="D139" s="6" t="n">
        <v>11.67</v>
      </c>
      <c r="E139" s="6" t="n">
        <v>6.32</v>
      </c>
      <c r="F139" s="8" t="n">
        <f aca="false">-((D139-C139)/D139)</f>
        <v>0.218508997429306</v>
      </c>
      <c r="G139" s="7" t="n">
        <f aca="false">C139-D139</f>
        <v>2.55</v>
      </c>
      <c r="H139" s="6" t="n">
        <v>1280</v>
      </c>
      <c r="I139" s="6" t="s">
        <v>45</v>
      </c>
    </row>
    <row r="140" customFormat="false" ht="12.75" hidden="false" customHeight="false" outlineLevel="0" collapsed="false">
      <c r="A140" s="5"/>
      <c r="B140" s="5" t="s">
        <v>51</v>
      </c>
      <c r="C140" s="7" t="n">
        <f aca="false">(3/2)^2*E140</f>
        <v>13.0275</v>
      </c>
      <c r="D140" s="6" t="n">
        <v>10.68</v>
      </c>
      <c r="E140" s="6" t="n">
        <v>5.79</v>
      </c>
      <c r="F140" s="8" t="n">
        <f aca="false">-((D140-C140)/D140)</f>
        <v>0.219803370786517</v>
      </c>
      <c r="G140" s="7" t="n">
        <f aca="false">C140-D140</f>
        <v>2.3475</v>
      </c>
      <c r="H140" s="6" t="n">
        <v>1280</v>
      </c>
      <c r="I140" s="6" t="s">
        <v>45</v>
      </c>
    </row>
    <row r="141" customFormat="false" ht="12.75" hidden="false" customHeight="false" outlineLevel="0" collapsed="false">
      <c r="A141" s="5"/>
      <c r="B141" s="5" t="s">
        <v>52</v>
      </c>
      <c r="C141" s="7" t="n">
        <f aca="false">(3/2)^2*E141</f>
        <v>17.6625</v>
      </c>
      <c r="D141" s="6" t="n">
        <v>13.45</v>
      </c>
      <c r="E141" s="6" t="n">
        <v>7.85</v>
      </c>
      <c r="F141" s="8" t="n">
        <f aca="false">-((D141-C141)/D141)</f>
        <v>0.313197026022305</v>
      </c>
      <c r="G141" s="7" t="n">
        <f aca="false">C141-D141</f>
        <v>4.2125</v>
      </c>
      <c r="H141" s="6" t="n">
        <v>1280</v>
      </c>
      <c r="I141" s="6" t="s">
        <v>45</v>
      </c>
    </row>
    <row r="142" customFormat="false" ht="12.75" hidden="false" customHeight="false" outlineLevel="0" collapsed="false">
      <c r="A142" s="5"/>
      <c r="B142" s="5" t="s">
        <v>53</v>
      </c>
      <c r="C142" s="7" t="n">
        <f aca="false">(3/2)^2*E142</f>
        <v>20.655</v>
      </c>
      <c r="D142" s="6" t="n">
        <v>15.59</v>
      </c>
      <c r="E142" s="6" t="n">
        <v>9.18</v>
      </c>
      <c r="F142" s="8" t="n">
        <f aca="false">-((D142-C142)/D142)</f>
        <v>0.324887748556767</v>
      </c>
      <c r="G142" s="7" t="n">
        <f aca="false">C142-D142</f>
        <v>5.065</v>
      </c>
      <c r="H142" s="6" t="n">
        <v>1280</v>
      </c>
      <c r="I142" s="6" t="s">
        <v>45</v>
      </c>
    </row>
    <row r="143" customFormat="false" ht="12.75" hidden="false" customHeight="false" outlineLevel="0" collapsed="false">
      <c r="A143" s="5"/>
      <c r="B143" s="17"/>
      <c r="C143" s="17"/>
      <c r="D143" s="18"/>
      <c r="E143" s="6" t="s">
        <v>14</v>
      </c>
      <c r="F143" s="8" t="n">
        <f aca="false">AVERAGE(F128:F142)</f>
        <v>0.310160488417346</v>
      </c>
      <c r="G143" s="7" t="n">
        <f aca="false">AVERAGE(G128:G142)</f>
        <v>4.133</v>
      </c>
      <c r="H143" s="18"/>
      <c r="I143" s="5"/>
    </row>
    <row r="144" customFormat="false" ht="12.75" hidden="false" customHeight="false" outlineLevel="0" collapsed="false">
      <c r="A144" s="5"/>
      <c r="B144" s="17"/>
      <c r="C144" s="17"/>
      <c r="D144" s="18"/>
      <c r="E144" s="2"/>
      <c r="F144" s="4"/>
      <c r="G144" s="3"/>
      <c r="H144" s="18"/>
      <c r="I144" s="5"/>
    </row>
    <row r="145" customFormat="false" ht="12.75" hidden="false" customHeight="false" outlineLevel="0" collapsed="false">
      <c r="A145" s="11" t="s">
        <v>0</v>
      </c>
      <c r="B145" s="1" t="s">
        <v>1</v>
      </c>
      <c r="C145" s="2" t="s">
        <v>29</v>
      </c>
      <c r="D145" s="2" t="s">
        <v>3</v>
      </c>
      <c r="E145" s="2" t="s">
        <v>4</v>
      </c>
      <c r="F145" s="2" t="s">
        <v>5</v>
      </c>
      <c r="G145" s="2" t="s">
        <v>6</v>
      </c>
      <c r="H145" s="2" t="s">
        <v>7</v>
      </c>
      <c r="I145" s="2" t="s">
        <v>8</v>
      </c>
    </row>
    <row r="146" customFormat="false" ht="12.75" hidden="false" customHeight="false" outlineLevel="0" collapsed="false">
      <c r="A146" s="1" t="s">
        <v>54</v>
      </c>
      <c r="B146" s="1" t="s">
        <v>44</v>
      </c>
      <c r="C146" s="3" t="n">
        <f aca="false">(3/2)^1.27*E146</f>
        <v>14.459379005249</v>
      </c>
      <c r="D146" s="2" t="n">
        <v>13.71</v>
      </c>
      <c r="E146" s="2" t="n">
        <v>8.64</v>
      </c>
      <c r="F146" s="4" t="n">
        <f aca="false">-((D146-C146)/D146)</f>
        <v>0.0546593001640376</v>
      </c>
      <c r="G146" s="3" t="n">
        <f aca="false">C146-D146</f>
        <v>0.749379005248956</v>
      </c>
      <c r="H146" s="2" t="n">
        <v>1100</v>
      </c>
      <c r="I146" s="2" t="s">
        <v>45</v>
      </c>
    </row>
    <row r="147" customFormat="false" ht="12.75" hidden="false" customHeight="false" outlineLevel="0" collapsed="false">
      <c r="A147" s="1"/>
      <c r="B147" s="1" t="s">
        <v>46</v>
      </c>
      <c r="C147" s="3" t="n">
        <f aca="false">(3/2)^1.27*E147</f>
        <v>10.961682000507</v>
      </c>
      <c r="D147" s="2" t="n">
        <v>11.02</v>
      </c>
      <c r="E147" s="2" t="n">
        <v>6.55</v>
      </c>
      <c r="F147" s="4" t="n">
        <f aca="false">-((D147-C147)/D147)</f>
        <v>-0.005292014473047</v>
      </c>
      <c r="G147" s="3" t="n">
        <f aca="false">C147-D147</f>
        <v>-0.0583179994929779</v>
      </c>
      <c r="H147" s="2" t="n">
        <v>1100</v>
      </c>
      <c r="I147" s="2" t="s">
        <v>45</v>
      </c>
    </row>
    <row r="148" customFormat="false" ht="12.75" hidden="false" customHeight="false" outlineLevel="0" collapsed="false">
      <c r="A148" s="1"/>
      <c r="B148" s="1" t="s">
        <v>39</v>
      </c>
      <c r="C148" s="3" t="n">
        <f aca="false">(3/2)^1.27*E148</f>
        <v>6.49333223846828</v>
      </c>
      <c r="D148" s="2" t="n">
        <v>6.86</v>
      </c>
      <c r="E148" s="2" t="n">
        <v>3.88</v>
      </c>
      <c r="F148" s="4" t="n">
        <f aca="false">-((D148-C148)/D148)</f>
        <v>-0.0534501110104547</v>
      </c>
      <c r="G148" s="3" t="n">
        <f aca="false">C148-D148</f>
        <v>-0.366667761531719</v>
      </c>
      <c r="H148" s="2" t="n">
        <v>1100</v>
      </c>
      <c r="I148" s="2" t="s">
        <v>45</v>
      </c>
    </row>
    <row r="149" customFormat="false" ht="12.75" hidden="false" customHeight="false" outlineLevel="0" collapsed="false">
      <c r="A149" s="1"/>
      <c r="B149" s="1" t="s">
        <v>55</v>
      </c>
      <c r="C149" s="3" t="n">
        <f aca="false">(3/2)^1.27*E149</f>
        <v>14.8610284220614</v>
      </c>
      <c r="D149" s="2" t="n">
        <v>13.84</v>
      </c>
      <c r="E149" s="2" t="n">
        <v>8.88</v>
      </c>
      <c r="F149" s="4" t="n">
        <f aca="false">-((D149-C149)/D149)</f>
        <v>0.0737737299177333</v>
      </c>
      <c r="G149" s="3" t="n">
        <f aca="false">C149-D149</f>
        <v>1.02102842206143</v>
      </c>
      <c r="H149" s="2" t="n">
        <v>1100</v>
      </c>
      <c r="I149" s="2" t="s">
        <v>45</v>
      </c>
    </row>
    <row r="150" customFormat="false" ht="12.75" hidden="false" customHeight="false" outlineLevel="0" collapsed="false">
      <c r="A150" s="1"/>
      <c r="B150" s="1" t="s">
        <v>56</v>
      </c>
      <c r="C150" s="3" t="n">
        <f aca="false">(3/2)^1.27*E150</f>
        <v>12.3674549593507</v>
      </c>
      <c r="D150" s="2" t="n">
        <v>12.21</v>
      </c>
      <c r="E150" s="2" t="n">
        <v>7.39</v>
      </c>
      <c r="F150" s="4" t="n">
        <f aca="false">-((D150-C150)/D150)</f>
        <v>0.0128955740663939</v>
      </c>
      <c r="G150" s="3" t="n">
        <f aca="false">C150-D150</f>
        <v>0.15745495935067</v>
      </c>
      <c r="H150" s="2" t="n">
        <v>1100</v>
      </c>
      <c r="I150" s="2" t="s">
        <v>45</v>
      </c>
    </row>
    <row r="151" customFormat="false" ht="12.75" hidden="false" customHeight="false" outlineLevel="0" collapsed="false">
      <c r="A151" s="1"/>
      <c r="B151" s="1" t="s">
        <v>57</v>
      </c>
      <c r="C151" s="3" t="n">
        <f aca="false">(3/2)^1.27*E151</f>
        <v>13.923846449499</v>
      </c>
      <c r="D151" s="2" t="n">
        <v>13.4</v>
      </c>
      <c r="E151" s="2" t="n">
        <v>8.32</v>
      </c>
      <c r="F151" s="4" t="n">
        <f aca="false">-((D151-C151)/D151)</f>
        <v>0.039093018619328</v>
      </c>
      <c r="G151" s="3" t="n">
        <f aca="false">C151-D151</f>
        <v>0.523846449498995</v>
      </c>
      <c r="H151" s="2" t="n">
        <v>1100</v>
      </c>
      <c r="I151" s="2" t="s">
        <v>45</v>
      </c>
    </row>
    <row r="152" customFormat="false" ht="12.75" hidden="false" customHeight="false" outlineLevel="0" collapsed="false">
      <c r="A152" s="1"/>
      <c r="B152" s="1" t="s">
        <v>27</v>
      </c>
      <c r="C152" s="3" t="n">
        <f aca="false">(3/2)^1.27*E152</f>
        <v>7.19621871789011</v>
      </c>
      <c r="D152" s="2" t="n">
        <v>7.87</v>
      </c>
      <c r="E152" s="2" t="n">
        <v>4.3</v>
      </c>
      <c r="F152" s="4" t="n">
        <f aca="false">-((D152-C152)/D152)</f>
        <v>-0.0856138859097706</v>
      </c>
      <c r="G152" s="3" t="n">
        <f aca="false">C152-D152</f>
        <v>-0.673781282109895</v>
      </c>
      <c r="H152" s="2" t="n">
        <v>1100</v>
      </c>
      <c r="I152" s="2" t="s">
        <v>45</v>
      </c>
    </row>
    <row r="153" customFormat="false" ht="12.75" hidden="false" customHeight="false" outlineLevel="0" collapsed="false">
      <c r="A153" s="1"/>
      <c r="B153" s="1" t="s">
        <v>58</v>
      </c>
      <c r="C153" s="3" t="n">
        <f aca="false">(3/2)^1.27*E153</f>
        <v>11.6645684799288</v>
      </c>
      <c r="D153" s="2" t="n">
        <v>11.1</v>
      </c>
      <c r="E153" s="2" t="n">
        <v>6.97</v>
      </c>
      <c r="F153" s="4" t="n">
        <f aca="false">-((D153-C153)/D153)</f>
        <v>0.050862025218815</v>
      </c>
      <c r="G153" s="3" t="n">
        <f aca="false">C153-D153</f>
        <v>0.564568479928846</v>
      </c>
      <c r="H153" s="2" t="n">
        <v>1100</v>
      </c>
      <c r="I153" s="2" t="s">
        <v>45</v>
      </c>
    </row>
    <row r="154" customFormat="false" ht="12.75" hidden="false" customHeight="false" outlineLevel="0" collapsed="false">
      <c r="A154" s="5"/>
      <c r="B154" s="1" t="s">
        <v>59</v>
      </c>
      <c r="C154" s="3" t="n">
        <f aca="false">(3/2)^1.27*E154</f>
        <v>10.2922663058196</v>
      </c>
      <c r="D154" s="2" t="n">
        <v>10.16</v>
      </c>
      <c r="E154" s="2" t="n">
        <v>6.15</v>
      </c>
      <c r="F154" s="4" t="n">
        <f aca="false">-((D154-C154)/D154)</f>
        <v>0.0130183371869656</v>
      </c>
      <c r="G154" s="3" t="n">
        <f aca="false">C154-D154</f>
        <v>0.13226630581957</v>
      </c>
      <c r="H154" s="2" t="n">
        <v>1100</v>
      </c>
      <c r="I154" s="2" t="s">
        <v>45</v>
      </c>
    </row>
    <row r="155" customFormat="false" ht="12.75" hidden="false" customHeight="false" outlineLevel="0" collapsed="false">
      <c r="A155" s="5"/>
      <c r="B155" s="1" t="s">
        <v>60</v>
      </c>
      <c r="C155" s="3" t="n">
        <f aca="false">(3/2)^1.27*E155</f>
        <v>13.5054616403193</v>
      </c>
      <c r="D155" s="2" t="n">
        <v>14.33</v>
      </c>
      <c r="E155" s="2" t="n">
        <v>8.07</v>
      </c>
      <c r="F155" s="4" t="n">
        <f aca="false">-((D155-C155)/D155)</f>
        <v>-0.0575393133063964</v>
      </c>
      <c r="G155" s="3" t="n">
        <f aca="false">C155-D155</f>
        <v>-0.824538359680661</v>
      </c>
      <c r="H155" s="2" t="n">
        <v>1100</v>
      </c>
      <c r="I155" s="2" t="s">
        <v>45</v>
      </c>
    </row>
    <row r="156" customFormat="false" ht="12.75" hidden="false" customHeight="false" outlineLevel="0" collapsed="false">
      <c r="A156" s="5"/>
      <c r="B156" s="1" t="s">
        <v>48</v>
      </c>
      <c r="C156" s="3" t="n">
        <f aca="false">(3/2)^1.27*E156</f>
        <v>11.045358962343</v>
      </c>
      <c r="D156" s="2" t="n">
        <v>10.44</v>
      </c>
      <c r="E156" s="2" t="n">
        <v>6.6</v>
      </c>
      <c r="F156" s="4" t="n">
        <f aca="false">-((D156-C156)/D156)</f>
        <v>0.0579845749370644</v>
      </c>
      <c r="G156" s="3" t="n">
        <f aca="false">C156-D156</f>
        <v>0.605358962342953</v>
      </c>
      <c r="H156" s="2" t="n">
        <v>1100</v>
      </c>
      <c r="I156" s="2" t="s">
        <v>45</v>
      </c>
    </row>
    <row r="157" customFormat="false" ht="12.75" hidden="false" customHeight="false" outlineLevel="0" collapsed="false">
      <c r="A157" s="5"/>
      <c r="B157" s="1" t="s">
        <v>51</v>
      </c>
      <c r="C157" s="3" t="n">
        <f aca="false">(3/2)^1.27*E157</f>
        <v>7.4472496033979</v>
      </c>
      <c r="D157" s="2" t="n">
        <v>8.15</v>
      </c>
      <c r="E157" s="2" t="n">
        <v>4.45</v>
      </c>
      <c r="F157" s="4" t="n">
        <f aca="false">-((D157-C157)/D157)</f>
        <v>-0.086227042527865</v>
      </c>
      <c r="G157" s="3" t="n">
        <f aca="false">C157-D157</f>
        <v>-0.7027503966021</v>
      </c>
      <c r="H157" s="2" t="n">
        <v>1100</v>
      </c>
      <c r="I157" s="2" t="s">
        <v>45</v>
      </c>
    </row>
    <row r="158" customFormat="false" ht="12.75" hidden="false" customHeight="false" outlineLevel="0" collapsed="false">
      <c r="A158" s="5"/>
      <c r="B158" s="1"/>
      <c r="C158" s="3"/>
      <c r="D158" s="2"/>
      <c r="E158" s="2" t="s">
        <v>14</v>
      </c>
      <c r="F158" s="4" t="n">
        <f aca="false">AVERAGE(F146:F157)</f>
        <v>0.00118034940690035</v>
      </c>
      <c r="G158" s="3" t="n">
        <f aca="false">AVERAGE(G146:G157)</f>
        <v>0.0939872320695056</v>
      </c>
      <c r="H158" s="2"/>
      <c r="I158" s="2"/>
    </row>
    <row r="159" customFormat="false" ht="12.75" hidden="false" customHeight="false" outlineLevel="0" collapsed="false">
      <c r="A159" s="5"/>
      <c r="B159" s="1"/>
      <c r="C159" s="3"/>
      <c r="D159" s="2"/>
      <c r="E159" s="2"/>
      <c r="F159" s="4"/>
      <c r="G159" s="3"/>
      <c r="H159" s="2"/>
      <c r="I159" s="2"/>
    </row>
    <row r="160" customFormat="false" ht="12.75" hidden="false" customHeight="false" outlineLevel="0" collapsed="false">
      <c r="A160" s="13" t="s">
        <v>0</v>
      </c>
      <c r="B160" s="5" t="s">
        <v>1</v>
      </c>
      <c r="C160" s="6" t="s">
        <v>15</v>
      </c>
      <c r="D160" s="6" t="s">
        <v>3</v>
      </c>
      <c r="E160" s="6" t="s">
        <v>4</v>
      </c>
      <c r="F160" s="6" t="s">
        <v>5</v>
      </c>
      <c r="G160" s="6" t="s">
        <v>6</v>
      </c>
      <c r="H160" s="6" t="s">
        <v>7</v>
      </c>
      <c r="I160" s="6" t="s">
        <v>8</v>
      </c>
    </row>
    <row r="161" customFormat="false" ht="12.75" hidden="false" customHeight="false" outlineLevel="0" collapsed="false">
      <c r="A161" s="5" t="s">
        <v>54</v>
      </c>
      <c r="B161" s="5" t="s">
        <v>44</v>
      </c>
      <c r="C161" s="7" t="n">
        <f aca="false">(3/2)^2*E161</f>
        <v>19.44</v>
      </c>
      <c r="D161" s="6" t="n">
        <v>13.71</v>
      </c>
      <c r="E161" s="6" t="n">
        <v>8.64</v>
      </c>
      <c r="F161" s="8" t="n">
        <f aca="false">-((D161-C161)/D161)</f>
        <v>0.417943107221007</v>
      </c>
      <c r="G161" s="7" t="n">
        <f aca="false">C161-D161</f>
        <v>5.73</v>
      </c>
      <c r="H161" s="6" t="n">
        <v>1100</v>
      </c>
      <c r="I161" s="6" t="s">
        <v>45</v>
      </c>
    </row>
    <row r="162" customFormat="false" ht="12.75" hidden="false" customHeight="false" outlineLevel="0" collapsed="false">
      <c r="A162" s="5"/>
      <c r="B162" s="5" t="s">
        <v>46</v>
      </c>
      <c r="C162" s="7" t="n">
        <f aca="false">(3/2)^2*E162</f>
        <v>14.7375</v>
      </c>
      <c r="D162" s="6" t="n">
        <v>11.02</v>
      </c>
      <c r="E162" s="6" t="n">
        <v>6.55</v>
      </c>
      <c r="F162" s="8" t="n">
        <f aca="false">-((D162-C162)/D162)</f>
        <v>0.337341197822142</v>
      </c>
      <c r="G162" s="7" t="n">
        <f aca="false">C162-D162</f>
        <v>3.7175</v>
      </c>
      <c r="H162" s="6" t="n">
        <v>1100</v>
      </c>
      <c r="I162" s="6" t="s">
        <v>45</v>
      </c>
    </row>
    <row r="163" customFormat="false" ht="12.75" hidden="false" customHeight="false" outlineLevel="0" collapsed="false">
      <c r="A163" s="5"/>
      <c r="B163" s="5" t="s">
        <v>39</v>
      </c>
      <c r="C163" s="7" t="n">
        <f aca="false">(3/2)^2*E163</f>
        <v>8.73</v>
      </c>
      <c r="D163" s="6" t="n">
        <v>6.86</v>
      </c>
      <c r="E163" s="6" t="n">
        <v>3.88</v>
      </c>
      <c r="F163" s="8" t="n">
        <f aca="false">-((D163-C163)/D163)</f>
        <v>0.272594752186589</v>
      </c>
      <c r="G163" s="7" t="n">
        <f aca="false">C163-D163</f>
        <v>1.87</v>
      </c>
      <c r="H163" s="6" t="n">
        <v>1100</v>
      </c>
      <c r="I163" s="6" t="s">
        <v>45</v>
      </c>
    </row>
    <row r="164" customFormat="false" ht="12.75" hidden="false" customHeight="false" outlineLevel="0" collapsed="false">
      <c r="A164" s="5"/>
      <c r="B164" s="5" t="s">
        <v>55</v>
      </c>
      <c r="C164" s="7" t="n">
        <f aca="false">(3/2)^2*E164</f>
        <v>19.98</v>
      </c>
      <c r="D164" s="6" t="n">
        <v>13.84</v>
      </c>
      <c r="E164" s="6" t="n">
        <v>8.88</v>
      </c>
      <c r="F164" s="8" t="n">
        <f aca="false">-((D164-C164)/D164)</f>
        <v>0.44364161849711</v>
      </c>
      <c r="G164" s="7" t="n">
        <f aca="false">C164-D164</f>
        <v>6.14</v>
      </c>
      <c r="H164" s="6" t="n">
        <v>1100</v>
      </c>
      <c r="I164" s="6" t="s">
        <v>45</v>
      </c>
    </row>
    <row r="165" customFormat="false" ht="12.75" hidden="false" customHeight="false" outlineLevel="0" collapsed="false">
      <c r="A165" s="5"/>
      <c r="B165" s="5" t="s">
        <v>56</v>
      </c>
      <c r="C165" s="7" t="n">
        <f aca="false">(3/2)^2*E165</f>
        <v>16.6275</v>
      </c>
      <c r="D165" s="6" t="n">
        <v>12.21</v>
      </c>
      <c r="E165" s="6" t="n">
        <v>7.39</v>
      </c>
      <c r="F165" s="8" t="n">
        <f aca="false">-((D165-C165)/D165)</f>
        <v>0.361793611793612</v>
      </c>
      <c r="G165" s="7" t="n">
        <f aca="false">C165-D165</f>
        <v>4.4175</v>
      </c>
      <c r="H165" s="6" t="n">
        <v>1100</v>
      </c>
      <c r="I165" s="6" t="s">
        <v>45</v>
      </c>
    </row>
    <row r="166" customFormat="false" ht="12.75" hidden="false" customHeight="false" outlineLevel="0" collapsed="false">
      <c r="A166" s="5"/>
      <c r="B166" s="5" t="s">
        <v>57</v>
      </c>
      <c r="C166" s="7" t="n">
        <f aca="false">(3/2)^2*E166</f>
        <v>18.72</v>
      </c>
      <c r="D166" s="6" t="n">
        <v>13.4</v>
      </c>
      <c r="E166" s="6" t="n">
        <v>8.32</v>
      </c>
      <c r="F166" s="8" t="n">
        <f aca="false">-((D166-C166)/D166)</f>
        <v>0.397014925373134</v>
      </c>
      <c r="G166" s="7" t="n">
        <f aca="false">C166-D166</f>
        <v>5.32</v>
      </c>
      <c r="H166" s="6" t="n">
        <v>1100</v>
      </c>
      <c r="I166" s="6" t="s">
        <v>45</v>
      </c>
    </row>
    <row r="167" customFormat="false" ht="12.75" hidden="false" customHeight="false" outlineLevel="0" collapsed="false">
      <c r="A167" s="5"/>
      <c r="B167" s="5" t="s">
        <v>27</v>
      </c>
      <c r="C167" s="7" t="n">
        <f aca="false">(3/2)^2*E167</f>
        <v>9.675</v>
      </c>
      <c r="D167" s="6" t="n">
        <v>7.87</v>
      </c>
      <c r="E167" s="6" t="n">
        <v>4.3</v>
      </c>
      <c r="F167" s="8" t="n">
        <f aca="false">-((D167-C167)/D167)</f>
        <v>0.229351969504447</v>
      </c>
      <c r="G167" s="7" t="n">
        <f aca="false">C167-D167</f>
        <v>1.805</v>
      </c>
      <c r="H167" s="6" t="n">
        <v>1100</v>
      </c>
      <c r="I167" s="6" t="s">
        <v>45</v>
      </c>
    </row>
    <row r="168" customFormat="false" ht="12.75" hidden="false" customHeight="false" outlineLevel="0" collapsed="false">
      <c r="A168" s="5"/>
      <c r="B168" s="5" t="s">
        <v>58</v>
      </c>
      <c r="C168" s="7" t="n">
        <f aca="false">(3/2)^2*E168</f>
        <v>15.6825</v>
      </c>
      <c r="D168" s="6" t="n">
        <v>11.1</v>
      </c>
      <c r="E168" s="6" t="n">
        <v>6.97</v>
      </c>
      <c r="F168" s="8" t="n">
        <f aca="false">-((D168-C168)/D168)</f>
        <v>0.412837837837838</v>
      </c>
      <c r="G168" s="7" t="n">
        <f aca="false">C168-D168</f>
        <v>4.5825</v>
      </c>
      <c r="H168" s="6" t="n">
        <v>1100</v>
      </c>
      <c r="I168" s="6" t="s">
        <v>45</v>
      </c>
    </row>
    <row r="169" customFormat="false" ht="12.75" hidden="false" customHeight="false" outlineLevel="0" collapsed="false">
      <c r="A169" s="5"/>
      <c r="B169" s="5" t="s">
        <v>59</v>
      </c>
      <c r="C169" s="7" t="n">
        <f aca="false">(3/2)^2*E169</f>
        <v>13.8375</v>
      </c>
      <c r="D169" s="6" t="n">
        <v>10.16</v>
      </c>
      <c r="E169" s="6" t="n">
        <v>6.15</v>
      </c>
      <c r="F169" s="8" t="n">
        <f aca="false">-((D169-C169)/D169)</f>
        <v>0.361958661417323</v>
      </c>
      <c r="G169" s="7" t="n">
        <f aca="false">C169-D169</f>
        <v>3.6775</v>
      </c>
      <c r="H169" s="6" t="n">
        <v>1100</v>
      </c>
      <c r="I169" s="6" t="s">
        <v>45</v>
      </c>
    </row>
    <row r="170" customFormat="false" ht="12.75" hidden="false" customHeight="false" outlineLevel="0" collapsed="false">
      <c r="A170" s="5"/>
      <c r="B170" s="5" t="s">
        <v>60</v>
      </c>
      <c r="C170" s="7" t="n">
        <f aca="false">(3/2)^2*E170</f>
        <v>18.1575</v>
      </c>
      <c r="D170" s="6" t="n">
        <v>14.33</v>
      </c>
      <c r="E170" s="6" t="n">
        <v>8.07</v>
      </c>
      <c r="F170" s="8" t="n">
        <f aca="false">-((D170-C170)/D170)</f>
        <v>0.267096999302163</v>
      </c>
      <c r="G170" s="7" t="n">
        <f aca="false">C170-D170</f>
        <v>3.8275</v>
      </c>
      <c r="H170" s="6" t="n">
        <v>1100</v>
      </c>
      <c r="I170" s="6" t="s">
        <v>45</v>
      </c>
    </row>
    <row r="171" customFormat="false" ht="12.75" hidden="false" customHeight="false" outlineLevel="0" collapsed="false">
      <c r="A171" s="5"/>
      <c r="B171" s="5" t="s">
        <v>48</v>
      </c>
      <c r="C171" s="7" t="n">
        <f aca="false">(3/2)^2*E171</f>
        <v>14.85</v>
      </c>
      <c r="D171" s="6" t="n">
        <v>10.44</v>
      </c>
      <c r="E171" s="6" t="n">
        <v>6.6</v>
      </c>
      <c r="F171" s="8" t="n">
        <f aca="false">-((D171-C171)/D171)</f>
        <v>0.422413793103448</v>
      </c>
      <c r="G171" s="7" t="n">
        <f aca="false">C171-D171</f>
        <v>4.41</v>
      </c>
      <c r="H171" s="6" t="n">
        <v>1100</v>
      </c>
      <c r="I171" s="6" t="s">
        <v>45</v>
      </c>
    </row>
    <row r="172" customFormat="false" ht="12.75" hidden="false" customHeight="false" outlineLevel="0" collapsed="false">
      <c r="A172" s="5"/>
      <c r="B172" s="5" t="s">
        <v>51</v>
      </c>
      <c r="C172" s="7" t="n">
        <f aca="false">(3/2)^2*E172</f>
        <v>10.0125</v>
      </c>
      <c r="D172" s="6" t="n">
        <v>8.15</v>
      </c>
      <c r="E172" s="6" t="n">
        <v>4.45</v>
      </c>
      <c r="F172" s="8" t="n">
        <f aca="false">-((D172-C172)/D172)</f>
        <v>0.228527607361963</v>
      </c>
      <c r="G172" s="7" t="n">
        <f aca="false">C172-D172</f>
        <v>1.8625</v>
      </c>
      <c r="H172" s="6" t="n">
        <v>1100</v>
      </c>
      <c r="I172" s="6" t="s">
        <v>45</v>
      </c>
    </row>
    <row r="173" customFormat="false" ht="12.75" hidden="false" customHeight="false" outlineLevel="0" collapsed="false">
      <c r="A173" s="5"/>
      <c r="B173" s="5"/>
      <c r="C173" s="7"/>
      <c r="D173" s="6"/>
      <c r="E173" s="6" t="s">
        <v>14</v>
      </c>
      <c r="F173" s="8" t="n">
        <f aca="false">AVERAGE(F161:F172)</f>
        <v>0.346043006785065</v>
      </c>
      <c r="G173" s="7" t="n">
        <f aca="false">AVERAGE(G161:G172)</f>
        <v>3.94666666666667</v>
      </c>
      <c r="H173" s="6"/>
      <c r="I173" s="6"/>
    </row>
    <row r="174" customFormat="false" ht="12.75" hidden="false" customHeight="false" outlineLevel="0" collapsed="false">
      <c r="A174" s="5"/>
      <c r="B174" s="5"/>
      <c r="C174" s="7"/>
      <c r="D174" s="6"/>
      <c r="E174" s="6"/>
      <c r="F174" s="8"/>
      <c r="G174" s="7"/>
      <c r="H174" s="6"/>
      <c r="I174" s="6"/>
    </row>
    <row r="175" customFormat="false" ht="12.75" hidden="false" customHeight="false" outlineLevel="0" collapsed="false">
      <c r="A175" s="1" t="s">
        <v>0</v>
      </c>
      <c r="B175" s="1" t="s">
        <v>1</v>
      </c>
      <c r="C175" s="2" t="s">
        <v>61</v>
      </c>
      <c r="D175" s="2" t="s">
        <v>3</v>
      </c>
      <c r="E175" s="2" t="s">
        <v>4</v>
      </c>
      <c r="F175" s="2" t="s">
        <v>5</v>
      </c>
      <c r="G175" s="2" t="s">
        <v>6</v>
      </c>
      <c r="H175" s="2" t="s">
        <v>7</v>
      </c>
      <c r="I175" s="2" t="s">
        <v>8</v>
      </c>
    </row>
    <row r="176" customFormat="false" ht="12.75" hidden="false" customHeight="false" outlineLevel="0" collapsed="false">
      <c r="A176" s="1" t="s">
        <v>62</v>
      </c>
      <c r="B176" s="1" t="s">
        <v>35</v>
      </c>
      <c r="C176" s="3" t="n">
        <f aca="false">(3/2)^1.49*E176</f>
        <v>23.5480268806033</v>
      </c>
      <c r="D176" s="2" t="n">
        <v>23.28</v>
      </c>
      <c r="E176" s="2" t="n">
        <v>12.87</v>
      </c>
      <c r="F176" s="4" t="n">
        <f aca="false">-((D176-C176)/D176)</f>
        <v>0.0115131821564995</v>
      </c>
      <c r="G176" s="3" t="n">
        <f aca="false">C176-D176</f>
        <v>0.268026880603308</v>
      </c>
      <c r="H176" s="2" t="n">
        <v>2000</v>
      </c>
      <c r="I176" s="2" t="s">
        <v>63</v>
      </c>
    </row>
    <row r="177" customFormat="false" ht="12.75" hidden="false" customHeight="false" outlineLevel="0" collapsed="false">
      <c r="A177" s="1"/>
      <c r="B177" s="1" t="s">
        <v>22</v>
      </c>
      <c r="C177" s="3" t="n">
        <f aca="false">(3/2)^1.49*E177</f>
        <v>19.4129421292309</v>
      </c>
      <c r="D177" s="2" t="n">
        <v>19.6</v>
      </c>
      <c r="E177" s="2" t="n">
        <v>10.61</v>
      </c>
      <c r="F177" s="4" t="n">
        <f aca="false">-((D177-C177)/D177)</f>
        <v>-0.00954376891679311</v>
      </c>
      <c r="G177" s="3" t="n">
        <f aca="false">C177-D177</f>
        <v>-0.187057870769145</v>
      </c>
      <c r="H177" s="2" t="n">
        <v>2000</v>
      </c>
      <c r="I177" s="2" t="s">
        <v>63</v>
      </c>
    </row>
    <row r="178" customFormat="false" ht="12.75" hidden="false" customHeight="false" outlineLevel="0" collapsed="false">
      <c r="A178" s="1"/>
      <c r="B178" s="1" t="s">
        <v>13</v>
      </c>
      <c r="C178" s="3" t="n">
        <f aca="false">(3/2)^1.49*E178</f>
        <v>15.9182466092656</v>
      </c>
      <c r="D178" s="2" t="n">
        <v>15.83</v>
      </c>
      <c r="E178" s="2" t="n">
        <v>8.7</v>
      </c>
      <c r="F178" s="4" t="n">
        <f aca="false">-((D178-C178)/D178)</f>
        <v>0.00557464366807583</v>
      </c>
      <c r="G178" s="3" t="n">
        <f aca="false">C178-D178</f>
        <v>0.0882466092656404</v>
      </c>
      <c r="H178" s="2" t="n">
        <v>2000</v>
      </c>
      <c r="I178" s="2" t="s">
        <v>63</v>
      </c>
    </row>
    <row r="179" customFormat="false" ht="12.75" hidden="false" customHeight="false" outlineLevel="0" collapsed="false">
      <c r="A179" s="1"/>
      <c r="B179" s="1"/>
      <c r="C179" s="3"/>
      <c r="D179" s="2"/>
      <c r="E179" s="2" t="s">
        <v>14</v>
      </c>
      <c r="F179" s="4" t="n">
        <f aca="false">AVERAGE(F176:F178)</f>
        <v>0.00251468563592741</v>
      </c>
      <c r="G179" s="3" t="n">
        <f aca="false">AVERAGE(G176:G178)</f>
        <v>0.0564052063666013</v>
      </c>
      <c r="H179" s="2"/>
      <c r="I179" s="2"/>
    </row>
    <row r="180" customFormat="false" ht="12.75" hidden="false" customHeight="false" outlineLevel="0" collapsed="false">
      <c r="A180" s="1"/>
      <c r="B180" s="1"/>
      <c r="C180" s="3"/>
      <c r="D180" s="2"/>
      <c r="E180" s="2"/>
      <c r="F180" s="4"/>
      <c r="G180" s="3"/>
      <c r="H180" s="2"/>
      <c r="I180" s="2"/>
    </row>
    <row r="181" customFormat="false" ht="12.75" hidden="false" customHeight="false" outlineLevel="0" collapsed="false">
      <c r="A181" s="5" t="s">
        <v>0</v>
      </c>
      <c r="B181" s="5" t="s">
        <v>1</v>
      </c>
      <c r="C181" s="6" t="s">
        <v>15</v>
      </c>
      <c r="D181" s="6" t="s">
        <v>3</v>
      </c>
      <c r="E181" s="6" t="s">
        <v>4</v>
      </c>
      <c r="F181" s="6" t="s">
        <v>5</v>
      </c>
      <c r="G181" s="6" t="s">
        <v>6</v>
      </c>
      <c r="H181" s="6" t="s">
        <v>7</v>
      </c>
      <c r="I181" s="6" t="s">
        <v>8</v>
      </c>
    </row>
    <row r="182" customFormat="false" ht="12.75" hidden="false" customHeight="false" outlineLevel="0" collapsed="false">
      <c r="A182" s="5" t="s">
        <v>62</v>
      </c>
      <c r="B182" s="5" t="s">
        <v>35</v>
      </c>
      <c r="C182" s="7" t="n">
        <f aca="false">(3/2)^2*E182</f>
        <v>28.9575</v>
      </c>
      <c r="D182" s="6" t="n">
        <v>23.28</v>
      </c>
      <c r="E182" s="6" t="n">
        <v>12.87</v>
      </c>
      <c r="F182" s="8" t="n">
        <f aca="false">-((D182-C182)/D182)</f>
        <v>0.243878865979381</v>
      </c>
      <c r="G182" s="7" t="n">
        <f aca="false">C182-D182</f>
        <v>5.6775</v>
      </c>
      <c r="H182" s="6" t="n">
        <v>2000</v>
      </c>
      <c r="I182" s="6" t="s">
        <v>63</v>
      </c>
    </row>
    <row r="183" customFormat="false" ht="12.75" hidden="false" customHeight="false" outlineLevel="0" collapsed="false">
      <c r="A183" s="5"/>
      <c r="B183" s="5" t="s">
        <v>22</v>
      </c>
      <c r="C183" s="7" t="n">
        <f aca="false">(3/2)^2*E183</f>
        <v>23.8725</v>
      </c>
      <c r="D183" s="6" t="n">
        <v>19.6</v>
      </c>
      <c r="E183" s="6" t="n">
        <v>10.61</v>
      </c>
      <c r="F183" s="8" t="n">
        <f aca="false">-((D183-C183)/D183)</f>
        <v>0.217984693877551</v>
      </c>
      <c r="G183" s="7" t="n">
        <f aca="false">C183-D183</f>
        <v>4.2725</v>
      </c>
      <c r="H183" s="6" t="n">
        <v>2000</v>
      </c>
      <c r="I183" s="6" t="s">
        <v>63</v>
      </c>
    </row>
    <row r="184" customFormat="false" ht="12.75" hidden="false" customHeight="false" outlineLevel="0" collapsed="false">
      <c r="A184" s="5"/>
      <c r="B184" s="5" t="s">
        <v>13</v>
      </c>
      <c r="C184" s="7" t="n">
        <f aca="false">(3/2)^2*E184</f>
        <v>19.575</v>
      </c>
      <c r="D184" s="6" t="n">
        <v>15.83</v>
      </c>
      <c r="E184" s="6" t="n">
        <v>8.7</v>
      </c>
      <c r="F184" s="8" t="n">
        <f aca="false">-((D184-C184)/D184)</f>
        <v>0.236576121288692</v>
      </c>
      <c r="G184" s="7" t="n">
        <f aca="false">C184-D184</f>
        <v>3.745</v>
      </c>
      <c r="H184" s="6" t="n">
        <v>2000</v>
      </c>
      <c r="I184" s="6" t="s">
        <v>63</v>
      </c>
    </row>
    <row r="185" customFormat="false" ht="12.75" hidden="false" customHeight="false" outlineLevel="0" collapsed="false">
      <c r="A185" s="5"/>
      <c r="B185" s="5"/>
      <c r="C185" s="7"/>
      <c r="D185" s="6"/>
      <c r="E185" s="6" t="s">
        <v>14</v>
      </c>
      <c r="F185" s="8" t="n">
        <f aca="false">AVERAGE(F182:F184)</f>
        <v>0.232813227048542</v>
      </c>
      <c r="G185" s="7" t="n">
        <f aca="false">AVERAGE(G182:G184)</f>
        <v>4.565</v>
      </c>
      <c r="H185" s="6"/>
      <c r="I185" s="6"/>
    </row>
    <row r="186" customFormat="false" ht="12.75" hidden="false" customHeight="false" outlineLevel="0" collapsed="false">
      <c r="A186" s="5"/>
      <c r="B186" s="5"/>
      <c r="C186" s="7"/>
      <c r="D186" s="6"/>
      <c r="E186" s="6"/>
      <c r="F186" s="8"/>
      <c r="G186" s="7"/>
      <c r="H186" s="6"/>
      <c r="I186" s="6"/>
    </row>
    <row r="187" customFormat="false" ht="12.75" hidden="false" customHeight="false" outlineLevel="0" collapsed="false">
      <c r="A187" s="1" t="s">
        <v>0</v>
      </c>
      <c r="B187" s="1" t="s">
        <v>1</v>
      </c>
      <c r="C187" s="2" t="s">
        <v>64</v>
      </c>
      <c r="D187" s="2" t="s">
        <v>3</v>
      </c>
      <c r="E187" s="2" t="s">
        <v>4</v>
      </c>
      <c r="F187" s="2" t="s">
        <v>5</v>
      </c>
      <c r="G187" s="2" t="s">
        <v>6</v>
      </c>
      <c r="H187" s="2" t="s">
        <v>7</v>
      </c>
      <c r="I187" s="2" t="s">
        <v>8</v>
      </c>
    </row>
    <row r="188" customFormat="false" ht="12.75" hidden="false" customHeight="false" outlineLevel="0" collapsed="false">
      <c r="A188" s="1" t="s">
        <v>65</v>
      </c>
      <c r="B188" s="1" t="s">
        <v>40</v>
      </c>
      <c r="C188" s="3" t="n">
        <f aca="false">(3/2)^1.46*E188</f>
        <v>14.2797409688536</v>
      </c>
      <c r="D188" s="2" t="n">
        <v>14.3</v>
      </c>
      <c r="E188" s="2" t="n">
        <v>7.9</v>
      </c>
      <c r="F188" s="4" t="n">
        <f aca="false">-((D188-C188)/D188)</f>
        <v>-0.00141671546478175</v>
      </c>
      <c r="G188" s="3" t="n">
        <f aca="false">C188-D188</f>
        <v>-0.0202590311463791</v>
      </c>
      <c r="H188" s="2" t="n">
        <v>1550</v>
      </c>
      <c r="I188" s="2" t="s">
        <v>63</v>
      </c>
    </row>
    <row r="189" customFormat="false" ht="12.75" hidden="false" customHeight="false" outlineLevel="0" collapsed="false">
      <c r="A189" s="1"/>
      <c r="B189" s="1" t="s">
        <v>10</v>
      </c>
      <c r="C189" s="3" t="n">
        <f aca="false">(3/2)^1.46*E189</f>
        <v>7.9894246939662</v>
      </c>
      <c r="D189" s="2" t="n">
        <v>8.22</v>
      </c>
      <c r="E189" s="2" t="n">
        <v>4.42</v>
      </c>
      <c r="F189" s="4" t="n">
        <f aca="false">-((D189-C189)/D189)</f>
        <v>-0.0280505238483938</v>
      </c>
      <c r="G189" s="3" t="n">
        <f aca="false">C189-D189</f>
        <v>-0.230575306033797</v>
      </c>
      <c r="H189" s="2" t="n">
        <v>1550</v>
      </c>
      <c r="I189" s="2" t="s">
        <v>63</v>
      </c>
    </row>
    <row r="190" customFormat="false" ht="12.75" hidden="false" customHeight="false" outlineLevel="0" collapsed="false">
      <c r="A190" s="1"/>
      <c r="B190" s="1" t="s">
        <v>51</v>
      </c>
      <c r="C190" s="3" t="n">
        <f aca="false">(3/2)^1.46*E190</f>
        <v>17.5514284566543</v>
      </c>
      <c r="D190" s="2" t="n">
        <v>17.02</v>
      </c>
      <c r="E190" s="2" t="n">
        <v>9.71</v>
      </c>
      <c r="F190" s="4" t="n">
        <f aca="false">-((D190-C190)/D190)</f>
        <v>0.0312237636107086</v>
      </c>
      <c r="G190" s="3" t="n">
        <f aca="false">C190-D190</f>
        <v>0.531428456654261</v>
      </c>
      <c r="H190" s="2" t="n">
        <v>1550</v>
      </c>
      <c r="I190" s="2" t="s">
        <v>63</v>
      </c>
      <c r="J190" s="0" t="n">
        <v>7.37</v>
      </c>
      <c r="K190" s="0" t="n">
        <v>0.5</v>
      </c>
    </row>
    <row r="191" customFormat="false" ht="12.75" hidden="false" customHeight="false" outlineLevel="0" collapsed="false">
      <c r="A191" s="1"/>
      <c r="B191" s="1" t="s">
        <v>66</v>
      </c>
      <c r="C191" s="3" t="n">
        <f aca="false">(3/2)^1.46*E191</f>
        <v>17.9671677506842</v>
      </c>
      <c r="D191" s="2" t="n">
        <v>17.59</v>
      </c>
      <c r="E191" s="2" t="n">
        <v>9.94</v>
      </c>
      <c r="F191" s="4" t="n">
        <f aca="false">-((D191-C191)/D191)</f>
        <v>0.0214421688848309</v>
      </c>
      <c r="G191" s="3" t="n">
        <f aca="false">C191-D191</f>
        <v>0.377167750684176</v>
      </c>
      <c r="H191" s="2" t="n">
        <v>1550</v>
      </c>
      <c r="I191" s="2" t="s">
        <v>63</v>
      </c>
      <c r="J191" s="0" t="n">
        <v>6.88</v>
      </c>
      <c r="K191" s="0" t="n">
        <v>8.7</v>
      </c>
    </row>
    <row r="192" customFormat="false" ht="12.75" hidden="false" customHeight="false" outlineLevel="0" collapsed="false">
      <c r="A192" s="1"/>
      <c r="B192" s="1" t="s">
        <v>67</v>
      </c>
      <c r="C192" s="3" t="n">
        <f aca="false">(3/2)^1.46*E192</f>
        <v>16.3584374390032</v>
      </c>
      <c r="D192" s="2" t="n">
        <v>15.88</v>
      </c>
      <c r="E192" s="2" t="n">
        <v>9.05</v>
      </c>
      <c r="F192" s="4" t="n">
        <f aca="false">-((D192-C192)/D192)</f>
        <v>0.0301283022042317</v>
      </c>
      <c r="G192" s="3" t="n">
        <f aca="false">C192-D192</f>
        <v>0.4784374390032</v>
      </c>
      <c r="H192" s="2" t="n">
        <v>1550</v>
      </c>
      <c r="I192" s="2" t="s">
        <v>63</v>
      </c>
      <c r="J192" s="19" t="n">
        <f aca="false">J190-J191</f>
        <v>0.49</v>
      </c>
      <c r="K192" s="19" t="n">
        <f aca="false">K191-K190</f>
        <v>8.2</v>
      </c>
      <c r="L192" s="19" t="n">
        <f aca="false">J192/K192</f>
        <v>0.0597560975609756</v>
      </c>
    </row>
    <row r="193" customFormat="false" ht="12.75" hidden="false" customHeight="false" outlineLevel="0" collapsed="false">
      <c r="A193" s="1"/>
      <c r="B193" s="1" t="s">
        <v>41</v>
      </c>
      <c r="C193" s="3" t="n">
        <f aca="false">(3/2)^1.46*E193</f>
        <v>15.1835220428317</v>
      </c>
      <c r="D193" s="2" t="n">
        <v>15.28</v>
      </c>
      <c r="E193" s="2" t="n">
        <v>8.4</v>
      </c>
      <c r="F193" s="4" t="n">
        <f aca="false">-((D193-C193)/D193)</f>
        <v>-0.00631400243248039</v>
      </c>
      <c r="G193" s="3" t="n">
        <f aca="false">C193-D193</f>
        <v>-0.0964779571683003</v>
      </c>
      <c r="H193" s="2" t="n">
        <v>1550</v>
      </c>
      <c r="I193" s="2" t="s">
        <v>63</v>
      </c>
      <c r="L193" s="19" t="n">
        <f aca="false">L192/2</f>
        <v>0.0298780487804878</v>
      </c>
    </row>
    <row r="194" customFormat="false" ht="12.75" hidden="false" customHeight="false" outlineLevel="0" collapsed="false">
      <c r="A194" s="1"/>
      <c r="B194" s="1" t="s">
        <v>42</v>
      </c>
      <c r="C194" s="3" t="n">
        <f aca="false">(3/2)^1.46*E194</f>
        <v>15.4727319865047</v>
      </c>
      <c r="D194" s="2" t="n">
        <v>14.93</v>
      </c>
      <c r="E194" s="2" t="n">
        <v>8.56</v>
      </c>
      <c r="F194" s="4" t="n">
        <f aca="false">-((D194-C194)/D194)</f>
        <v>0.0363517740458596</v>
      </c>
      <c r="G194" s="3" t="n">
        <f aca="false">C194-D194</f>
        <v>0.542731986504684</v>
      </c>
      <c r="H194" s="2" t="n">
        <v>1550</v>
      </c>
      <c r="I194" s="2" t="s">
        <v>63</v>
      </c>
    </row>
    <row r="195" customFormat="false" ht="12.75" hidden="false" customHeight="false" outlineLevel="0" collapsed="false">
      <c r="A195" s="1"/>
      <c r="B195" s="1" t="s">
        <v>21</v>
      </c>
      <c r="C195" s="3" t="n">
        <f aca="false">(3/2)^1.46*E195</f>
        <v>12.2552713631427</v>
      </c>
      <c r="D195" s="2" t="n">
        <v>12.95</v>
      </c>
      <c r="E195" s="2" t="n">
        <v>6.78</v>
      </c>
      <c r="F195" s="4" t="n">
        <f aca="false">-((D195-C195)/D195)</f>
        <v>-0.0536469989851174</v>
      </c>
      <c r="G195" s="3" t="n">
        <f aca="false">C195-D195</f>
        <v>-0.694728636857271</v>
      </c>
      <c r="H195" s="2" t="n">
        <v>1550</v>
      </c>
      <c r="I195" s="2" t="s">
        <v>63</v>
      </c>
    </row>
    <row r="196" customFormat="false" ht="12.75" hidden="false" customHeight="false" outlineLevel="0" collapsed="false">
      <c r="A196" s="1"/>
      <c r="B196" s="1" t="s">
        <v>35</v>
      </c>
      <c r="C196" s="3" t="n">
        <f aca="false">(3/2)^1.46*E196</f>
        <v>12.7252375216113</v>
      </c>
      <c r="D196" s="2" t="n">
        <v>12.75</v>
      </c>
      <c r="E196" s="2" t="n">
        <v>7.04</v>
      </c>
      <c r="F196" s="4" t="n">
        <f aca="false">-((D196-C196)/D196)</f>
        <v>-0.00194215516773896</v>
      </c>
      <c r="G196" s="3" t="n">
        <f aca="false">C196-D196</f>
        <v>-0.0247624783886717</v>
      </c>
      <c r="H196" s="2" t="n">
        <v>1550</v>
      </c>
      <c r="I196" s="2" t="s">
        <v>63</v>
      </c>
      <c r="J196" s="0" t="n">
        <v>11.02</v>
      </c>
      <c r="K196" s="0" t="n">
        <v>0.9</v>
      </c>
    </row>
    <row r="197" customFormat="false" ht="12.75" hidden="false" customHeight="false" outlineLevel="0" collapsed="false">
      <c r="A197" s="5"/>
      <c r="B197" s="5"/>
      <c r="C197" s="7"/>
      <c r="D197" s="6"/>
      <c r="E197" s="2" t="s">
        <v>14</v>
      </c>
      <c r="F197" s="4" t="n">
        <f aca="false">AVERAGE(F188:F196)</f>
        <v>0.00308617920523539</v>
      </c>
      <c r="G197" s="3" t="n">
        <f aca="false">AVERAGE(G188:G196)</f>
        <v>0.0958846914724335</v>
      </c>
      <c r="H197" s="6"/>
      <c r="I197" s="6"/>
      <c r="J197" s="0" t="n">
        <v>9.73</v>
      </c>
      <c r="K197" s="0" t="n">
        <v>15.2</v>
      </c>
    </row>
    <row r="198" customFormat="false" ht="12.75" hidden="false" customHeight="false" outlineLevel="0" collapsed="false">
      <c r="A198" s="5"/>
      <c r="B198" s="5"/>
      <c r="C198" s="7"/>
      <c r="D198" s="6"/>
      <c r="E198" s="2"/>
      <c r="F198" s="4"/>
      <c r="G198" s="3"/>
      <c r="H198" s="6"/>
      <c r="I198" s="6"/>
      <c r="J198" s="19" t="n">
        <f aca="false">J196-J197</f>
        <v>1.29</v>
      </c>
      <c r="K198" s="19" t="n">
        <f aca="false">K197-K196</f>
        <v>14.3</v>
      </c>
      <c r="L198" s="19" t="n">
        <f aca="false">J198/K198</f>
        <v>0.0902097902097902</v>
      </c>
    </row>
    <row r="199" customFormat="false" ht="12.75" hidden="false" customHeight="false" outlineLevel="0" collapsed="false">
      <c r="A199" s="5" t="s">
        <v>0</v>
      </c>
      <c r="B199" s="5" t="s">
        <v>1</v>
      </c>
      <c r="C199" s="6" t="s">
        <v>15</v>
      </c>
      <c r="D199" s="6" t="s">
        <v>3</v>
      </c>
      <c r="E199" s="6" t="s">
        <v>4</v>
      </c>
      <c r="F199" s="6" t="s">
        <v>5</v>
      </c>
      <c r="G199" s="6" t="s">
        <v>6</v>
      </c>
      <c r="H199" s="6" t="s">
        <v>7</v>
      </c>
      <c r="I199" s="6" t="s">
        <v>8</v>
      </c>
      <c r="L199" s="19" t="n">
        <f aca="false">L198/3</f>
        <v>0.0300699300699301</v>
      </c>
    </row>
    <row r="200" customFormat="false" ht="12.75" hidden="false" customHeight="false" outlineLevel="0" collapsed="false">
      <c r="A200" s="5" t="s">
        <v>65</v>
      </c>
      <c r="B200" s="5" t="s">
        <v>40</v>
      </c>
      <c r="C200" s="7" t="n">
        <f aca="false">(3/2)^2*E200</f>
        <v>17.775</v>
      </c>
      <c r="D200" s="6" t="n">
        <v>14.3</v>
      </c>
      <c r="E200" s="6" t="n">
        <v>7.9</v>
      </c>
      <c r="F200" s="8" t="n">
        <f aca="false">-((D200-C200)/D200)</f>
        <v>0.243006993006993</v>
      </c>
      <c r="G200" s="7" t="n">
        <f aca="false">C200-D200</f>
        <v>3.475</v>
      </c>
      <c r="H200" s="6" t="n">
        <v>1550</v>
      </c>
      <c r="I200" s="6" t="s">
        <v>63</v>
      </c>
    </row>
    <row r="201" customFormat="false" ht="12.75" hidden="false" customHeight="false" outlineLevel="0" collapsed="false">
      <c r="A201" s="5"/>
      <c r="B201" s="5" t="s">
        <v>10</v>
      </c>
      <c r="C201" s="7" t="n">
        <f aca="false">(3/2)^2*E201</f>
        <v>9.945</v>
      </c>
      <c r="D201" s="6" t="n">
        <v>8.22</v>
      </c>
      <c r="E201" s="6" t="n">
        <v>4.42</v>
      </c>
      <c r="F201" s="8" t="n">
        <f aca="false">-((D201-C201)/D201)</f>
        <v>0.20985401459854</v>
      </c>
      <c r="G201" s="7" t="n">
        <f aca="false">C201-D201</f>
        <v>1.725</v>
      </c>
      <c r="H201" s="6" t="n">
        <v>1550</v>
      </c>
      <c r="I201" s="6" t="s">
        <v>63</v>
      </c>
      <c r="K201" s="19" t="n">
        <f aca="false">8.7*1.771</f>
        <v>15.4077</v>
      </c>
    </row>
    <row r="202" customFormat="false" ht="12.75" hidden="false" customHeight="false" outlineLevel="0" collapsed="false">
      <c r="A202" s="5"/>
      <c r="B202" s="5" t="s">
        <v>51</v>
      </c>
      <c r="C202" s="7" t="n">
        <f aca="false">(3/2)^2*E202</f>
        <v>21.8475</v>
      </c>
      <c r="D202" s="6" t="n">
        <v>17.02</v>
      </c>
      <c r="E202" s="6" t="n">
        <v>9.71</v>
      </c>
      <c r="F202" s="8" t="n">
        <f aca="false">-((D202-C202)/D202)</f>
        <v>0.283636897767333</v>
      </c>
      <c r="G202" s="7" t="n">
        <f aca="false">C202-D202</f>
        <v>4.8275</v>
      </c>
      <c r="H202" s="6" t="n">
        <v>1550</v>
      </c>
      <c r="I202" s="6" t="s">
        <v>63</v>
      </c>
    </row>
    <row r="203" customFormat="false" ht="12.75" hidden="false" customHeight="false" outlineLevel="0" collapsed="false">
      <c r="A203" s="5"/>
      <c r="B203" s="5" t="s">
        <v>66</v>
      </c>
      <c r="C203" s="7" t="n">
        <f aca="false">(3/2)^2*E203</f>
        <v>22.365</v>
      </c>
      <c r="D203" s="6" t="n">
        <v>17.59</v>
      </c>
      <c r="E203" s="6" t="n">
        <v>9.94</v>
      </c>
      <c r="F203" s="8" t="n">
        <f aca="false">-((D203-C203)/D203)</f>
        <v>0.271461057418988</v>
      </c>
      <c r="G203" s="7" t="n">
        <f aca="false">C203-D203</f>
        <v>4.775</v>
      </c>
      <c r="H203" s="6" t="n">
        <v>1550</v>
      </c>
      <c r="I203" s="6" t="s">
        <v>63</v>
      </c>
      <c r="J203" s="0" t="n">
        <v>11.07</v>
      </c>
      <c r="K203" s="0" t="n">
        <v>0.9</v>
      </c>
    </row>
    <row r="204" customFormat="false" ht="12.75" hidden="false" customHeight="false" outlineLevel="0" collapsed="false">
      <c r="A204" s="5"/>
      <c r="B204" s="5" t="s">
        <v>67</v>
      </c>
      <c r="C204" s="7" t="n">
        <f aca="false">(3/2)^2*E204</f>
        <v>20.3625</v>
      </c>
      <c r="D204" s="6" t="n">
        <v>15.88</v>
      </c>
      <c r="E204" s="6" t="n">
        <v>9.05</v>
      </c>
      <c r="F204" s="8" t="n">
        <f aca="false">-((D204-C204)/D204)</f>
        <v>0.282273299748111</v>
      </c>
      <c r="G204" s="7" t="n">
        <f aca="false">C204-D204</f>
        <v>4.4825</v>
      </c>
      <c r="H204" s="6" t="n">
        <v>1550</v>
      </c>
      <c r="I204" s="6" t="s">
        <v>63</v>
      </c>
      <c r="J204" s="0" t="n">
        <v>10.49</v>
      </c>
      <c r="K204" s="0" t="n">
        <v>17</v>
      </c>
    </row>
    <row r="205" customFormat="false" ht="12.75" hidden="false" customHeight="false" outlineLevel="0" collapsed="false">
      <c r="A205" s="5"/>
      <c r="B205" s="5" t="s">
        <v>41</v>
      </c>
      <c r="C205" s="7" t="n">
        <f aca="false">(3/2)^2*E205</f>
        <v>18.9</v>
      </c>
      <c r="D205" s="6" t="n">
        <v>15.28</v>
      </c>
      <c r="E205" s="6" t="n">
        <v>8.4</v>
      </c>
      <c r="F205" s="8" t="n">
        <f aca="false">-((D205-C205)/D205)</f>
        <v>0.236910994764398</v>
      </c>
      <c r="G205" s="7" t="n">
        <f aca="false">C205-D205</f>
        <v>3.62</v>
      </c>
      <c r="H205" s="6" t="n">
        <v>1550</v>
      </c>
      <c r="I205" s="6" t="s">
        <v>63</v>
      </c>
      <c r="J205" s="19" t="n">
        <f aca="false">J203-J204</f>
        <v>0.58</v>
      </c>
      <c r="K205" s="19" t="n">
        <f aca="false">K204-K203</f>
        <v>16.1</v>
      </c>
      <c r="L205" s="19" t="n">
        <f aca="false">J205/K205</f>
        <v>0.0360248447204969</v>
      </c>
    </row>
    <row r="206" customFormat="false" ht="12.75" hidden="false" customHeight="false" outlineLevel="0" collapsed="false">
      <c r="A206" s="5"/>
      <c r="B206" s="5" t="s">
        <v>42</v>
      </c>
      <c r="C206" s="7" t="n">
        <f aca="false">(3/2)^2*E206</f>
        <v>19.26</v>
      </c>
      <c r="D206" s="6" t="n">
        <v>14.93</v>
      </c>
      <c r="E206" s="6" t="n">
        <v>8.56</v>
      </c>
      <c r="F206" s="8" t="n">
        <f aca="false">-((D206-C206)/D206)</f>
        <v>0.290020093770931</v>
      </c>
      <c r="G206" s="7" t="n">
        <f aca="false">C206-D206</f>
        <v>4.33</v>
      </c>
      <c r="H206" s="6" t="n">
        <v>1550</v>
      </c>
      <c r="I206" s="6" t="s">
        <v>63</v>
      </c>
      <c r="L206" s="19" t="n">
        <f aca="false">L205/3</f>
        <v>0.012008281573499</v>
      </c>
    </row>
    <row r="207" customFormat="false" ht="12.75" hidden="false" customHeight="false" outlineLevel="0" collapsed="false">
      <c r="A207" s="5"/>
      <c r="B207" s="5" t="s">
        <v>21</v>
      </c>
      <c r="C207" s="7" t="n">
        <f aca="false">(3/2)^2*E207</f>
        <v>15.255</v>
      </c>
      <c r="D207" s="6" t="n">
        <v>12.95</v>
      </c>
      <c r="E207" s="6" t="n">
        <v>6.78</v>
      </c>
      <c r="F207" s="8" t="n">
        <f aca="false">-((D207-C207)/D207)</f>
        <v>0.177992277992278</v>
      </c>
      <c r="G207" s="7" t="n">
        <f aca="false">C207-D207</f>
        <v>2.305</v>
      </c>
      <c r="H207" s="6" t="n">
        <v>1550</v>
      </c>
      <c r="I207" s="6" t="s">
        <v>63</v>
      </c>
    </row>
    <row r="208" customFormat="false" ht="12.75" hidden="false" customHeight="false" outlineLevel="0" collapsed="false">
      <c r="A208" s="5"/>
      <c r="B208" s="5" t="s">
        <v>35</v>
      </c>
      <c r="C208" s="7" t="n">
        <f aca="false">(3/2)^2*E208</f>
        <v>15.84</v>
      </c>
      <c r="D208" s="6" t="n">
        <v>12.75</v>
      </c>
      <c r="E208" s="6" t="n">
        <v>7.04</v>
      </c>
      <c r="F208" s="8" t="n">
        <f aca="false">-((D208-C208)/D208)</f>
        <v>0.242352941176471</v>
      </c>
      <c r="G208" s="7" t="n">
        <f aca="false">C208-D208</f>
        <v>3.09</v>
      </c>
      <c r="H208" s="6" t="n">
        <v>1550</v>
      </c>
      <c r="I208" s="6" t="s">
        <v>63</v>
      </c>
      <c r="K208" s="19" t="n">
        <f aca="false">K191*2.25</f>
        <v>19.575</v>
      </c>
    </row>
    <row r="209" customFormat="false" ht="12.75" hidden="false" customHeight="false" outlineLevel="0" collapsed="false">
      <c r="A209" s="5"/>
      <c r="B209" s="5"/>
      <c r="C209" s="7"/>
      <c r="D209" s="6"/>
      <c r="E209" s="6" t="s">
        <v>14</v>
      </c>
      <c r="F209" s="8" t="n">
        <f aca="false">AVERAGE(F200:F208)</f>
        <v>0.248612063360449</v>
      </c>
      <c r="G209" s="7" t="n">
        <f aca="false">AVERAGE(G200:G208)</f>
        <v>3.62555555555556</v>
      </c>
      <c r="H209" s="6"/>
      <c r="I209" s="6"/>
    </row>
    <row r="210" customFormat="false" ht="12.75" hidden="false" customHeight="false" outlineLevel="0" collapsed="false">
      <c r="A210" s="5"/>
      <c r="B210" s="5"/>
      <c r="C210" s="7"/>
      <c r="D210" s="6"/>
      <c r="E210" s="6"/>
      <c r="F210" s="8"/>
      <c r="G210" s="7"/>
      <c r="H210" s="6"/>
      <c r="I210" s="6"/>
    </row>
    <row r="211" customFormat="false" ht="12.75" hidden="false" customHeight="false" outlineLevel="0" collapsed="false">
      <c r="A211" s="1" t="s">
        <v>0</v>
      </c>
      <c r="B211" s="1" t="s">
        <v>1</v>
      </c>
      <c r="C211" s="2" t="s">
        <v>68</v>
      </c>
      <c r="D211" s="2" t="s">
        <v>3</v>
      </c>
      <c r="E211" s="2" t="s">
        <v>4</v>
      </c>
      <c r="F211" s="2" t="s">
        <v>5</v>
      </c>
      <c r="G211" s="2" t="s">
        <v>6</v>
      </c>
      <c r="H211" s="2" t="s">
        <v>7</v>
      </c>
      <c r="I211" s="2" t="s">
        <v>8</v>
      </c>
    </row>
    <row r="212" customFormat="false" ht="12.75" hidden="false" customHeight="false" outlineLevel="0" collapsed="false">
      <c r="A212" s="1" t="s">
        <v>69</v>
      </c>
      <c r="B212" s="1" t="s">
        <v>25</v>
      </c>
      <c r="C212" s="3" t="n">
        <f aca="false">(3/2)^1.35*E212</f>
        <v>12.1874351193612</v>
      </c>
      <c r="D212" s="2" t="n">
        <v>11.95</v>
      </c>
      <c r="E212" s="2" t="n">
        <v>7.05</v>
      </c>
      <c r="F212" s="4" t="n">
        <f aca="false">-((D212-C212)/D212)</f>
        <v>0.0198690476452863</v>
      </c>
      <c r="G212" s="3" t="n">
        <f aca="false">C212-D212</f>
        <v>0.237435119361171</v>
      </c>
      <c r="H212" s="2" t="n">
        <v>1180</v>
      </c>
      <c r="I212" s="2" t="s">
        <v>70</v>
      </c>
    </row>
    <row r="213" customFormat="false" ht="12.75" hidden="false" customHeight="false" outlineLevel="0" collapsed="false">
      <c r="A213" s="1"/>
      <c r="B213" s="1" t="s">
        <v>40</v>
      </c>
      <c r="C213" s="3" t="n">
        <f aca="false">(3/2)^1.35*E213</f>
        <v>7.45075820772293</v>
      </c>
      <c r="D213" s="2" t="n">
        <v>7.78</v>
      </c>
      <c r="E213" s="2" t="n">
        <v>4.31</v>
      </c>
      <c r="F213" s="4" t="n">
        <f aca="false">-((D213-C213)/D213)</f>
        <v>-0.0423189964366418</v>
      </c>
      <c r="G213" s="3" t="n">
        <f aca="false">C213-D213</f>
        <v>-0.329241792277073</v>
      </c>
      <c r="H213" s="2" t="n">
        <v>1180</v>
      </c>
      <c r="I213" s="2" t="s">
        <v>70</v>
      </c>
    </row>
    <row r="214" customFormat="false" ht="12.75" hidden="false" customHeight="false" outlineLevel="0" collapsed="false">
      <c r="A214" s="1"/>
      <c r="B214" s="1" t="s">
        <v>48</v>
      </c>
      <c r="C214" s="3" t="n">
        <f aca="false">(3/2)^1.35*E214</f>
        <v>13.6914164745164</v>
      </c>
      <c r="D214" s="2" t="n">
        <v>12.87</v>
      </c>
      <c r="E214" s="2" t="n">
        <v>7.92</v>
      </c>
      <c r="F214" s="4" t="n">
        <f aca="false">-((D214-C214)/D214)</f>
        <v>0.0638241238940466</v>
      </c>
      <c r="G214" s="3" t="n">
        <f aca="false">C214-D214</f>
        <v>0.821416474516379</v>
      </c>
      <c r="H214" s="2" t="n">
        <v>1180</v>
      </c>
      <c r="I214" s="2" t="s">
        <v>70</v>
      </c>
    </row>
    <row r="215" customFormat="false" ht="12.75" hidden="false" customHeight="false" outlineLevel="0" collapsed="false">
      <c r="A215" s="1"/>
      <c r="B215" s="1" t="s">
        <v>71</v>
      </c>
      <c r="C215" s="3" t="n">
        <f aca="false">(3/2)^1.35*E215</f>
        <v>12.2565836874143</v>
      </c>
      <c r="D215" s="2" t="n">
        <v>12.22</v>
      </c>
      <c r="E215" s="2" t="n">
        <v>7.09</v>
      </c>
      <c r="F215" s="4" t="n">
        <f aca="false">-((D215-C215)/D215)</f>
        <v>0.00299375510755173</v>
      </c>
      <c r="G215" s="3" t="n">
        <f aca="false">C215-D215</f>
        <v>0.0365836874142822</v>
      </c>
      <c r="H215" s="2" t="n">
        <v>1180</v>
      </c>
      <c r="I215" s="2" t="s">
        <v>70</v>
      </c>
    </row>
    <row r="216" customFormat="false" ht="12.75" hidden="false" customHeight="false" outlineLevel="0" collapsed="false">
      <c r="A216" s="1"/>
      <c r="B216" s="1" t="s">
        <v>49</v>
      </c>
      <c r="C216" s="3" t="n">
        <f aca="false">(3/2)^1.35*E216</f>
        <v>12.861633657879</v>
      </c>
      <c r="D216" s="2" t="n">
        <v>12.95</v>
      </c>
      <c r="E216" s="2" t="n">
        <v>7.44</v>
      </c>
      <c r="F216" s="4" t="n">
        <f aca="false">-((D216-C216)/D216)</f>
        <v>-0.00682365576223751</v>
      </c>
      <c r="G216" s="3" t="n">
        <f aca="false">C216-D216</f>
        <v>-0.0883663421209757</v>
      </c>
      <c r="H216" s="2" t="n">
        <v>1180</v>
      </c>
      <c r="I216" s="2" t="s">
        <v>70</v>
      </c>
    </row>
    <row r="217" customFormat="false" ht="12.75" hidden="false" customHeight="false" outlineLevel="0" collapsed="false">
      <c r="A217" s="1"/>
      <c r="B217" s="1" t="s">
        <v>53</v>
      </c>
      <c r="C217" s="3" t="n">
        <f aca="false">(3/2)^1.35*E217</f>
        <v>14.8323678473927</v>
      </c>
      <c r="D217" s="2" t="n">
        <v>14.55</v>
      </c>
      <c r="E217" s="2" t="n">
        <v>8.58</v>
      </c>
      <c r="F217" s="4" t="n">
        <f aca="false">-((D217-C217)/D217)</f>
        <v>0.0194067249067178</v>
      </c>
      <c r="G217" s="3" t="n">
        <f aca="false">C217-D217</f>
        <v>0.282367847392743</v>
      </c>
      <c r="H217" s="2" t="n">
        <v>1180</v>
      </c>
      <c r="I217" s="2" t="s">
        <v>70</v>
      </c>
    </row>
    <row r="218" customFormat="false" ht="12.75" hidden="false" customHeight="false" outlineLevel="0" collapsed="false">
      <c r="A218" s="1"/>
      <c r="B218" s="1" t="s">
        <v>52</v>
      </c>
      <c r="C218" s="3" t="n">
        <f aca="false">(3/2)^1.35*E218</f>
        <v>12.8097722318392</v>
      </c>
      <c r="D218" s="2" t="n">
        <v>12.35</v>
      </c>
      <c r="E218" s="2" t="n">
        <v>7.41</v>
      </c>
      <c r="F218" s="4" t="n">
        <f aca="false">-((D218-C218)/D218)</f>
        <v>0.0372285207966955</v>
      </c>
      <c r="G218" s="3" t="n">
        <f aca="false">C218-D218</f>
        <v>0.459772231839189</v>
      </c>
      <c r="H218" s="2" t="n">
        <v>1180</v>
      </c>
      <c r="I218" s="2" t="s">
        <v>70</v>
      </c>
    </row>
    <row r="219" customFormat="false" ht="12.75" hidden="false" customHeight="false" outlineLevel="0" collapsed="false">
      <c r="A219" s="1"/>
      <c r="B219" s="1" t="s">
        <v>51</v>
      </c>
      <c r="C219" s="3" t="n">
        <f aca="false">(3/2)^1.35*E219</f>
        <v>9.3004824031437</v>
      </c>
      <c r="D219" s="2" t="n">
        <v>9.59</v>
      </c>
      <c r="E219" s="2" t="n">
        <v>5.38</v>
      </c>
      <c r="F219" s="4" t="n">
        <f aca="false">-((D219-C219)/D219)</f>
        <v>-0.0301895304333991</v>
      </c>
      <c r="G219" s="3" t="n">
        <f aca="false">C219-D219</f>
        <v>-0.289517596856298</v>
      </c>
      <c r="H219" s="2" t="n">
        <v>1180</v>
      </c>
      <c r="I219" s="2" t="s">
        <v>70</v>
      </c>
    </row>
    <row r="220" customFormat="false" ht="12.75" hidden="false" customHeight="false" outlineLevel="0" collapsed="false">
      <c r="A220" s="1"/>
      <c r="B220" s="1" t="s">
        <v>28</v>
      </c>
      <c r="C220" s="3" t="n">
        <f aca="false">(3/2)^1.35*E220</f>
        <v>10.1475523617943</v>
      </c>
      <c r="D220" s="2" t="n">
        <v>10.66</v>
      </c>
      <c r="E220" s="2" t="n">
        <v>5.87</v>
      </c>
      <c r="F220" s="4" t="n">
        <f aca="false">-((D220-C220)/D220)</f>
        <v>-0.0480720110887115</v>
      </c>
      <c r="G220" s="3" t="n">
        <f aca="false">C220-D220</f>
        <v>-0.512447638205664</v>
      </c>
      <c r="H220" s="2" t="n">
        <v>1180</v>
      </c>
      <c r="I220" s="2" t="s">
        <v>70</v>
      </c>
    </row>
    <row r="221" customFormat="false" ht="12.75" hidden="false" customHeight="false" outlineLevel="0" collapsed="false">
      <c r="A221" s="1"/>
      <c r="B221" s="1"/>
      <c r="C221" s="3"/>
      <c r="D221" s="2"/>
      <c r="E221" s="2" t="s">
        <v>14</v>
      </c>
      <c r="F221" s="4" t="n">
        <f aca="false">AVERAGE(F212:F220)</f>
        <v>0.00176866429214533</v>
      </c>
      <c r="G221" s="3" t="n">
        <f aca="false">AVERAGE(G212:G220)</f>
        <v>0.0686668878959727</v>
      </c>
      <c r="H221" s="2"/>
      <c r="I221" s="2"/>
    </row>
    <row r="222" customFormat="false" ht="12.75" hidden="false" customHeight="false" outlineLevel="0" collapsed="false">
      <c r="A222" s="1"/>
      <c r="B222" s="1"/>
      <c r="C222" s="3"/>
      <c r="D222" s="2"/>
      <c r="E222" s="2"/>
      <c r="F222" s="4"/>
      <c r="G222" s="3"/>
      <c r="H222" s="2"/>
      <c r="I222" s="2"/>
    </row>
    <row r="223" customFormat="false" ht="12.75" hidden="false" customHeight="false" outlineLevel="0" collapsed="false">
      <c r="A223" s="5" t="s">
        <v>0</v>
      </c>
      <c r="B223" s="5" t="s">
        <v>1</v>
      </c>
      <c r="C223" s="6" t="s">
        <v>15</v>
      </c>
      <c r="D223" s="6" t="s">
        <v>3</v>
      </c>
      <c r="E223" s="6" t="s">
        <v>4</v>
      </c>
      <c r="F223" s="6" t="s">
        <v>5</v>
      </c>
      <c r="G223" s="6" t="s">
        <v>6</v>
      </c>
      <c r="H223" s="6" t="s">
        <v>7</v>
      </c>
      <c r="I223" s="6" t="s">
        <v>8</v>
      </c>
    </row>
    <row r="224" customFormat="false" ht="12.75" hidden="false" customHeight="false" outlineLevel="0" collapsed="false">
      <c r="A224" s="5" t="s">
        <v>69</v>
      </c>
      <c r="B224" s="5" t="s">
        <v>25</v>
      </c>
      <c r="C224" s="7" t="n">
        <f aca="false">(3/2)^2*E224</f>
        <v>15.8625</v>
      </c>
      <c r="D224" s="6" t="n">
        <v>11.95</v>
      </c>
      <c r="E224" s="6" t="n">
        <v>7.05</v>
      </c>
      <c r="F224" s="8" t="n">
        <f aca="false">-((D224-C224)/D224)</f>
        <v>0.327405857740586</v>
      </c>
      <c r="G224" s="7" t="n">
        <f aca="false">C224-D224</f>
        <v>3.9125</v>
      </c>
      <c r="H224" s="6" t="n">
        <v>1180</v>
      </c>
      <c r="I224" s="6" t="s">
        <v>70</v>
      </c>
    </row>
    <row r="225" customFormat="false" ht="12.75" hidden="false" customHeight="false" outlineLevel="0" collapsed="false">
      <c r="A225" s="5"/>
      <c r="B225" s="5" t="s">
        <v>40</v>
      </c>
      <c r="C225" s="7" t="n">
        <f aca="false">(3/2)^2*E225</f>
        <v>9.6975</v>
      </c>
      <c r="D225" s="6" t="n">
        <v>7.78</v>
      </c>
      <c r="E225" s="6" t="n">
        <v>4.31</v>
      </c>
      <c r="F225" s="8" t="n">
        <f aca="false">-((D225-C225)/D225)</f>
        <v>0.24646529562982</v>
      </c>
      <c r="G225" s="7" t="n">
        <f aca="false">C225-D225</f>
        <v>1.9175</v>
      </c>
      <c r="H225" s="6" t="n">
        <v>1180</v>
      </c>
      <c r="I225" s="6" t="s">
        <v>70</v>
      </c>
    </row>
    <row r="226" customFormat="false" ht="12.75" hidden="false" customHeight="false" outlineLevel="0" collapsed="false">
      <c r="A226" s="5"/>
      <c r="B226" s="5" t="s">
        <v>48</v>
      </c>
      <c r="C226" s="7" t="n">
        <f aca="false">(3/2)^2*E226</f>
        <v>17.82</v>
      </c>
      <c r="D226" s="6" t="n">
        <v>12.87</v>
      </c>
      <c r="E226" s="6" t="n">
        <v>7.92</v>
      </c>
      <c r="F226" s="8" t="n">
        <f aca="false">-((D226-C226)/D226)</f>
        <v>0.384615384615385</v>
      </c>
      <c r="G226" s="7" t="n">
        <f aca="false">C226-D226</f>
        <v>4.95</v>
      </c>
      <c r="H226" s="6" t="n">
        <v>1180</v>
      </c>
      <c r="I226" s="6" t="s">
        <v>70</v>
      </c>
    </row>
    <row r="227" customFormat="false" ht="12.75" hidden="false" customHeight="false" outlineLevel="0" collapsed="false">
      <c r="A227" s="5"/>
      <c r="B227" s="5" t="s">
        <v>71</v>
      </c>
      <c r="C227" s="7" t="n">
        <f aca="false">(3/2)^2*E227</f>
        <v>15.9525</v>
      </c>
      <c r="D227" s="6" t="n">
        <v>12.22</v>
      </c>
      <c r="E227" s="6" t="n">
        <v>7.09</v>
      </c>
      <c r="F227" s="8" t="n">
        <f aca="false">-((D227-C227)/D227)</f>
        <v>0.305441898527005</v>
      </c>
      <c r="G227" s="7" t="n">
        <f aca="false">C227-D227</f>
        <v>3.7325</v>
      </c>
      <c r="H227" s="6" t="n">
        <v>1180</v>
      </c>
      <c r="I227" s="6" t="s">
        <v>70</v>
      </c>
    </row>
    <row r="228" customFormat="false" ht="12.75" hidden="false" customHeight="false" outlineLevel="0" collapsed="false">
      <c r="A228" s="5"/>
      <c r="B228" s="5" t="s">
        <v>49</v>
      </c>
      <c r="C228" s="7" t="n">
        <f aca="false">(3/2)^2*E228</f>
        <v>16.74</v>
      </c>
      <c r="D228" s="6" t="n">
        <v>12.95</v>
      </c>
      <c r="E228" s="6" t="n">
        <v>7.44</v>
      </c>
      <c r="F228" s="8" t="n">
        <f aca="false">-((D228-C228)/D228)</f>
        <v>0.292664092664093</v>
      </c>
      <c r="G228" s="7" t="n">
        <f aca="false">C228-D228</f>
        <v>3.79</v>
      </c>
      <c r="H228" s="6" t="n">
        <v>1180</v>
      </c>
      <c r="I228" s="6" t="s">
        <v>70</v>
      </c>
    </row>
    <row r="229" customFormat="false" ht="12.75" hidden="false" customHeight="false" outlineLevel="0" collapsed="false">
      <c r="A229" s="5"/>
      <c r="B229" s="5" t="s">
        <v>53</v>
      </c>
      <c r="C229" s="7" t="n">
        <f aca="false">(3/2)^2*E229</f>
        <v>19.305</v>
      </c>
      <c r="D229" s="6" t="n">
        <v>14.55</v>
      </c>
      <c r="E229" s="6" t="n">
        <v>8.58</v>
      </c>
      <c r="F229" s="8" t="n">
        <f aca="false">-((D229-C229)/D229)</f>
        <v>0.32680412371134</v>
      </c>
      <c r="G229" s="7" t="n">
        <f aca="false">C229-D229</f>
        <v>4.755</v>
      </c>
      <c r="H229" s="6" t="n">
        <v>1180</v>
      </c>
      <c r="I229" s="6" t="s">
        <v>70</v>
      </c>
    </row>
    <row r="230" customFormat="false" ht="12.75" hidden="false" customHeight="false" outlineLevel="0" collapsed="false">
      <c r="A230" s="5"/>
      <c r="B230" s="5" t="s">
        <v>52</v>
      </c>
      <c r="C230" s="7" t="n">
        <f aca="false">(3/2)^2*E230</f>
        <v>16.6725</v>
      </c>
      <c r="D230" s="6" t="n">
        <v>12.35</v>
      </c>
      <c r="E230" s="6" t="n">
        <v>7.41</v>
      </c>
      <c r="F230" s="8" t="n">
        <f aca="false">-((D230-C230)/D230)</f>
        <v>0.35</v>
      </c>
      <c r="G230" s="7" t="n">
        <f aca="false">C230-D230</f>
        <v>4.3225</v>
      </c>
      <c r="H230" s="6" t="n">
        <v>1180</v>
      </c>
      <c r="I230" s="6" t="s">
        <v>70</v>
      </c>
    </row>
    <row r="231" customFormat="false" ht="12.75" hidden="false" customHeight="false" outlineLevel="0" collapsed="false">
      <c r="A231" s="5"/>
      <c r="B231" s="5" t="s">
        <v>51</v>
      </c>
      <c r="C231" s="7" t="n">
        <f aca="false">(3/2)^2*E231</f>
        <v>12.105</v>
      </c>
      <c r="D231" s="6" t="n">
        <v>9.59</v>
      </c>
      <c r="E231" s="6" t="n">
        <v>5.38</v>
      </c>
      <c r="F231" s="8" t="n">
        <f aca="false">-((D231-C231)/D231)</f>
        <v>0.262252346193952</v>
      </c>
      <c r="G231" s="7" t="n">
        <f aca="false">C231-D231</f>
        <v>2.515</v>
      </c>
      <c r="H231" s="6" t="n">
        <v>1180</v>
      </c>
      <c r="I231" s="6" t="s">
        <v>70</v>
      </c>
    </row>
    <row r="232" customFormat="false" ht="12.75" hidden="false" customHeight="false" outlineLevel="0" collapsed="false">
      <c r="A232" s="5"/>
      <c r="B232" s="5" t="s">
        <v>28</v>
      </c>
      <c r="C232" s="7" t="n">
        <f aca="false">(3/2)^2*E232</f>
        <v>13.2075</v>
      </c>
      <c r="D232" s="6" t="n">
        <v>10.66</v>
      </c>
      <c r="E232" s="6" t="n">
        <v>5.87</v>
      </c>
      <c r="F232" s="8" t="n">
        <f aca="false">-((D232-C232)/D232)</f>
        <v>0.238977485928705</v>
      </c>
      <c r="G232" s="7" t="n">
        <f aca="false">C232-D232</f>
        <v>2.5475</v>
      </c>
      <c r="H232" s="6" t="n">
        <v>1180</v>
      </c>
      <c r="I232" s="6" t="s">
        <v>70</v>
      </c>
    </row>
    <row r="233" customFormat="false" ht="12.75" hidden="false" customHeight="false" outlineLevel="0" collapsed="false">
      <c r="A233" s="5"/>
      <c r="B233" s="5"/>
      <c r="C233" s="7"/>
      <c r="D233" s="6"/>
      <c r="E233" s="6" t="s">
        <v>14</v>
      </c>
      <c r="F233" s="8" t="n">
        <f aca="false">AVERAGE(F224:F232)</f>
        <v>0.303847387223432</v>
      </c>
      <c r="G233" s="7" t="n">
        <f aca="false">AVERAGE(G224:G232)</f>
        <v>3.60472222222222</v>
      </c>
      <c r="H233" s="6"/>
      <c r="I233" s="6"/>
    </row>
    <row r="234" customFormat="false" ht="12.75" hidden="false" customHeight="false" outlineLevel="0" collapsed="false"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20" t="s">
        <v>0</v>
      </c>
      <c r="B235" s="20" t="s">
        <v>1</v>
      </c>
      <c r="C235" s="16" t="s">
        <v>72</v>
      </c>
      <c r="D235" s="16" t="s">
        <v>73</v>
      </c>
      <c r="E235" s="16" t="s">
        <v>3</v>
      </c>
      <c r="F235" s="16" t="s">
        <v>5</v>
      </c>
      <c r="G235" s="16" t="s">
        <v>6</v>
      </c>
      <c r="H235" s="16" t="s">
        <v>7</v>
      </c>
      <c r="I235" s="16" t="s">
        <v>8</v>
      </c>
    </row>
    <row r="236" customFormat="false" ht="12.75" hidden="false" customHeight="false" outlineLevel="0" collapsed="false">
      <c r="A236" s="20" t="s">
        <v>69</v>
      </c>
      <c r="B236" s="20" t="s">
        <v>71</v>
      </c>
      <c r="C236" s="21" t="n">
        <f aca="false">(4/3)^1.43*E236</f>
        <v>18.2125041377742</v>
      </c>
      <c r="D236" s="16" t="n">
        <v>17.98</v>
      </c>
      <c r="E236" s="16" t="n">
        <v>12.07</v>
      </c>
      <c r="F236" s="22" t="n">
        <f aca="false">-((D236-C236)/D236)</f>
        <v>0.0129312646148037</v>
      </c>
      <c r="G236" s="21" t="n">
        <f aca="false">C236-D236</f>
        <v>0.232504137774171</v>
      </c>
      <c r="H236" s="16" t="n">
        <v>1180</v>
      </c>
      <c r="I236" s="16" t="s">
        <v>70</v>
      </c>
    </row>
    <row r="237" customFormat="false" ht="12.75" hidden="false" customHeight="false" outlineLevel="0" collapsed="false">
      <c r="B237" s="15" t="s">
        <v>52</v>
      </c>
      <c r="C237" s="21" t="n">
        <f aca="false">(4/3)^1.43*E237</f>
        <v>18.9669574989081</v>
      </c>
      <c r="D237" s="16" t="n">
        <v>18.74</v>
      </c>
      <c r="E237" s="16" t="n">
        <v>12.57</v>
      </c>
      <c r="F237" s="22" t="n">
        <f aca="false">-((D237-C237)/D237)</f>
        <v>0.0121108590666035</v>
      </c>
      <c r="G237" s="21" t="n">
        <f aca="false">C237-D237</f>
        <v>0.226957498908149</v>
      </c>
      <c r="H237" s="16" t="n">
        <v>1180</v>
      </c>
      <c r="I237" s="16" t="s">
        <v>70</v>
      </c>
    </row>
    <row r="238" customFormat="false" ht="12.75" hidden="false" customHeight="false" outlineLevel="0" collapsed="false">
      <c r="B238" s="15" t="s">
        <v>51</v>
      </c>
      <c r="C238" s="21" t="n">
        <f aca="false">(4/3)^1.43*E238</f>
        <v>13.5650714331889</v>
      </c>
      <c r="D238" s="16" t="n">
        <v>13.89</v>
      </c>
      <c r="E238" s="16" t="n">
        <v>8.99</v>
      </c>
      <c r="F238" s="22" t="n">
        <f aca="false">-((D238-C238)/D238)</f>
        <v>-0.0233929853715708</v>
      </c>
      <c r="G238" s="21" t="n">
        <f aca="false">C238-D238</f>
        <v>-0.324928566811119</v>
      </c>
      <c r="H238" s="16" t="n">
        <v>1180</v>
      </c>
      <c r="I238" s="16" t="s">
        <v>70</v>
      </c>
    </row>
    <row r="239" customFormat="false" ht="12.75" hidden="false" customHeight="false" outlineLevel="0" collapsed="false">
      <c r="A239" s="5"/>
      <c r="B239" s="5"/>
      <c r="C239" s="7"/>
      <c r="D239" s="6"/>
      <c r="E239" s="16" t="s">
        <v>14</v>
      </c>
      <c r="F239" s="22" t="n">
        <f aca="false">AVERAGE(F236:F238)</f>
        <v>0.000549712769945462</v>
      </c>
      <c r="G239" s="21" t="n">
        <f aca="false">AVERAGE(G236:G238)</f>
        <v>0.0448443566237338</v>
      </c>
      <c r="H239" s="6"/>
      <c r="I239" s="6"/>
    </row>
    <row r="240" customFormat="false" ht="12.75" hidden="false" customHeight="false" outlineLevel="0" collapsed="false">
      <c r="A240" s="5"/>
      <c r="B240" s="5"/>
      <c r="C240" s="7"/>
      <c r="D240" s="6"/>
      <c r="E240" s="16"/>
      <c r="F240" s="22"/>
      <c r="G240" s="21"/>
      <c r="H240" s="6"/>
      <c r="I240" s="6"/>
    </row>
    <row r="241" customFormat="false" ht="12.75" hidden="false" customHeight="false" outlineLevel="0" collapsed="false">
      <c r="A241" s="23" t="s">
        <v>0</v>
      </c>
      <c r="B241" s="23" t="s">
        <v>1</v>
      </c>
      <c r="C241" s="18" t="s">
        <v>74</v>
      </c>
      <c r="D241" s="18" t="s">
        <v>73</v>
      </c>
      <c r="E241" s="18" t="s">
        <v>3</v>
      </c>
      <c r="F241" s="18" t="s">
        <v>5</v>
      </c>
      <c r="G241" s="18" t="s">
        <v>6</v>
      </c>
      <c r="H241" s="18" t="s">
        <v>7</v>
      </c>
      <c r="I241" s="18" t="s">
        <v>8</v>
      </c>
    </row>
    <row r="242" customFormat="false" ht="12.75" hidden="false" customHeight="false" outlineLevel="0" collapsed="false">
      <c r="A242" s="23" t="s">
        <v>69</v>
      </c>
      <c r="B242" s="23" t="s">
        <v>71</v>
      </c>
      <c r="C242" s="24" t="n">
        <f aca="false">(4/3)^2*E242</f>
        <v>21.4577777777778</v>
      </c>
      <c r="D242" s="18" t="n">
        <v>17.98</v>
      </c>
      <c r="E242" s="18" t="n">
        <v>12.07</v>
      </c>
      <c r="F242" s="25" t="n">
        <f aca="false">-((D242-C242)/D242)</f>
        <v>0.193424792979854</v>
      </c>
      <c r="G242" s="24" t="n">
        <f aca="false">C242-D242</f>
        <v>3.47777777777778</v>
      </c>
      <c r="H242" s="18" t="n">
        <v>1180</v>
      </c>
      <c r="I242" s="18" t="s">
        <v>70</v>
      </c>
    </row>
    <row r="243" customFormat="false" ht="12.75" hidden="false" customHeight="false" outlineLevel="0" collapsed="false">
      <c r="A243" s="5"/>
      <c r="B243" s="17" t="s">
        <v>52</v>
      </c>
      <c r="C243" s="24" t="n">
        <f aca="false">(4/3)^2*E243</f>
        <v>22.3466666666667</v>
      </c>
      <c r="D243" s="18" t="n">
        <v>18.74</v>
      </c>
      <c r="E243" s="18" t="n">
        <v>12.57</v>
      </c>
      <c r="F243" s="25" t="n">
        <f aca="false">-((D243-C243)/D243)</f>
        <v>0.192458199928851</v>
      </c>
      <c r="G243" s="24" t="n">
        <f aca="false">C243-D243</f>
        <v>3.60666666666667</v>
      </c>
      <c r="H243" s="18" t="n">
        <v>1180</v>
      </c>
      <c r="I243" s="18" t="s">
        <v>70</v>
      </c>
    </row>
    <row r="244" customFormat="false" ht="12.75" hidden="false" customHeight="false" outlineLevel="0" collapsed="false">
      <c r="A244" s="5"/>
      <c r="B244" s="17" t="s">
        <v>51</v>
      </c>
      <c r="C244" s="24" t="n">
        <f aca="false">(4/3)^2*E244</f>
        <v>15.9822222222222</v>
      </c>
      <c r="D244" s="18" t="n">
        <v>13.89</v>
      </c>
      <c r="E244" s="18" t="n">
        <v>8.99</v>
      </c>
      <c r="F244" s="25" t="n">
        <f aca="false">-((D244-C244)/D244)</f>
        <v>0.150627949764019</v>
      </c>
      <c r="G244" s="24" t="n">
        <f aca="false">C244-D244</f>
        <v>2.09222222222222</v>
      </c>
      <c r="H244" s="18" t="n">
        <v>1180</v>
      </c>
      <c r="I244" s="18" t="s">
        <v>70</v>
      </c>
    </row>
    <row r="245" customFormat="false" ht="12.75" hidden="false" customHeight="false" outlineLevel="0" collapsed="false">
      <c r="A245" s="5"/>
      <c r="B245" s="5"/>
      <c r="C245" s="7"/>
      <c r="D245" s="6"/>
      <c r="E245" s="18" t="s">
        <v>14</v>
      </c>
      <c r="F245" s="25" t="n">
        <f aca="false">AVERAGE(F242:F244)</f>
        <v>0.178836980890908</v>
      </c>
      <c r="G245" s="24" t="n">
        <f aca="false">AVERAGE(G242:G244)</f>
        <v>3.05888888888889</v>
      </c>
      <c r="H245" s="6"/>
      <c r="I245" s="6"/>
    </row>
    <row r="246" customFormat="false" ht="12.75" hidden="false" customHeight="false" outlineLevel="0" collapsed="false">
      <c r="A246" s="5"/>
      <c r="B246" s="5"/>
      <c r="C246" s="7"/>
      <c r="D246" s="6"/>
      <c r="E246" s="18"/>
      <c r="F246" s="25"/>
      <c r="G246" s="24"/>
      <c r="H246" s="6"/>
      <c r="I246" s="6"/>
    </row>
    <row r="247" customFormat="false" ht="12.75" hidden="false" customHeight="false" outlineLevel="0" collapsed="false">
      <c r="A247" s="1" t="s">
        <v>0</v>
      </c>
      <c r="B247" s="1" t="s">
        <v>1</v>
      </c>
      <c r="C247" s="1" t="s">
        <v>75</v>
      </c>
      <c r="D247" s="2" t="s">
        <v>3</v>
      </c>
      <c r="E247" s="2" t="s">
        <v>4</v>
      </c>
      <c r="F247" s="1" t="s">
        <v>5</v>
      </c>
      <c r="G247" s="2" t="s">
        <v>6</v>
      </c>
      <c r="H247" s="2" t="s">
        <v>7</v>
      </c>
      <c r="I247" s="2" t="s">
        <v>8</v>
      </c>
    </row>
    <row r="248" customFormat="false" ht="12.75" hidden="false" customHeight="false" outlineLevel="0" collapsed="false">
      <c r="A248" s="1" t="s">
        <v>76</v>
      </c>
      <c r="B248" s="1" t="s">
        <v>42</v>
      </c>
      <c r="C248" s="3" t="n">
        <f aca="false">(3/2)^1.38*E248</f>
        <v>26.1955630613059</v>
      </c>
      <c r="D248" s="2" t="n">
        <v>26.02</v>
      </c>
      <c r="E248" s="2" t="n">
        <v>14.97</v>
      </c>
      <c r="F248" s="4" t="n">
        <f aca="false">-((D248-C248)/D248)</f>
        <v>0.00674723525387674</v>
      </c>
      <c r="G248" s="3" t="n">
        <f aca="false">C248-D248</f>
        <v>0.175563061305873</v>
      </c>
      <c r="H248" s="2" t="n">
        <v>1850</v>
      </c>
      <c r="I248" s="2" t="s">
        <v>77</v>
      </c>
    </row>
    <row r="249" customFormat="false" ht="12.75" hidden="false" customHeight="false" outlineLevel="0" collapsed="false">
      <c r="A249" s="1"/>
      <c r="B249" s="1" t="s">
        <v>35</v>
      </c>
      <c r="C249" s="3" t="n">
        <f aca="false">(3/2)^1.38*E249</f>
        <v>21.243429229409</v>
      </c>
      <c r="D249" s="2" t="n">
        <v>21.82</v>
      </c>
      <c r="E249" s="2" t="n">
        <v>12.14</v>
      </c>
      <c r="F249" s="4" t="n">
        <f aca="false">-((D249-C249)/D249)</f>
        <v>-0.0264239583222256</v>
      </c>
      <c r="G249" s="3" t="n">
        <f aca="false">C249-D249</f>
        <v>-0.576570770590962</v>
      </c>
      <c r="H249" s="2" t="n">
        <v>1850</v>
      </c>
      <c r="I249" s="2" t="s">
        <v>77</v>
      </c>
    </row>
    <row r="250" customFormat="false" ht="12.75" hidden="false" customHeight="false" outlineLevel="0" collapsed="false">
      <c r="A250" s="5"/>
      <c r="B250" s="1" t="s">
        <v>22</v>
      </c>
      <c r="C250" s="3" t="n">
        <f aca="false">(3/2)^1.38*E250</f>
        <v>18.5486284869634</v>
      </c>
      <c r="D250" s="2" t="n">
        <v>18.11</v>
      </c>
      <c r="E250" s="2" t="n">
        <v>10.6</v>
      </c>
      <c r="F250" s="4" t="n">
        <f aca="false">-((D250-C250)/D250)</f>
        <v>0.0242202367180237</v>
      </c>
      <c r="G250" s="3" t="n">
        <f aca="false">C250-D250</f>
        <v>0.43862848696341</v>
      </c>
      <c r="H250" s="2" t="n">
        <v>1850</v>
      </c>
      <c r="I250" s="2" t="s">
        <v>77</v>
      </c>
    </row>
    <row r="251" customFormat="false" ht="12.75" hidden="false" customHeight="false" outlineLevel="0" collapsed="false">
      <c r="A251" s="5"/>
      <c r="B251" s="5"/>
      <c r="C251" s="7"/>
      <c r="D251" s="6"/>
      <c r="E251" s="2" t="s">
        <v>14</v>
      </c>
      <c r="F251" s="4" t="n">
        <f aca="false">AVERAGE(F248:F250)</f>
        <v>0.00151450454989163</v>
      </c>
      <c r="G251" s="3" t="n">
        <f aca="false">AVERAGE(G248:G250)</f>
        <v>0.0125402592261068</v>
      </c>
      <c r="H251" s="6"/>
      <c r="I251" s="6"/>
    </row>
    <row r="252" customFormat="false" ht="12.75" hidden="false" customHeight="false" outlineLevel="0" collapsed="false">
      <c r="A252" s="5"/>
      <c r="B252" s="5"/>
      <c r="C252" s="7"/>
      <c r="D252" s="6"/>
      <c r="E252" s="18"/>
      <c r="F252" s="25"/>
      <c r="G252" s="24"/>
      <c r="H252" s="6"/>
      <c r="I252" s="6"/>
    </row>
    <row r="253" customFormat="false" ht="12.75" hidden="false" customHeight="false" outlineLevel="0" collapsed="false">
      <c r="A253" s="5" t="s">
        <v>0</v>
      </c>
      <c r="B253" s="5" t="s">
        <v>1</v>
      </c>
      <c r="C253" s="5" t="s">
        <v>15</v>
      </c>
      <c r="D253" s="6" t="s">
        <v>3</v>
      </c>
      <c r="E253" s="6" t="s">
        <v>4</v>
      </c>
      <c r="F253" s="5" t="s">
        <v>5</v>
      </c>
      <c r="G253" s="6" t="s">
        <v>6</v>
      </c>
      <c r="H253" s="6" t="s">
        <v>7</v>
      </c>
      <c r="I253" s="6" t="s">
        <v>8</v>
      </c>
    </row>
    <row r="254" customFormat="false" ht="12.75" hidden="false" customHeight="false" outlineLevel="0" collapsed="false">
      <c r="A254" s="5" t="s">
        <v>76</v>
      </c>
      <c r="B254" s="5" t="s">
        <v>42</v>
      </c>
      <c r="C254" s="7" t="n">
        <f aca="false">(3/2)^2*E254</f>
        <v>33.6825</v>
      </c>
      <c r="D254" s="6" t="n">
        <v>26.02</v>
      </c>
      <c r="E254" s="6" t="n">
        <v>14.97</v>
      </c>
      <c r="F254" s="8" t="n">
        <f aca="false">-((D254-C254)/D254)</f>
        <v>0.294485011529593</v>
      </c>
      <c r="G254" s="7" t="n">
        <f aca="false">C254-D254</f>
        <v>7.66250000000001</v>
      </c>
      <c r="H254" s="6" t="n">
        <v>1850</v>
      </c>
      <c r="I254" s="6" t="s">
        <v>77</v>
      </c>
    </row>
    <row r="255" customFormat="false" ht="12.75" hidden="false" customHeight="false" outlineLevel="0" collapsed="false">
      <c r="A255" s="5"/>
      <c r="B255" s="5" t="s">
        <v>35</v>
      </c>
      <c r="C255" s="7" t="n">
        <f aca="false">(3/2)^2*E255</f>
        <v>27.315</v>
      </c>
      <c r="D255" s="6" t="n">
        <v>21.82</v>
      </c>
      <c r="E255" s="6" t="n">
        <v>12.14</v>
      </c>
      <c r="F255" s="8" t="n">
        <f aca="false">-((D255-C255)/D255)</f>
        <v>0.251833180568286</v>
      </c>
      <c r="G255" s="7" t="n">
        <f aca="false">C255-D255</f>
        <v>5.495</v>
      </c>
      <c r="H255" s="6" t="n">
        <v>1850</v>
      </c>
      <c r="I255" s="6" t="s">
        <v>77</v>
      </c>
    </row>
    <row r="256" customFormat="false" ht="12.75" hidden="false" customHeight="false" outlineLevel="0" collapsed="false">
      <c r="A256" s="5"/>
      <c r="B256" s="5" t="s">
        <v>22</v>
      </c>
      <c r="C256" s="7" t="n">
        <f aca="false">(3/2)^2*E256</f>
        <v>23.85</v>
      </c>
      <c r="D256" s="6" t="n">
        <v>18.11</v>
      </c>
      <c r="E256" s="6" t="n">
        <v>10.6</v>
      </c>
      <c r="F256" s="8" t="n">
        <f aca="false">-((D256-C256)/D256)</f>
        <v>0.31695196024296</v>
      </c>
      <c r="G256" s="7" t="n">
        <f aca="false">C256-D256</f>
        <v>5.74</v>
      </c>
      <c r="H256" s="6" t="n">
        <v>1850</v>
      </c>
      <c r="I256" s="6" t="s">
        <v>77</v>
      </c>
    </row>
    <row r="257" customFormat="false" ht="12.75" hidden="false" customHeight="false" outlineLevel="0" collapsed="false">
      <c r="A257" s="5"/>
      <c r="B257" s="5"/>
      <c r="C257" s="7"/>
      <c r="D257" s="6"/>
      <c r="E257" s="6" t="s">
        <v>14</v>
      </c>
      <c r="F257" s="8" t="n">
        <f aca="false">AVERAGE(F254:F256)</f>
        <v>0.287756717446946</v>
      </c>
      <c r="G257" s="7" t="n">
        <f aca="false">AVERAGE(G254:G256)</f>
        <v>6.29916666666667</v>
      </c>
      <c r="H257" s="6"/>
      <c r="I257" s="6"/>
    </row>
    <row r="258" customFormat="false" ht="12.75" hidden="false" customHeight="false" outlineLevel="0" collapsed="false">
      <c r="A258" s="5"/>
      <c r="B258" s="5"/>
      <c r="C258" s="7"/>
      <c r="D258" s="6"/>
      <c r="E258" s="18"/>
      <c r="F258" s="25"/>
      <c r="G258" s="24"/>
      <c r="H258" s="6"/>
      <c r="I258" s="6"/>
    </row>
    <row r="259" customFormat="false" ht="12.75" hidden="false" customHeight="false" outlineLevel="0" collapsed="false">
      <c r="A259" s="1" t="s">
        <v>0</v>
      </c>
      <c r="B259" s="1" t="s">
        <v>1</v>
      </c>
      <c r="C259" s="1" t="s">
        <v>78</v>
      </c>
      <c r="D259" s="2" t="s">
        <v>3</v>
      </c>
      <c r="E259" s="2" t="s">
        <v>4</v>
      </c>
      <c r="F259" s="1" t="s">
        <v>5</v>
      </c>
      <c r="G259" s="2" t="s">
        <v>6</v>
      </c>
      <c r="H259" s="2" t="s">
        <v>7</v>
      </c>
      <c r="I259" s="2" t="s">
        <v>8</v>
      </c>
    </row>
    <row r="260" customFormat="false" ht="12.75" hidden="false" customHeight="false" outlineLevel="0" collapsed="false">
      <c r="A260" s="1" t="s">
        <v>79</v>
      </c>
      <c r="B260" s="1" t="s">
        <v>44</v>
      </c>
      <c r="C260" s="3" t="n">
        <f aca="false">(3/2)^1.42*E260</f>
        <v>17.695900537154</v>
      </c>
      <c r="D260" s="2" t="n">
        <v>16.78</v>
      </c>
      <c r="E260" s="2" t="n">
        <v>9.95</v>
      </c>
      <c r="F260" s="4" t="n">
        <f aca="false">-((D260-C260)/D260)</f>
        <v>0.0545828687219287</v>
      </c>
      <c r="G260" s="3" t="n">
        <f aca="false">C260-D260</f>
        <v>0.915900537153963</v>
      </c>
      <c r="H260" s="2" t="n">
        <v>1070</v>
      </c>
      <c r="I260" s="2" t="s">
        <v>77</v>
      </c>
    </row>
    <row r="261" customFormat="false" ht="12.75" hidden="false" customHeight="false" outlineLevel="0" collapsed="false">
      <c r="A261" s="1"/>
      <c r="B261" s="1" t="s">
        <v>46</v>
      </c>
      <c r="C261" s="3" t="n">
        <f aca="false">(3/2)^1.42*E261</f>
        <v>12.7517192815471</v>
      </c>
      <c r="D261" s="2" t="n">
        <v>12.8</v>
      </c>
      <c r="E261" s="2" t="n">
        <v>7.17</v>
      </c>
      <c r="F261" s="4" t="n">
        <f aca="false">-((D261-C261)/D261)</f>
        <v>-0.00377193112913066</v>
      </c>
      <c r="G261" s="3" t="n">
        <f aca="false">C261-D261</f>
        <v>-0.0482807184528724</v>
      </c>
      <c r="H261" s="2" t="n">
        <v>1070</v>
      </c>
      <c r="I261" s="2" t="s">
        <v>77</v>
      </c>
    </row>
    <row r="262" customFormat="false" ht="12.75" hidden="false" customHeight="false" outlineLevel="0" collapsed="false">
      <c r="A262" s="5"/>
      <c r="B262" s="1" t="s">
        <v>47</v>
      </c>
      <c r="C262" s="3" t="n">
        <f aca="false">(3/2)^1.42*E262</f>
        <v>13.6943149885513</v>
      </c>
      <c r="D262" s="2" t="n">
        <v>14.04</v>
      </c>
      <c r="E262" s="2" t="n">
        <v>7.7</v>
      </c>
      <c r="F262" s="4" t="n">
        <f aca="false">-((D262-C262)/D262)</f>
        <v>-0.0246214395618724</v>
      </c>
      <c r="G262" s="3" t="n">
        <f aca="false">C262-D262</f>
        <v>-0.345685011448689</v>
      </c>
      <c r="H262" s="2" t="n">
        <v>1070</v>
      </c>
      <c r="I262" s="2" t="s">
        <v>77</v>
      </c>
    </row>
    <row r="263" customFormat="false" ht="12.75" hidden="false" customHeight="false" outlineLevel="0" collapsed="false">
      <c r="A263" s="5"/>
      <c r="B263" s="1" t="s">
        <v>25</v>
      </c>
      <c r="C263" s="3" t="n">
        <f aca="false">(3/2)^1.42*E263</f>
        <v>11.2755788347293</v>
      </c>
      <c r="D263" s="2" t="n">
        <v>11.7</v>
      </c>
      <c r="E263" s="2" t="n">
        <v>6.34</v>
      </c>
      <c r="F263" s="4" t="n">
        <f aca="false">-((D263-C263)/D263)</f>
        <v>-0.0362753132710034</v>
      </c>
      <c r="G263" s="3" t="n">
        <f aca="false">C263-D263</f>
        <v>-0.42442116527074</v>
      </c>
      <c r="H263" s="2" t="n">
        <v>1070</v>
      </c>
      <c r="I263" s="2" t="s">
        <v>77</v>
      </c>
    </row>
    <row r="264" customFormat="false" ht="12.75" hidden="false" customHeight="false" outlineLevel="0" collapsed="false">
      <c r="A264" s="5"/>
      <c r="B264" s="1" t="s">
        <v>80</v>
      </c>
      <c r="C264" s="3" t="n">
        <f aca="false">(3/2)^1.42*E264</f>
        <v>8.09209522050759</v>
      </c>
      <c r="D264" s="2" t="n">
        <v>8.73</v>
      </c>
      <c r="E264" s="2" t="n">
        <v>4.55</v>
      </c>
      <c r="F264" s="4" t="n">
        <f aca="false">-((D264-C264)/D264)</f>
        <v>-0.0730704214767937</v>
      </c>
      <c r="G264" s="3" t="n">
        <f aca="false">C264-D264</f>
        <v>-0.637904779492409</v>
      </c>
      <c r="H264" s="2" t="n">
        <v>1070</v>
      </c>
      <c r="I264" s="2" t="s">
        <v>77</v>
      </c>
    </row>
    <row r="265" customFormat="false" ht="12.75" hidden="false" customHeight="false" outlineLevel="0" collapsed="false">
      <c r="A265" s="5"/>
      <c r="B265" s="1" t="s">
        <v>81</v>
      </c>
      <c r="C265" s="3" t="n">
        <f aca="false">(3/2)^1.42*E265</f>
        <v>18.087166679684</v>
      </c>
      <c r="D265" s="2" t="n">
        <v>16.67</v>
      </c>
      <c r="E265" s="2" t="n">
        <v>10.17</v>
      </c>
      <c r="F265" s="4" t="n">
        <f aca="false">-((D265-C265)/D265)</f>
        <v>0.0850129981814038</v>
      </c>
      <c r="G265" s="3" t="n">
        <f aca="false">C265-D265</f>
        <v>1.417166679684</v>
      </c>
      <c r="H265" s="2" t="n">
        <v>1070</v>
      </c>
      <c r="I265" s="2" t="s">
        <v>77</v>
      </c>
    </row>
    <row r="266" customFormat="false" ht="12.75" hidden="false" customHeight="false" outlineLevel="0" collapsed="false">
      <c r="A266" s="5"/>
      <c r="B266" s="0" t="s">
        <v>58</v>
      </c>
      <c r="C266" s="3" t="n">
        <f aca="false">(3/2)^1.42*E266</f>
        <v>13.4453274433049</v>
      </c>
      <c r="D266" s="2" t="n">
        <v>13.02</v>
      </c>
      <c r="E266" s="2" t="n">
        <v>7.56</v>
      </c>
      <c r="F266" s="4" t="n">
        <f aca="false">-((D266-C266)/D266)</f>
        <v>0.0326672383490724</v>
      </c>
      <c r="G266" s="3" t="n">
        <f aca="false">C266-D266</f>
        <v>0.425327443304923</v>
      </c>
      <c r="H266" s="2" t="n">
        <v>1070</v>
      </c>
      <c r="I266" s="2" t="s">
        <v>77</v>
      </c>
    </row>
    <row r="267" customFormat="false" ht="12.75" hidden="false" customHeight="false" outlineLevel="0" collapsed="false">
      <c r="A267" s="5"/>
      <c r="B267" s="1" t="s">
        <v>59</v>
      </c>
      <c r="C267" s="3" t="n">
        <f aca="false">(3/2)^1.42*E267</f>
        <v>11.6134905032779</v>
      </c>
      <c r="D267" s="2" t="n">
        <v>11.64</v>
      </c>
      <c r="E267" s="2" t="n">
        <v>6.53</v>
      </c>
      <c r="F267" s="4" t="n">
        <f aca="false">-((D267-C267)/D267)</f>
        <v>-0.00227744817199918</v>
      </c>
      <c r="G267" s="3" t="n">
        <f aca="false">C267-D267</f>
        <v>-0.0265094967220705</v>
      </c>
      <c r="H267" s="2" t="n">
        <v>1070</v>
      </c>
      <c r="I267" s="2" t="s">
        <v>77</v>
      </c>
    </row>
    <row r="268" customFormat="false" ht="12.75" hidden="false" customHeight="false" outlineLevel="0" collapsed="false">
      <c r="A268" s="5"/>
      <c r="B268" s="1" t="s">
        <v>82</v>
      </c>
      <c r="C268" s="3" t="n">
        <f aca="false">(3/2)^1.42*E268</f>
        <v>11.9514021718266</v>
      </c>
      <c r="D268" s="2" t="n">
        <v>12.35</v>
      </c>
      <c r="E268" s="2" t="n">
        <v>6.72</v>
      </c>
      <c r="F268" s="4" t="n">
        <f aca="false">-((D268-C268)/D268)</f>
        <v>-0.03227512778732</v>
      </c>
      <c r="G268" s="3" t="n">
        <f aca="false">C268-D268</f>
        <v>-0.398597828173402</v>
      </c>
      <c r="H268" s="2" t="n">
        <v>1070</v>
      </c>
      <c r="I268" s="2" t="s">
        <v>77</v>
      </c>
    </row>
    <row r="269" customFormat="false" ht="12.75" hidden="false" customHeight="false" outlineLevel="0" collapsed="false">
      <c r="A269" s="5"/>
      <c r="B269" s="1" t="s">
        <v>83</v>
      </c>
      <c r="C269" s="3" t="n">
        <f aca="false">(3/2)^1.42*E269</f>
        <v>17.6603308878331</v>
      </c>
      <c r="D269" s="2" t="n">
        <v>17.05</v>
      </c>
      <c r="E269" s="2" t="n">
        <v>9.93</v>
      </c>
      <c r="F269" s="4" t="n">
        <f aca="false">-((D269-C269)/D269)</f>
        <v>0.0357965330107361</v>
      </c>
      <c r="G269" s="3" t="n">
        <f aca="false">C269-D269</f>
        <v>0.610330887833051</v>
      </c>
      <c r="H269" s="2" t="n">
        <v>1070</v>
      </c>
      <c r="I269" s="2" t="s">
        <v>77</v>
      </c>
    </row>
    <row r="270" customFormat="false" ht="12.75" hidden="false" customHeight="false" outlineLevel="0" collapsed="false">
      <c r="A270" s="5"/>
      <c r="B270" s="1" t="s">
        <v>84</v>
      </c>
      <c r="C270" s="3" t="n">
        <f aca="false">(3/2)^1.42*E270</f>
        <v>13.1785550733981</v>
      </c>
      <c r="D270" s="2" t="n">
        <v>13.66</v>
      </c>
      <c r="E270" s="2" t="n">
        <v>7.41</v>
      </c>
      <c r="F270" s="4" t="n">
        <f aca="false">-((D270-C270)/D270)</f>
        <v>-0.0352448701758362</v>
      </c>
      <c r="G270" s="3" t="n">
        <f aca="false">C270-D270</f>
        <v>-0.481444926601922</v>
      </c>
      <c r="H270" s="2" t="n">
        <v>1070</v>
      </c>
      <c r="I270" s="2" t="s">
        <v>77</v>
      </c>
    </row>
    <row r="271" customFormat="false" ht="12.75" hidden="false" customHeight="false" outlineLevel="0" collapsed="false">
      <c r="A271" s="5"/>
      <c r="B271" s="1" t="s">
        <v>48</v>
      </c>
      <c r="C271" s="3" t="n">
        <f aca="false">(3/2)^1.42*E271</f>
        <v>12.8050737555285</v>
      </c>
      <c r="D271" s="2" t="n">
        <v>12.84</v>
      </c>
      <c r="E271" s="2" t="n">
        <v>7.2</v>
      </c>
      <c r="F271" s="4" t="n">
        <f aca="false">-((D271-C271)/D271)</f>
        <v>-0.00272011249778047</v>
      </c>
      <c r="G271" s="3" t="n">
        <f aca="false">C271-D271</f>
        <v>-0.0349262444715013</v>
      </c>
      <c r="H271" s="2" t="n">
        <v>1070</v>
      </c>
      <c r="I271" s="2" t="s">
        <v>77</v>
      </c>
    </row>
    <row r="272" customFormat="false" ht="12.75" hidden="false" customHeight="false" outlineLevel="0" collapsed="false">
      <c r="A272" s="5"/>
      <c r="B272" s="1" t="s">
        <v>50</v>
      </c>
      <c r="C272" s="3" t="n">
        <f aca="false">(3/2)^1.42*E272</f>
        <v>15.4194429806156</v>
      </c>
      <c r="D272" s="2" t="n">
        <v>15.11</v>
      </c>
      <c r="E272" s="2" t="n">
        <v>8.67</v>
      </c>
      <c r="F272" s="4" t="n">
        <f aca="false">-((D272-C272)/D272)</f>
        <v>0.020479350140011</v>
      </c>
      <c r="G272" s="3" t="n">
        <f aca="false">C272-D272</f>
        <v>0.309442980615566</v>
      </c>
      <c r="H272" s="2" t="n">
        <v>1070</v>
      </c>
      <c r="I272" s="2" t="s">
        <v>77</v>
      </c>
    </row>
    <row r="273" customFormat="false" ht="12.75" hidden="false" customHeight="false" outlineLevel="0" collapsed="false">
      <c r="A273" s="5"/>
      <c r="B273" s="1"/>
      <c r="C273" s="3"/>
      <c r="D273" s="2"/>
      <c r="E273" s="2" t="s">
        <v>14</v>
      </c>
      <c r="F273" s="4" t="n">
        <f aca="false">AVERAGE(F260:F272)</f>
        <v>0.00140633264087815</v>
      </c>
      <c r="G273" s="3" t="n">
        <f aca="false">AVERAGE(G260:G272)</f>
        <v>0.0984921813813768</v>
      </c>
      <c r="H273" s="2"/>
      <c r="I273" s="2"/>
    </row>
    <row r="274" customFormat="false" ht="12.75" hidden="false" customHeight="false" outlineLevel="0" collapsed="false">
      <c r="A274" s="5"/>
      <c r="B274" s="1"/>
      <c r="C274" s="3"/>
      <c r="D274" s="2"/>
      <c r="E274" s="2"/>
      <c r="F274" s="4"/>
      <c r="G274" s="3"/>
      <c r="H274" s="2"/>
      <c r="I274" s="2"/>
    </row>
    <row r="275" customFormat="false" ht="12.75" hidden="false" customHeight="false" outlineLevel="0" collapsed="false">
      <c r="A275" s="5" t="s">
        <v>0</v>
      </c>
      <c r="B275" s="5" t="s">
        <v>1</v>
      </c>
      <c r="C275" s="5" t="s">
        <v>15</v>
      </c>
      <c r="D275" s="6" t="s">
        <v>3</v>
      </c>
      <c r="E275" s="6" t="s">
        <v>4</v>
      </c>
      <c r="F275" s="5" t="s">
        <v>5</v>
      </c>
      <c r="G275" s="6" t="s">
        <v>6</v>
      </c>
      <c r="H275" s="6" t="s">
        <v>7</v>
      </c>
      <c r="I275" s="6" t="s">
        <v>8</v>
      </c>
    </row>
    <row r="276" customFormat="false" ht="12.75" hidden="false" customHeight="false" outlineLevel="0" collapsed="false">
      <c r="A276" s="5" t="s">
        <v>79</v>
      </c>
      <c r="B276" s="5" t="s">
        <v>44</v>
      </c>
      <c r="C276" s="7" t="n">
        <f aca="false">(3/2)^2*E276</f>
        <v>22.3875</v>
      </c>
      <c r="D276" s="6" t="n">
        <v>16.78</v>
      </c>
      <c r="E276" s="6" t="n">
        <v>9.95</v>
      </c>
      <c r="F276" s="8" t="n">
        <f aca="false">-((D276-C276)/D276)</f>
        <v>0.334177592371871</v>
      </c>
      <c r="G276" s="7" t="n">
        <f aca="false">C276-D276</f>
        <v>5.6075</v>
      </c>
      <c r="H276" s="6" t="n">
        <v>1070</v>
      </c>
      <c r="I276" s="6" t="s">
        <v>77</v>
      </c>
    </row>
    <row r="277" customFormat="false" ht="12.75" hidden="false" customHeight="false" outlineLevel="0" collapsed="false">
      <c r="A277" s="5"/>
      <c r="B277" s="5" t="s">
        <v>46</v>
      </c>
      <c r="C277" s="7" t="n">
        <f aca="false">(3/2)^2*E277</f>
        <v>16.1325</v>
      </c>
      <c r="D277" s="6" t="n">
        <v>12.8</v>
      </c>
      <c r="E277" s="6" t="n">
        <v>7.17</v>
      </c>
      <c r="F277" s="8" t="n">
        <f aca="false">-((D277-C277)/D277)</f>
        <v>0.2603515625</v>
      </c>
      <c r="G277" s="7" t="n">
        <f aca="false">C277-D277</f>
        <v>3.3325</v>
      </c>
      <c r="H277" s="6" t="n">
        <v>1070</v>
      </c>
      <c r="I277" s="6" t="s">
        <v>77</v>
      </c>
    </row>
    <row r="278" customFormat="false" ht="12.75" hidden="false" customHeight="false" outlineLevel="0" collapsed="false">
      <c r="A278" s="5"/>
      <c r="B278" s="5" t="s">
        <v>47</v>
      </c>
      <c r="C278" s="7" t="n">
        <f aca="false">(3/2)^2*E278</f>
        <v>17.325</v>
      </c>
      <c r="D278" s="6" t="n">
        <v>14.04</v>
      </c>
      <c r="E278" s="6" t="n">
        <v>7.7</v>
      </c>
      <c r="F278" s="8" t="n">
        <f aca="false">-((D278-C278)/D278)</f>
        <v>0.233974358974359</v>
      </c>
      <c r="G278" s="7" t="n">
        <f aca="false">C278-D278</f>
        <v>3.285</v>
      </c>
      <c r="H278" s="6" t="n">
        <v>1070</v>
      </c>
      <c r="I278" s="6" t="s">
        <v>77</v>
      </c>
    </row>
    <row r="279" customFormat="false" ht="12.75" hidden="false" customHeight="false" outlineLevel="0" collapsed="false">
      <c r="A279" s="5"/>
      <c r="B279" s="5" t="s">
        <v>25</v>
      </c>
      <c r="C279" s="7" t="n">
        <f aca="false">(3/2)^2*E279</f>
        <v>14.265</v>
      </c>
      <c r="D279" s="6" t="n">
        <v>11.7</v>
      </c>
      <c r="E279" s="6" t="n">
        <v>6.34</v>
      </c>
      <c r="F279" s="8" t="n">
        <f aca="false">-((D279-C279)/D279)</f>
        <v>0.219230769230769</v>
      </c>
      <c r="G279" s="7" t="n">
        <f aca="false">C279-D279</f>
        <v>2.565</v>
      </c>
      <c r="H279" s="6" t="n">
        <v>1070</v>
      </c>
      <c r="I279" s="6" t="s">
        <v>77</v>
      </c>
    </row>
    <row r="280" customFormat="false" ht="12.75" hidden="false" customHeight="false" outlineLevel="0" collapsed="false">
      <c r="A280" s="5"/>
      <c r="B280" s="5" t="s">
        <v>80</v>
      </c>
      <c r="C280" s="7" t="n">
        <f aca="false">(3/2)^2*E280</f>
        <v>10.2375</v>
      </c>
      <c r="D280" s="6" t="n">
        <v>8.73</v>
      </c>
      <c r="E280" s="6" t="n">
        <v>4.55</v>
      </c>
      <c r="F280" s="8" t="n">
        <f aca="false">-((D280-C280)/D280)</f>
        <v>0.172680412371134</v>
      </c>
      <c r="G280" s="7" t="n">
        <f aca="false">C280-D280</f>
        <v>1.5075</v>
      </c>
      <c r="H280" s="6" t="n">
        <v>1070</v>
      </c>
      <c r="I280" s="6" t="s">
        <v>77</v>
      </c>
    </row>
    <row r="281" customFormat="false" ht="12.75" hidden="false" customHeight="false" outlineLevel="0" collapsed="false">
      <c r="A281" s="5"/>
      <c r="B281" s="5" t="s">
        <v>81</v>
      </c>
      <c r="C281" s="7" t="n">
        <f aca="false">(3/2)^2*E281</f>
        <v>22.8825</v>
      </c>
      <c r="D281" s="6" t="n">
        <v>16.67</v>
      </c>
      <c r="E281" s="6" t="n">
        <v>10.17</v>
      </c>
      <c r="F281" s="8" t="n">
        <f aca="false">-((D281-C281)/D281)</f>
        <v>0.372675464907018</v>
      </c>
      <c r="G281" s="7" t="n">
        <f aca="false">C281-D281</f>
        <v>6.2125</v>
      </c>
      <c r="H281" s="6" t="n">
        <v>1070</v>
      </c>
      <c r="I281" s="6" t="s">
        <v>77</v>
      </c>
    </row>
    <row r="282" customFormat="false" ht="12.75" hidden="false" customHeight="false" outlineLevel="0" collapsed="false">
      <c r="A282" s="5"/>
      <c r="B282" s="5" t="s">
        <v>58</v>
      </c>
      <c r="C282" s="7" t="n">
        <f aca="false">(3/2)^2*E282</f>
        <v>17.01</v>
      </c>
      <c r="D282" s="6" t="n">
        <v>13.02</v>
      </c>
      <c r="E282" s="6" t="n">
        <v>7.56</v>
      </c>
      <c r="F282" s="8" t="n">
        <f aca="false">-((D282-C282)/D282)</f>
        <v>0.306451612903226</v>
      </c>
      <c r="G282" s="7" t="n">
        <f aca="false">C282-D282</f>
        <v>3.99</v>
      </c>
      <c r="H282" s="6" t="n">
        <v>1070</v>
      </c>
      <c r="I282" s="6" t="s">
        <v>77</v>
      </c>
    </row>
    <row r="283" customFormat="false" ht="12.75" hidden="false" customHeight="false" outlineLevel="0" collapsed="false">
      <c r="A283" s="5"/>
      <c r="B283" s="5" t="s">
        <v>59</v>
      </c>
      <c r="C283" s="7" t="n">
        <f aca="false">(3/2)^2*E283</f>
        <v>14.6925</v>
      </c>
      <c r="D283" s="6" t="n">
        <v>11.64</v>
      </c>
      <c r="E283" s="6" t="n">
        <v>6.53</v>
      </c>
      <c r="F283" s="8" t="n">
        <f aca="false">-((D283-C283)/D283)</f>
        <v>0.262242268041237</v>
      </c>
      <c r="G283" s="7" t="n">
        <f aca="false">C283-D283</f>
        <v>3.0525</v>
      </c>
      <c r="H283" s="6" t="n">
        <v>1070</v>
      </c>
      <c r="I283" s="6" t="s">
        <v>77</v>
      </c>
    </row>
    <row r="284" customFormat="false" ht="12.75" hidden="false" customHeight="false" outlineLevel="0" collapsed="false">
      <c r="A284" s="5"/>
      <c r="B284" s="5" t="s">
        <v>82</v>
      </c>
      <c r="C284" s="7" t="n">
        <f aca="false">(3/2)^2*E284</f>
        <v>15.12</v>
      </c>
      <c r="D284" s="6" t="n">
        <v>12.35</v>
      </c>
      <c r="E284" s="6" t="n">
        <v>6.72</v>
      </c>
      <c r="F284" s="8" t="n">
        <f aca="false">-((D284-C284)/D284)</f>
        <v>0.224291497975708</v>
      </c>
      <c r="G284" s="7" t="n">
        <f aca="false">C284-D284</f>
        <v>2.77</v>
      </c>
      <c r="H284" s="6" t="n">
        <v>1070</v>
      </c>
      <c r="I284" s="6" t="s">
        <v>77</v>
      </c>
    </row>
    <row r="285" customFormat="false" ht="12.75" hidden="false" customHeight="false" outlineLevel="0" collapsed="false">
      <c r="A285" s="5"/>
      <c r="B285" s="5" t="s">
        <v>83</v>
      </c>
      <c r="C285" s="7" t="n">
        <f aca="false">(3/2)^2*E285</f>
        <v>22.3425</v>
      </c>
      <c r="D285" s="6" t="n">
        <v>17.05</v>
      </c>
      <c r="E285" s="6" t="n">
        <v>9.93</v>
      </c>
      <c r="F285" s="8" t="n">
        <f aca="false">-((D285-C285)/D285)</f>
        <v>0.310410557184751</v>
      </c>
      <c r="G285" s="7" t="n">
        <f aca="false">C285-D285</f>
        <v>5.2925</v>
      </c>
      <c r="H285" s="6" t="n">
        <v>1070</v>
      </c>
      <c r="I285" s="6" t="s">
        <v>77</v>
      </c>
    </row>
    <row r="286" customFormat="false" ht="12.75" hidden="false" customHeight="false" outlineLevel="0" collapsed="false">
      <c r="A286" s="5"/>
      <c r="B286" s="5" t="s">
        <v>84</v>
      </c>
      <c r="C286" s="7" t="n">
        <f aca="false">(3/2)^2*E286</f>
        <v>16.6725</v>
      </c>
      <c r="D286" s="6" t="n">
        <v>13.66</v>
      </c>
      <c r="E286" s="6" t="n">
        <v>7.41</v>
      </c>
      <c r="F286" s="8" t="n">
        <f aca="false">-((D286-C286)/D286)</f>
        <v>0.220534407027818</v>
      </c>
      <c r="G286" s="7" t="n">
        <f aca="false">C286-D286</f>
        <v>3.0125</v>
      </c>
      <c r="H286" s="6" t="n">
        <v>1070</v>
      </c>
      <c r="I286" s="6" t="s">
        <v>77</v>
      </c>
    </row>
    <row r="287" customFormat="false" ht="12.75" hidden="false" customHeight="false" outlineLevel="0" collapsed="false">
      <c r="A287" s="5"/>
      <c r="B287" s="5" t="s">
        <v>48</v>
      </c>
      <c r="C287" s="7" t="n">
        <f aca="false">(3/2)^2*E287</f>
        <v>16.2</v>
      </c>
      <c r="D287" s="6" t="n">
        <v>12.84</v>
      </c>
      <c r="E287" s="6" t="n">
        <v>7.2</v>
      </c>
      <c r="F287" s="8" t="n">
        <f aca="false">-((D287-C287)/D287)</f>
        <v>0.261682242990654</v>
      </c>
      <c r="G287" s="7" t="n">
        <f aca="false">C287-D287</f>
        <v>3.36</v>
      </c>
      <c r="H287" s="6" t="n">
        <v>1070</v>
      </c>
      <c r="I287" s="6" t="s">
        <v>77</v>
      </c>
    </row>
    <row r="288" customFormat="false" ht="12.75" hidden="false" customHeight="false" outlineLevel="0" collapsed="false">
      <c r="A288" s="5"/>
      <c r="B288" s="5" t="s">
        <v>50</v>
      </c>
      <c r="C288" s="7" t="n">
        <f aca="false">(3/2)^2*E288</f>
        <v>19.5075</v>
      </c>
      <c r="D288" s="6" t="n">
        <v>15.11</v>
      </c>
      <c r="E288" s="6" t="n">
        <v>8.67</v>
      </c>
      <c r="F288" s="8" t="n">
        <f aca="false">-((D288-C288)/D288)</f>
        <v>0.291032428855063</v>
      </c>
      <c r="G288" s="7" t="n">
        <f aca="false">C288-D288</f>
        <v>4.3975</v>
      </c>
      <c r="H288" s="6" t="n">
        <v>1070</v>
      </c>
      <c r="I288" s="6" t="s">
        <v>77</v>
      </c>
    </row>
    <row r="289" customFormat="false" ht="12.75" hidden="false" customHeight="false" outlineLevel="0" collapsed="false">
      <c r="A289" s="5"/>
      <c r="B289" s="5"/>
      <c r="C289" s="7"/>
      <c r="D289" s="6"/>
      <c r="E289" s="6" t="s">
        <v>14</v>
      </c>
      <c r="F289" s="8" t="n">
        <f aca="false">AVERAGE(F276:F288)</f>
        <v>0.266902705794893</v>
      </c>
      <c r="G289" s="7" t="n">
        <f aca="false">AVERAGE(G276:G288)</f>
        <v>3.72192307692308</v>
      </c>
      <c r="H289" s="6"/>
      <c r="I289" s="6"/>
    </row>
    <row r="290" customFormat="false" ht="12.75" hidden="false" customHeight="false" outlineLevel="0" collapsed="false">
      <c r="A290" s="5"/>
      <c r="B290" s="1"/>
      <c r="C290" s="3"/>
      <c r="D290" s="2"/>
      <c r="E290" s="2"/>
      <c r="F290" s="4"/>
      <c r="G290" s="3"/>
      <c r="H290" s="2"/>
      <c r="I290" s="2"/>
    </row>
    <row r="291" customFormat="false" ht="12.75" hidden="false" customHeight="false" outlineLevel="0" collapsed="false">
      <c r="A291" s="1" t="s">
        <v>0</v>
      </c>
      <c r="B291" s="1" t="s">
        <v>1</v>
      </c>
      <c r="C291" s="1" t="s">
        <v>16</v>
      </c>
      <c r="D291" s="2" t="s">
        <v>3</v>
      </c>
      <c r="E291" s="2" t="s">
        <v>4</v>
      </c>
      <c r="F291" s="1" t="s">
        <v>5</v>
      </c>
      <c r="G291" s="2" t="s">
        <v>6</v>
      </c>
      <c r="H291" s="2" t="s">
        <v>7</v>
      </c>
      <c r="I291" s="2" t="s">
        <v>8</v>
      </c>
    </row>
    <row r="292" customFormat="false" ht="12.75" hidden="false" customHeight="false" outlineLevel="0" collapsed="false">
      <c r="A292" s="1" t="s">
        <v>85</v>
      </c>
      <c r="B292" s="1" t="s">
        <v>44</v>
      </c>
      <c r="C292" s="3" t="n">
        <f aca="false">(3/2)^1.47*E292</f>
        <v>15.0274221785644</v>
      </c>
      <c r="D292" s="2" t="n">
        <v>14.23</v>
      </c>
      <c r="E292" s="2" t="n">
        <v>8.28</v>
      </c>
      <c r="F292" s="4" t="n">
        <f aca="false">-((D292-C292)/D292)</f>
        <v>0.0560381010937764</v>
      </c>
      <c r="G292" s="3" t="n">
        <f aca="false">C292-D292</f>
        <v>0.797422178564439</v>
      </c>
      <c r="H292" s="2" t="n">
        <v>960</v>
      </c>
      <c r="I292" s="2" t="s">
        <v>77</v>
      </c>
    </row>
    <row r="293" customFormat="false" ht="12.75" hidden="false" customHeight="false" outlineLevel="0" collapsed="false">
      <c r="A293" s="1"/>
      <c r="B293" s="1" t="s">
        <v>46</v>
      </c>
      <c r="C293" s="3" t="n">
        <f aca="false">(3/2)^1.47*E293</f>
        <v>10.5627532704402</v>
      </c>
      <c r="D293" s="2" t="n">
        <v>10.51</v>
      </c>
      <c r="E293" s="2" t="n">
        <v>5.82</v>
      </c>
      <c r="F293" s="4" t="n">
        <f aca="false">-((D293-C293)/D293)</f>
        <v>0.00501934066985957</v>
      </c>
      <c r="G293" s="3" t="n">
        <f aca="false">C293-D293</f>
        <v>0.052753270440224</v>
      </c>
      <c r="H293" s="2" t="n">
        <v>960</v>
      </c>
      <c r="I293" s="2" t="s">
        <v>77</v>
      </c>
    </row>
    <row r="294" customFormat="false" ht="12.75" hidden="false" customHeight="false" outlineLevel="0" collapsed="false">
      <c r="A294" s="5"/>
      <c r="B294" s="1" t="s">
        <v>55</v>
      </c>
      <c r="C294" s="3" t="n">
        <f aca="false">(3/2)^1.47*E294</f>
        <v>15.2270618451879</v>
      </c>
      <c r="D294" s="2" t="n">
        <v>14.63</v>
      </c>
      <c r="E294" s="2" t="n">
        <v>8.39</v>
      </c>
      <c r="F294" s="4" t="n">
        <f aca="false">-((D294-C294)/D294)</f>
        <v>0.0408107891447629</v>
      </c>
      <c r="G294" s="3" t="n">
        <f aca="false">C294-D294</f>
        <v>0.597061845187881</v>
      </c>
      <c r="H294" s="2" t="n">
        <v>960</v>
      </c>
      <c r="I294" s="2" t="s">
        <v>77</v>
      </c>
    </row>
    <row r="295" customFormat="false" ht="12.75" hidden="false" customHeight="false" outlineLevel="0" collapsed="false">
      <c r="A295" s="5"/>
      <c r="B295" s="1" t="s">
        <v>86</v>
      </c>
      <c r="C295" s="3" t="n">
        <f aca="false">(3/2)^1.47*E295</f>
        <v>13.9021804212323</v>
      </c>
      <c r="D295" s="2" t="n">
        <v>13.68</v>
      </c>
      <c r="E295" s="2" t="n">
        <v>7.66</v>
      </c>
      <c r="F295" s="4" t="n">
        <f aca="false">-((D295-C295)/D295)</f>
        <v>0.0162412588620117</v>
      </c>
      <c r="G295" s="3" t="n">
        <f aca="false">C295-D295</f>
        <v>0.22218042123232</v>
      </c>
      <c r="H295" s="2" t="n">
        <v>960</v>
      </c>
      <c r="I295" s="2" t="s">
        <v>77</v>
      </c>
    </row>
    <row r="296" customFormat="false" ht="12.75" hidden="false" customHeight="false" outlineLevel="0" collapsed="false">
      <c r="A296" s="5"/>
      <c r="B296" s="1" t="s">
        <v>47</v>
      </c>
      <c r="C296" s="3" t="n">
        <f aca="false">(3/2)^1.47*E296</f>
        <v>11.1616722703105</v>
      </c>
      <c r="D296" s="2" t="n">
        <v>11.56</v>
      </c>
      <c r="E296" s="2" t="n">
        <v>6.15</v>
      </c>
      <c r="F296" s="4" t="n">
        <f aca="false">-((D296-C296)/D296)</f>
        <v>-0.0344574160631017</v>
      </c>
      <c r="G296" s="3" t="n">
        <f aca="false">C296-D296</f>
        <v>-0.398327729689456</v>
      </c>
      <c r="H296" s="2" t="n">
        <v>960</v>
      </c>
      <c r="I296" s="2" t="s">
        <v>77</v>
      </c>
    </row>
    <row r="297" customFormat="false" ht="12.75" hidden="false" customHeight="false" outlineLevel="0" collapsed="false">
      <c r="A297" s="5"/>
      <c r="B297" s="1" t="s">
        <v>25</v>
      </c>
      <c r="C297" s="3" t="n">
        <f aca="false">(3/2)^1.47*E297</f>
        <v>9.05638124046335</v>
      </c>
      <c r="D297" s="2" t="n">
        <v>9.57</v>
      </c>
      <c r="E297" s="2" t="n">
        <v>4.99</v>
      </c>
      <c r="F297" s="4" t="n">
        <f aca="false">-((D297-C297)/D297)</f>
        <v>-0.0536696718429099</v>
      </c>
      <c r="G297" s="3" t="n">
        <f aca="false">C297-D297</f>
        <v>-0.513618759536648</v>
      </c>
      <c r="H297" s="2" t="n">
        <v>960</v>
      </c>
      <c r="I297" s="2" t="s">
        <v>77</v>
      </c>
    </row>
    <row r="298" customFormat="false" ht="12.75" hidden="false" customHeight="false" outlineLevel="0" collapsed="false">
      <c r="A298" s="5"/>
      <c r="B298" s="1" t="s">
        <v>87</v>
      </c>
      <c r="C298" s="3" t="n">
        <f aca="false">(3/2)^1.47*E298</f>
        <v>14.2288635120707</v>
      </c>
      <c r="D298" s="2" t="n">
        <v>14.55</v>
      </c>
      <c r="E298" s="2" t="n">
        <v>7.84</v>
      </c>
      <c r="F298" s="4" t="n">
        <f aca="false">-((D298-C298)/D298)</f>
        <v>-0.0220712362838023</v>
      </c>
      <c r="G298" s="3" t="n">
        <f aca="false">C298-D298</f>
        <v>-0.321136487929323</v>
      </c>
      <c r="H298" s="2" t="n">
        <v>960</v>
      </c>
      <c r="I298" s="2" t="s">
        <v>77</v>
      </c>
    </row>
    <row r="299" customFormat="false" ht="12.75" hidden="false" customHeight="false" outlineLevel="0" collapsed="false">
      <c r="A299" s="5"/>
      <c r="B299" s="1" t="s">
        <v>83</v>
      </c>
      <c r="C299" s="3" t="n">
        <f aca="false">(3/2)^1.47*E299</f>
        <v>14.6644409665218</v>
      </c>
      <c r="D299" s="2" t="n">
        <v>14.37</v>
      </c>
      <c r="E299" s="2" t="n">
        <v>8.08</v>
      </c>
      <c r="F299" s="4" t="n">
        <f aca="false">-((D299-C299)/D299)</f>
        <v>0.0204899767934462</v>
      </c>
      <c r="G299" s="3" t="n">
        <f aca="false">C299-D299</f>
        <v>0.294440966521822</v>
      </c>
      <c r="H299" s="2" t="n">
        <v>960</v>
      </c>
      <c r="I299" s="2" t="s">
        <v>77</v>
      </c>
    </row>
    <row r="300" customFormat="false" ht="12.75" hidden="false" customHeight="false" outlineLevel="0" collapsed="false">
      <c r="A300" s="5"/>
      <c r="B300" s="1" t="s">
        <v>48</v>
      </c>
      <c r="C300" s="3" t="n">
        <f aca="false">(3/2)^1.47*E300</f>
        <v>10.526455149236</v>
      </c>
      <c r="D300" s="2" t="n">
        <v>10.7</v>
      </c>
      <c r="E300" s="2" t="n">
        <v>5.8</v>
      </c>
      <c r="F300" s="4" t="n">
        <f aca="false">-((D300-C300)/D300)</f>
        <v>-0.0162191449312186</v>
      </c>
      <c r="G300" s="3" t="n">
        <f aca="false">C300-D300</f>
        <v>-0.173544850764038</v>
      </c>
      <c r="H300" s="2" t="n">
        <v>960</v>
      </c>
      <c r="I300" s="2" t="s">
        <v>77</v>
      </c>
    </row>
    <row r="301" customFormat="false" ht="12.75" hidden="false" customHeight="false" outlineLevel="0" collapsed="false">
      <c r="A301" s="5"/>
      <c r="B301" s="1" t="s">
        <v>50</v>
      </c>
      <c r="C301" s="3" t="n">
        <f aca="false">(3/2)^1.47*E301</f>
        <v>12.7769386639002</v>
      </c>
      <c r="D301" s="2" t="n">
        <v>12.76</v>
      </c>
      <c r="E301" s="2" t="n">
        <v>7.04</v>
      </c>
      <c r="F301" s="4" t="n">
        <f aca="false">-((D301-C301)/D301)</f>
        <v>0.0013274814968809</v>
      </c>
      <c r="G301" s="3" t="n">
        <f aca="false">C301-D301</f>
        <v>0.0169386639002003</v>
      </c>
      <c r="H301" s="2" t="n">
        <v>960</v>
      </c>
      <c r="I301" s="2" t="s">
        <v>77</v>
      </c>
    </row>
    <row r="302" customFormat="false" ht="12.75" hidden="false" customHeight="false" outlineLevel="0" collapsed="false">
      <c r="A302" s="5"/>
      <c r="B302" s="1"/>
      <c r="C302" s="3"/>
      <c r="D302" s="2"/>
      <c r="E302" s="2" t="s">
        <v>14</v>
      </c>
      <c r="F302" s="4" t="n">
        <f aca="false">AVERAGE(F292:F301)</f>
        <v>0.00135094789397053</v>
      </c>
      <c r="G302" s="3" t="n">
        <f aca="false">AVERAGE(G292:G301)</f>
        <v>0.0574169517927421</v>
      </c>
      <c r="H302" s="2"/>
      <c r="I302" s="2"/>
    </row>
    <row r="303" customFormat="false" ht="12.75" hidden="false" customHeight="false" outlineLevel="0" collapsed="false">
      <c r="A303" s="5"/>
      <c r="B303" s="1"/>
      <c r="C303" s="3"/>
      <c r="D303" s="2"/>
      <c r="E303" s="2"/>
      <c r="F303" s="4"/>
      <c r="G303" s="3"/>
      <c r="H303" s="2"/>
      <c r="I303" s="2"/>
    </row>
    <row r="304" customFormat="false" ht="12.75" hidden="false" customHeight="false" outlineLevel="0" collapsed="false">
      <c r="A304" s="5" t="s">
        <v>0</v>
      </c>
      <c r="B304" s="5" t="s">
        <v>1</v>
      </c>
      <c r="C304" s="5" t="s">
        <v>15</v>
      </c>
      <c r="D304" s="6" t="s">
        <v>3</v>
      </c>
      <c r="E304" s="6" t="s">
        <v>4</v>
      </c>
      <c r="F304" s="5" t="s">
        <v>5</v>
      </c>
      <c r="G304" s="6" t="s">
        <v>6</v>
      </c>
      <c r="H304" s="6" t="s">
        <v>7</v>
      </c>
      <c r="I304" s="6" t="s">
        <v>8</v>
      </c>
    </row>
    <row r="305" customFormat="false" ht="12.75" hidden="false" customHeight="false" outlineLevel="0" collapsed="false">
      <c r="A305" s="5" t="s">
        <v>85</v>
      </c>
      <c r="B305" s="5" t="s">
        <v>44</v>
      </c>
      <c r="C305" s="7" t="n">
        <f aca="false">(3/2)^2*E305</f>
        <v>18.63</v>
      </c>
      <c r="D305" s="6" t="n">
        <v>14.23</v>
      </c>
      <c r="E305" s="6" t="n">
        <v>8.28</v>
      </c>
      <c r="F305" s="8" t="n">
        <f aca="false">-((D305-C305)/D305)</f>
        <v>0.309205903021785</v>
      </c>
      <c r="G305" s="7" t="n">
        <f aca="false">C305-D305</f>
        <v>4.4</v>
      </c>
      <c r="H305" s="6" t="n">
        <v>960</v>
      </c>
      <c r="I305" s="6" t="s">
        <v>77</v>
      </c>
    </row>
    <row r="306" customFormat="false" ht="12.75" hidden="false" customHeight="false" outlineLevel="0" collapsed="false">
      <c r="A306" s="5"/>
      <c r="B306" s="5" t="s">
        <v>46</v>
      </c>
      <c r="C306" s="7" t="n">
        <f aca="false">(3/2)^2*E306</f>
        <v>13.095</v>
      </c>
      <c r="D306" s="6" t="n">
        <v>10.51</v>
      </c>
      <c r="E306" s="6" t="n">
        <v>5.82</v>
      </c>
      <c r="F306" s="8" t="n">
        <f aca="false">-((D306-C306)/D306)</f>
        <v>0.245956232159848</v>
      </c>
      <c r="G306" s="7" t="n">
        <f aca="false">C306-D306</f>
        <v>2.585</v>
      </c>
      <c r="H306" s="6" t="n">
        <v>960</v>
      </c>
      <c r="I306" s="6" t="s">
        <v>77</v>
      </c>
    </row>
    <row r="307" customFormat="false" ht="12.75" hidden="false" customHeight="false" outlineLevel="0" collapsed="false">
      <c r="A307" s="5"/>
      <c r="B307" s="5" t="s">
        <v>55</v>
      </c>
      <c r="C307" s="7" t="n">
        <f aca="false">(3/2)^2*E307</f>
        <v>18.8775</v>
      </c>
      <c r="D307" s="6" t="n">
        <v>14.63</v>
      </c>
      <c r="E307" s="6" t="n">
        <v>8.39</v>
      </c>
      <c r="F307" s="8" t="n">
        <f aca="false">-((D307-C307)/D307)</f>
        <v>0.290328092959672</v>
      </c>
      <c r="G307" s="7" t="n">
        <f aca="false">C307-D307</f>
        <v>4.2475</v>
      </c>
      <c r="H307" s="6" t="n">
        <v>960</v>
      </c>
      <c r="I307" s="6" t="s">
        <v>77</v>
      </c>
    </row>
    <row r="308" customFormat="false" ht="12.75" hidden="false" customHeight="false" outlineLevel="0" collapsed="false">
      <c r="A308" s="5"/>
      <c r="B308" s="5" t="s">
        <v>86</v>
      </c>
      <c r="C308" s="7" t="n">
        <f aca="false">(3/2)^2*E308</f>
        <v>17.235</v>
      </c>
      <c r="D308" s="6" t="n">
        <v>13.68</v>
      </c>
      <c r="E308" s="6" t="n">
        <v>7.66</v>
      </c>
      <c r="F308" s="8" t="n">
        <f aca="false">-((D308-C308)/D308)</f>
        <v>0.259868421052632</v>
      </c>
      <c r="G308" s="7" t="n">
        <f aca="false">C308-D308</f>
        <v>3.555</v>
      </c>
      <c r="H308" s="6" t="n">
        <v>960</v>
      </c>
      <c r="I308" s="6" t="s">
        <v>77</v>
      </c>
    </row>
    <row r="309" customFormat="false" ht="12.75" hidden="false" customHeight="false" outlineLevel="0" collapsed="false">
      <c r="A309" s="5"/>
      <c r="B309" s="5" t="s">
        <v>47</v>
      </c>
      <c r="C309" s="7" t="n">
        <f aca="false">(3/2)^2*E309</f>
        <v>13.8375</v>
      </c>
      <c r="D309" s="6" t="n">
        <v>11.56</v>
      </c>
      <c r="E309" s="6" t="n">
        <v>6.15</v>
      </c>
      <c r="F309" s="8" t="n">
        <f aca="false">-((D309-C309)/D309)</f>
        <v>0.197015570934256</v>
      </c>
      <c r="G309" s="7" t="n">
        <f aca="false">C309-D309</f>
        <v>2.2775</v>
      </c>
      <c r="H309" s="6" t="n">
        <v>960</v>
      </c>
      <c r="I309" s="6" t="s">
        <v>77</v>
      </c>
    </row>
    <row r="310" customFormat="false" ht="12.75" hidden="false" customHeight="false" outlineLevel="0" collapsed="false">
      <c r="A310" s="5"/>
      <c r="B310" s="5" t="s">
        <v>25</v>
      </c>
      <c r="C310" s="7" t="n">
        <f aca="false">(3/2)^2*E310</f>
        <v>11.2275</v>
      </c>
      <c r="D310" s="6" t="n">
        <v>9.57</v>
      </c>
      <c r="E310" s="6" t="n">
        <v>4.99</v>
      </c>
      <c r="F310" s="8" t="n">
        <f aca="false">-((D310-C310)/D310)</f>
        <v>0.173197492163009</v>
      </c>
      <c r="G310" s="7" t="n">
        <f aca="false">C310-D310</f>
        <v>1.6575</v>
      </c>
      <c r="H310" s="6" t="n">
        <v>960</v>
      </c>
      <c r="I310" s="6" t="s">
        <v>77</v>
      </c>
    </row>
    <row r="311" customFormat="false" ht="12.75" hidden="false" customHeight="false" outlineLevel="0" collapsed="false">
      <c r="A311" s="5"/>
      <c r="B311" s="5" t="s">
        <v>87</v>
      </c>
      <c r="C311" s="7" t="n">
        <f aca="false">(3/2)^2*E311</f>
        <v>17.64</v>
      </c>
      <c r="D311" s="6" t="n">
        <v>14.55</v>
      </c>
      <c r="E311" s="6" t="n">
        <v>7.84</v>
      </c>
      <c r="F311" s="8" t="n">
        <f aca="false">-((D311-C311)/D311)</f>
        <v>0.212371134020619</v>
      </c>
      <c r="G311" s="7" t="n">
        <f aca="false">C311-D311</f>
        <v>3.09</v>
      </c>
      <c r="H311" s="6" t="n">
        <v>960</v>
      </c>
      <c r="I311" s="6" t="s">
        <v>77</v>
      </c>
    </row>
    <row r="312" customFormat="false" ht="12.75" hidden="false" customHeight="false" outlineLevel="0" collapsed="false">
      <c r="A312" s="5"/>
      <c r="B312" s="5" t="s">
        <v>83</v>
      </c>
      <c r="C312" s="7" t="n">
        <f aca="false">(3/2)^2*E312</f>
        <v>18.18</v>
      </c>
      <c r="D312" s="6" t="n">
        <v>14.37</v>
      </c>
      <c r="E312" s="6" t="n">
        <v>8.08</v>
      </c>
      <c r="F312" s="8" t="n">
        <f aca="false">-((D312-C312)/D312)</f>
        <v>0.265135699373695</v>
      </c>
      <c r="G312" s="7" t="n">
        <f aca="false">C312-D312</f>
        <v>3.81</v>
      </c>
      <c r="H312" s="6" t="n">
        <v>960</v>
      </c>
      <c r="I312" s="6" t="s">
        <v>77</v>
      </c>
    </row>
    <row r="313" customFormat="false" ht="12.75" hidden="false" customHeight="false" outlineLevel="0" collapsed="false">
      <c r="A313" s="5"/>
      <c r="B313" s="5" t="s">
        <v>48</v>
      </c>
      <c r="C313" s="7" t="n">
        <f aca="false">(3/2)^2*E313</f>
        <v>13.05</v>
      </c>
      <c r="D313" s="6" t="n">
        <v>10.7</v>
      </c>
      <c r="E313" s="6" t="n">
        <v>5.8</v>
      </c>
      <c r="F313" s="8" t="n">
        <f aca="false">-((D313-C313)/D313)</f>
        <v>0.219626168224299</v>
      </c>
      <c r="G313" s="7" t="n">
        <f aca="false">C313-D313</f>
        <v>2.35</v>
      </c>
      <c r="H313" s="6" t="n">
        <v>960</v>
      </c>
      <c r="I313" s="6" t="s">
        <v>77</v>
      </c>
    </row>
    <row r="314" customFormat="false" ht="12.75" hidden="false" customHeight="false" outlineLevel="0" collapsed="false">
      <c r="A314" s="5"/>
      <c r="B314" s="5" t="s">
        <v>50</v>
      </c>
      <c r="C314" s="7" t="n">
        <f aca="false">(3/2)^2*E314</f>
        <v>15.84</v>
      </c>
      <c r="D314" s="6" t="n">
        <v>12.76</v>
      </c>
      <c r="E314" s="6" t="n">
        <v>7.04</v>
      </c>
      <c r="F314" s="8" t="n">
        <f aca="false">-((D314-C314)/D314)</f>
        <v>0.241379310344828</v>
      </c>
      <c r="G314" s="7" t="n">
        <f aca="false">C314-D314</f>
        <v>3.08</v>
      </c>
      <c r="H314" s="6" t="n">
        <v>960</v>
      </c>
      <c r="I314" s="6" t="s">
        <v>77</v>
      </c>
    </row>
    <row r="315" customFormat="false" ht="12.75" hidden="false" customHeight="false" outlineLevel="0" collapsed="false">
      <c r="A315" s="5"/>
      <c r="B315" s="5"/>
      <c r="C315" s="7"/>
      <c r="D315" s="6"/>
      <c r="E315" s="6" t="s">
        <v>14</v>
      </c>
      <c r="F315" s="8" t="n">
        <f aca="false">AVERAGE(F305:F314)</f>
        <v>0.241408402425464</v>
      </c>
      <c r="G315" s="7" t="n">
        <f aca="false">AVERAGE(G305:G314)</f>
        <v>3.10525</v>
      </c>
      <c r="H315" s="6"/>
      <c r="I315" s="6"/>
    </row>
    <row r="316" customFormat="false" ht="12.75" hidden="false" customHeight="false" outlineLevel="0" collapsed="false">
      <c r="A316" s="5"/>
      <c r="B316" s="1"/>
      <c r="C316" s="3"/>
      <c r="D316" s="2"/>
      <c r="E316" s="2"/>
      <c r="F316" s="4"/>
      <c r="G316" s="3"/>
      <c r="H316" s="2"/>
      <c r="I316" s="2"/>
    </row>
    <row r="317" customFormat="false" ht="12.75" hidden="false" customHeight="false" outlineLevel="0" collapsed="false">
      <c r="A317" s="20" t="s">
        <v>0</v>
      </c>
      <c r="B317" s="20" t="s">
        <v>1</v>
      </c>
      <c r="C317" s="16" t="s">
        <v>88</v>
      </c>
      <c r="D317" s="16" t="s">
        <v>73</v>
      </c>
      <c r="E317" s="16" t="s">
        <v>3</v>
      </c>
      <c r="F317" s="16" t="s">
        <v>5</v>
      </c>
      <c r="G317" s="16" t="s">
        <v>6</v>
      </c>
      <c r="H317" s="16" t="s">
        <v>7</v>
      </c>
      <c r="I317" s="16" t="s">
        <v>8</v>
      </c>
    </row>
    <row r="318" customFormat="false" ht="12.75" hidden="false" customHeight="false" outlineLevel="0" collapsed="false">
      <c r="A318" s="20" t="s">
        <v>85</v>
      </c>
      <c r="B318" s="20" t="s">
        <v>52</v>
      </c>
      <c r="C318" s="21" t="n">
        <f aca="false">(4/3)^1.46*E318</f>
        <v>15.2959557024755</v>
      </c>
      <c r="D318" s="16" t="n">
        <v>14.75</v>
      </c>
      <c r="E318" s="16" t="n">
        <v>10.05</v>
      </c>
      <c r="F318" s="22" t="n">
        <f aca="false">-((D318-C318)/D318)</f>
        <v>0.037013945930544</v>
      </c>
      <c r="G318" s="21" t="n">
        <f aca="false">C318-D318</f>
        <v>0.545955702475524</v>
      </c>
      <c r="H318" s="16" t="n">
        <v>960</v>
      </c>
      <c r="I318" s="16" t="s">
        <v>77</v>
      </c>
    </row>
    <row r="319" customFormat="false" ht="12.75" hidden="false" customHeight="false" outlineLevel="0" collapsed="false">
      <c r="A319" s="20"/>
      <c r="B319" s="20" t="s">
        <v>51</v>
      </c>
      <c r="C319" s="21" t="n">
        <f aca="false">(4/3)^1.46*E319</f>
        <v>11.0496157611913</v>
      </c>
      <c r="D319" s="16" t="n">
        <v>11.18</v>
      </c>
      <c r="E319" s="16" t="n">
        <v>7.26</v>
      </c>
      <c r="F319" s="22" t="n">
        <f aca="false">-((D319-C319)/D319)</f>
        <v>-0.011662275385396</v>
      </c>
      <c r="G319" s="21" t="n">
        <f aca="false">C319-D319</f>
        <v>-0.130384238808727</v>
      </c>
      <c r="H319" s="16" t="n">
        <v>960</v>
      </c>
      <c r="I319" s="16" t="s">
        <v>77</v>
      </c>
    </row>
    <row r="320" customFormat="false" ht="12.75" hidden="false" customHeight="false" outlineLevel="0" collapsed="false">
      <c r="A320" s="20"/>
      <c r="B320" s="20" t="s">
        <v>67</v>
      </c>
      <c r="C320" s="21" t="n">
        <f aca="false">(4/3)^1.46*E320</f>
        <v>10.2277435144911</v>
      </c>
      <c r="D320" s="16" t="n">
        <v>10.27</v>
      </c>
      <c r="E320" s="16" t="n">
        <v>6.72</v>
      </c>
      <c r="F320" s="22" t="n">
        <f aca="false">-((D320-C320)/D320)</f>
        <v>-0.00411455555101307</v>
      </c>
      <c r="G320" s="21" t="n">
        <f aca="false">C320-D320</f>
        <v>-0.0422564855089043</v>
      </c>
      <c r="H320" s="16" t="n">
        <v>960</v>
      </c>
      <c r="I320" s="16" t="s">
        <v>77</v>
      </c>
    </row>
    <row r="321" customFormat="false" ht="12.75" hidden="false" customHeight="false" outlineLevel="0" collapsed="false">
      <c r="A321" s="20"/>
      <c r="B321" s="20" t="s">
        <v>42</v>
      </c>
      <c r="C321" s="21" t="n">
        <f aca="false">(4/3)^1.46*E321</f>
        <v>9.66460882693727</v>
      </c>
      <c r="D321" s="16" t="n">
        <v>9.85</v>
      </c>
      <c r="E321" s="16" t="n">
        <v>6.35</v>
      </c>
      <c r="F321" s="22" t="n">
        <f aca="false">-((D321-C321)/D321)</f>
        <v>-0.0188214388896172</v>
      </c>
      <c r="G321" s="21" t="n">
        <f aca="false">C321-D321</f>
        <v>-0.18539117306273</v>
      </c>
      <c r="H321" s="16" t="n">
        <v>960</v>
      </c>
      <c r="I321" s="16" t="s">
        <v>77</v>
      </c>
    </row>
    <row r="322" customFormat="false" ht="12.75" hidden="false" customHeight="false" outlineLevel="0" collapsed="false">
      <c r="A322" s="20"/>
      <c r="B322" s="20"/>
      <c r="C322" s="21"/>
      <c r="D322" s="16"/>
      <c r="E322" s="16" t="s">
        <v>14</v>
      </c>
      <c r="F322" s="22" t="n">
        <f aca="false">AVERAGE(F318:F321)</f>
        <v>0.00060391902612944</v>
      </c>
      <c r="G322" s="21" t="n">
        <f aca="false">AVERAGE(G318:G321)</f>
        <v>0.0469809512737909</v>
      </c>
      <c r="H322" s="16"/>
      <c r="I322" s="16"/>
    </row>
    <row r="323" customFormat="false" ht="12.75" hidden="false" customHeight="false" outlineLevel="0" collapsed="false">
      <c r="A323" s="5"/>
      <c r="B323" s="1"/>
      <c r="C323" s="3"/>
      <c r="D323" s="2"/>
      <c r="E323" s="2"/>
      <c r="F323" s="4"/>
      <c r="G323" s="3"/>
      <c r="H323" s="2"/>
      <c r="I323" s="2"/>
    </row>
    <row r="324" customFormat="false" ht="12.75" hidden="false" customHeight="false" outlineLevel="0" collapsed="false">
      <c r="A324" s="23" t="s">
        <v>0</v>
      </c>
      <c r="B324" s="23" t="s">
        <v>1</v>
      </c>
      <c r="C324" s="18" t="s">
        <v>74</v>
      </c>
      <c r="D324" s="18" t="s">
        <v>73</v>
      </c>
      <c r="E324" s="18" t="s">
        <v>3</v>
      </c>
      <c r="F324" s="18" t="s">
        <v>5</v>
      </c>
      <c r="G324" s="18" t="s">
        <v>6</v>
      </c>
      <c r="H324" s="18" t="s">
        <v>7</v>
      </c>
      <c r="I324" s="18" t="s">
        <v>8</v>
      </c>
    </row>
    <row r="325" customFormat="false" ht="12.75" hidden="false" customHeight="false" outlineLevel="0" collapsed="false">
      <c r="A325" s="23" t="s">
        <v>85</v>
      </c>
      <c r="B325" s="23" t="s">
        <v>52</v>
      </c>
      <c r="C325" s="24" t="n">
        <f aca="false">(4/3)^2*E325</f>
        <v>17.8666666666667</v>
      </c>
      <c r="D325" s="18" t="n">
        <v>14.75</v>
      </c>
      <c r="E325" s="18" t="n">
        <v>10.05</v>
      </c>
      <c r="F325" s="25" t="n">
        <f aca="false">-((D325-C325)/D325)</f>
        <v>0.211299435028249</v>
      </c>
      <c r="G325" s="24" t="n">
        <f aca="false">C325-D325</f>
        <v>3.11666666666667</v>
      </c>
      <c r="H325" s="18" t="n">
        <v>960</v>
      </c>
      <c r="I325" s="18" t="s">
        <v>77</v>
      </c>
    </row>
    <row r="326" customFormat="false" ht="12.75" hidden="false" customHeight="false" outlineLevel="0" collapsed="false">
      <c r="A326" s="23"/>
      <c r="B326" s="23" t="s">
        <v>51</v>
      </c>
      <c r="C326" s="24" t="n">
        <f aca="false">(4/3)^2*E326</f>
        <v>12.9066666666667</v>
      </c>
      <c r="D326" s="18" t="n">
        <v>11.18</v>
      </c>
      <c r="E326" s="18" t="n">
        <v>7.26</v>
      </c>
      <c r="F326" s="25" t="n">
        <f aca="false">-((D326-C326)/D326)</f>
        <v>0.154442456768038</v>
      </c>
      <c r="G326" s="24" t="n">
        <f aca="false">C326-D326</f>
        <v>1.72666666666667</v>
      </c>
      <c r="H326" s="18" t="n">
        <v>960</v>
      </c>
      <c r="I326" s="18" t="s">
        <v>77</v>
      </c>
    </row>
    <row r="327" customFormat="false" ht="12.75" hidden="false" customHeight="false" outlineLevel="0" collapsed="false">
      <c r="A327" s="23"/>
      <c r="B327" s="23" t="s">
        <v>67</v>
      </c>
      <c r="C327" s="24" t="n">
        <f aca="false">(4/3)^2*E327</f>
        <v>11.9466666666667</v>
      </c>
      <c r="D327" s="18" t="n">
        <v>10.27</v>
      </c>
      <c r="E327" s="18" t="n">
        <v>6.72</v>
      </c>
      <c r="F327" s="25" t="n">
        <f aca="false">-((D327-C327)/D327)</f>
        <v>0.163258682246024</v>
      </c>
      <c r="G327" s="24" t="n">
        <f aca="false">C327-D327</f>
        <v>1.67666666666667</v>
      </c>
      <c r="H327" s="18" t="n">
        <v>960</v>
      </c>
      <c r="I327" s="18" t="s">
        <v>77</v>
      </c>
    </row>
    <row r="328" customFormat="false" ht="12.75" hidden="false" customHeight="false" outlineLevel="0" collapsed="false">
      <c r="A328" s="23"/>
      <c r="B328" s="23" t="s">
        <v>42</v>
      </c>
      <c r="C328" s="24" t="n">
        <f aca="false">(4/3)^2*E328</f>
        <v>11.2888888888889</v>
      </c>
      <c r="D328" s="18" t="n">
        <v>9.85</v>
      </c>
      <c r="E328" s="18" t="n">
        <v>6.35</v>
      </c>
      <c r="F328" s="25" t="n">
        <f aca="false">-((D328-C328)/D328)</f>
        <v>0.146080090242527</v>
      </c>
      <c r="G328" s="24" t="n">
        <f aca="false">C328-D328</f>
        <v>1.43888888888889</v>
      </c>
      <c r="H328" s="18" t="n">
        <v>960</v>
      </c>
      <c r="I328" s="18" t="s">
        <v>77</v>
      </c>
    </row>
    <row r="329" customFormat="false" ht="12.75" hidden="false" customHeight="false" outlineLevel="0" collapsed="false">
      <c r="A329" s="23"/>
      <c r="B329" s="23"/>
      <c r="C329" s="24"/>
      <c r="D329" s="18"/>
      <c r="E329" s="18" t="s">
        <v>14</v>
      </c>
      <c r="F329" s="25" t="n">
        <f aca="false">AVERAGE(F325:F328)</f>
        <v>0.168770166071209</v>
      </c>
      <c r="G329" s="24" t="n">
        <f aca="false">AVERAGE(G325:G328)</f>
        <v>1.98972222222222</v>
      </c>
      <c r="H329" s="18"/>
      <c r="I329" s="18"/>
    </row>
    <row r="330" customFormat="false" ht="12.75" hidden="false" customHeight="false" outlineLevel="0" collapsed="false">
      <c r="A330" s="23"/>
      <c r="B330" s="23"/>
      <c r="C330" s="24"/>
      <c r="D330" s="18"/>
      <c r="E330" s="18"/>
      <c r="F330" s="25"/>
      <c r="G330" s="24"/>
      <c r="H330" s="18"/>
      <c r="I330" s="18"/>
    </row>
    <row r="331" customFormat="false" ht="12.75" hidden="false" customHeight="false" outlineLevel="0" collapsed="false">
      <c r="A331" s="1" t="s">
        <v>0</v>
      </c>
      <c r="B331" s="1" t="s">
        <v>1</v>
      </c>
      <c r="C331" s="1" t="s">
        <v>89</v>
      </c>
      <c r="D331" s="2" t="s">
        <v>3</v>
      </c>
      <c r="E331" s="2" t="s">
        <v>4</v>
      </c>
      <c r="F331" s="1" t="s">
        <v>5</v>
      </c>
      <c r="G331" s="2" t="s">
        <v>6</v>
      </c>
      <c r="H331" s="2" t="s">
        <v>7</v>
      </c>
      <c r="I331" s="2" t="s">
        <v>8</v>
      </c>
    </row>
    <row r="332" customFormat="false" ht="12.75" hidden="false" customHeight="false" outlineLevel="0" collapsed="false">
      <c r="A332" s="1" t="s">
        <v>90</v>
      </c>
      <c r="B332" s="1" t="s">
        <v>91</v>
      </c>
      <c r="C332" s="3" t="n">
        <f aca="false">(3/2)^1.32*E332</f>
        <v>14.9775250740174</v>
      </c>
      <c r="D332" s="2" t="n">
        <v>13.86</v>
      </c>
      <c r="E332" s="2" t="n">
        <v>8.77</v>
      </c>
      <c r="F332" s="4" t="n">
        <f aca="false">-((D332-C332)/D332)</f>
        <v>0.0806295147198687</v>
      </c>
      <c r="G332" s="3" t="n">
        <f aca="false">C332-D332</f>
        <v>1.11752507401738</v>
      </c>
      <c r="H332" s="2" t="n">
        <v>885</v>
      </c>
      <c r="I332" s="2" t="s">
        <v>77</v>
      </c>
    </row>
    <row r="333" customFormat="false" ht="12.75" hidden="false" customHeight="false" outlineLevel="0" collapsed="false">
      <c r="A333" s="1"/>
      <c r="B333" s="1" t="s">
        <v>92</v>
      </c>
      <c r="C333" s="3" t="n">
        <f aca="false">(3/2)^1.32*E333</f>
        <v>13.2526333608181</v>
      </c>
      <c r="D333" s="2" t="n">
        <v>12.87</v>
      </c>
      <c r="E333" s="2" t="n">
        <v>7.76</v>
      </c>
      <c r="F333" s="4" t="n">
        <f aca="false">-((D333-C333)/D333)</f>
        <v>0.0297306418662094</v>
      </c>
      <c r="G333" s="3" t="n">
        <f aca="false">C333-D333</f>
        <v>0.382633360818115</v>
      </c>
      <c r="H333" s="2" t="n">
        <v>885</v>
      </c>
      <c r="I333" s="2" t="s">
        <v>77</v>
      </c>
    </row>
    <row r="334" customFormat="false" ht="12.75" hidden="false" customHeight="false" outlineLevel="0" collapsed="false">
      <c r="A334" s="5"/>
      <c r="B334" s="1" t="s">
        <v>93</v>
      </c>
      <c r="C334" s="3" t="n">
        <f aca="false">(3/2)^1.32*E334</f>
        <v>10.0761001068076</v>
      </c>
      <c r="D334" s="2" t="n">
        <v>10.32</v>
      </c>
      <c r="E334" s="2" t="n">
        <v>5.9</v>
      </c>
      <c r="F334" s="4" t="n">
        <f aca="false">-((D334-C334)/D334)</f>
        <v>-0.0236337105806602</v>
      </c>
      <c r="G334" s="3" t="n">
        <f aca="false">C334-D334</f>
        <v>-0.243899893192413</v>
      </c>
      <c r="H334" s="2" t="n">
        <v>885</v>
      </c>
      <c r="I334" s="2" t="s">
        <v>77</v>
      </c>
    </row>
    <row r="335" customFormat="false" ht="12.75" hidden="false" customHeight="false" outlineLevel="0" collapsed="false">
      <c r="A335" s="5"/>
      <c r="B335" s="1" t="s">
        <v>44</v>
      </c>
      <c r="C335" s="3" t="n">
        <f aca="false">(3/2)^1.32*E335</f>
        <v>11.1861789321338</v>
      </c>
      <c r="D335" s="2" t="n">
        <v>11.21</v>
      </c>
      <c r="E335" s="2" t="n">
        <v>6.55</v>
      </c>
      <c r="F335" s="4" t="n">
        <f aca="false">-((D335-C335)/D335)</f>
        <v>-0.00212498375255622</v>
      </c>
      <c r="G335" s="3" t="n">
        <f aca="false">C335-D335</f>
        <v>-0.0238210678661552</v>
      </c>
      <c r="H335" s="2" t="n">
        <v>885</v>
      </c>
      <c r="I335" s="2" t="s">
        <v>77</v>
      </c>
    </row>
    <row r="336" customFormat="false" ht="12.75" hidden="false" customHeight="false" outlineLevel="0" collapsed="false">
      <c r="A336" s="5"/>
      <c r="B336" s="1" t="s">
        <v>46</v>
      </c>
      <c r="C336" s="3" t="n">
        <f aca="false">(3/2)^1.32*E336</f>
        <v>7.95841127080057</v>
      </c>
      <c r="D336" s="2" t="n">
        <v>8.34</v>
      </c>
      <c r="E336" s="2" t="n">
        <v>4.66</v>
      </c>
      <c r="F336" s="4" t="n">
        <f aca="false">-((D336-C336)/D336)</f>
        <v>-0.0457540442685169</v>
      </c>
      <c r="G336" s="3" t="n">
        <f aca="false">C336-D336</f>
        <v>-0.381588729199431</v>
      </c>
      <c r="H336" s="2" t="n">
        <v>885</v>
      </c>
      <c r="I336" s="2" t="s">
        <v>77</v>
      </c>
    </row>
    <row r="337" customFormat="false" ht="12.75" hidden="false" customHeight="false" outlineLevel="0" collapsed="false">
      <c r="A337" s="5"/>
      <c r="B337" s="1" t="s">
        <v>94</v>
      </c>
      <c r="C337" s="3" t="n">
        <f aca="false">(3/2)^1.32*E337</f>
        <v>15.6948067765359</v>
      </c>
      <c r="D337" s="2" t="n">
        <v>14.42</v>
      </c>
      <c r="E337" s="2" t="n">
        <v>9.19</v>
      </c>
      <c r="F337" s="4" t="n">
        <f aca="false">-((D337-C337)/D337)</f>
        <v>0.0884054630052624</v>
      </c>
      <c r="G337" s="3" t="n">
        <f aca="false">C337-D337</f>
        <v>1.27480677653588</v>
      </c>
      <c r="H337" s="2" t="n">
        <v>885</v>
      </c>
      <c r="I337" s="2" t="s">
        <v>77</v>
      </c>
    </row>
    <row r="338" customFormat="false" ht="12.75" hidden="false" customHeight="false" outlineLevel="0" collapsed="false">
      <c r="A338" s="5"/>
      <c r="B338" s="1" t="s">
        <v>95</v>
      </c>
      <c r="C338" s="3" t="n">
        <f aca="false">(3/2)^1.32*E338</f>
        <v>13.6625086194001</v>
      </c>
      <c r="D338" s="2" t="n">
        <v>13.39</v>
      </c>
      <c r="E338" s="2" t="n">
        <v>8</v>
      </c>
      <c r="F338" s="4" t="n">
        <f aca="false">-((D338-C338)/D338)</f>
        <v>0.0203516519342881</v>
      </c>
      <c r="G338" s="3" t="n">
        <f aca="false">C338-D338</f>
        <v>0.272508619400117</v>
      </c>
      <c r="H338" s="2" t="n">
        <v>885</v>
      </c>
      <c r="I338" s="2" t="s">
        <v>77</v>
      </c>
    </row>
    <row r="339" customFormat="false" ht="12.75" hidden="false" customHeight="false" outlineLevel="0" collapsed="false">
      <c r="A339" s="5"/>
      <c r="B339" s="1" t="s">
        <v>96</v>
      </c>
      <c r="C339" s="3" t="n">
        <f aca="false">(3/2)^1.32*E339</f>
        <v>12.9452269168816</v>
      </c>
      <c r="D339" s="2" t="n">
        <v>12.8</v>
      </c>
      <c r="E339" s="2" t="n">
        <v>7.58</v>
      </c>
      <c r="F339" s="4" t="n">
        <f aca="false">-((D339-C339)/D339)</f>
        <v>0.0113458528813759</v>
      </c>
      <c r="G339" s="3" t="n">
        <f aca="false">C339-D339</f>
        <v>0.145226916881612</v>
      </c>
      <c r="H339" s="2" t="n">
        <v>885</v>
      </c>
      <c r="I339" s="2" t="s">
        <v>77</v>
      </c>
    </row>
    <row r="340" customFormat="false" ht="12.75" hidden="false" customHeight="false" outlineLevel="0" collapsed="false">
      <c r="A340" s="5"/>
      <c r="B340" s="1" t="s">
        <v>97</v>
      </c>
      <c r="C340" s="3" t="n">
        <f aca="false">(3/2)^1.32*E340</f>
        <v>13.5088053974319</v>
      </c>
      <c r="D340" s="2" t="n">
        <v>12.12</v>
      </c>
      <c r="E340" s="2" t="n">
        <v>7.91</v>
      </c>
      <c r="F340" s="4" t="n">
        <f aca="false">-((D340-C340)/D340)</f>
        <v>0.114587904078537</v>
      </c>
      <c r="G340" s="3" t="n">
        <f aca="false">C340-D340</f>
        <v>1.38880539743187</v>
      </c>
      <c r="H340" s="2" t="n">
        <v>885</v>
      </c>
      <c r="I340" s="2" t="s">
        <v>77</v>
      </c>
    </row>
    <row r="341" customFormat="false" ht="12.75" hidden="false" customHeight="false" outlineLevel="0" collapsed="false">
      <c r="A341" s="5"/>
      <c r="B341" s="1" t="s">
        <v>98</v>
      </c>
      <c r="C341" s="3" t="n">
        <f aca="false">(3/2)^1.32*E341</f>
        <v>11.7839136842326</v>
      </c>
      <c r="D341" s="2" t="n">
        <v>11.88</v>
      </c>
      <c r="E341" s="2" t="n">
        <v>6.9</v>
      </c>
      <c r="F341" s="4" t="n">
        <f aca="false">-((D341-C341)/D341)</f>
        <v>-0.00808807371779457</v>
      </c>
      <c r="G341" s="3" t="n">
        <f aca="false">C341-D341</f>
        <v>-0.0960863157673995</v>
      </c>
      <c r="H341" s="2" t="n">
        <v>885</v>
      </c>
      <c r="I341" s="2" t="s">
        <v>77</v>
      </c>
    </row>
    <row r="342" customFormat="false" ht="12.75" hidden="false" customHeight="false" outlineLevel="0" collapsed="false">
      <c r="A342" s="23"/>
      <c r="B342" s="1" t="s">
        <v>99</v>
      </c>
      <c r="C342" s="3" t="n">
        <f aca="false">(3/2)^1.32*E342</f>
        <v>13.6112742120774</v>
      </c>
      <c r="D342" s="2" t="n">
        <v>13.54</v>
      </c>
      <c r="E342" s="2" t="n">
        <v>7.97</v>
      </c>
      <c r="F342" s="4" t="n">
        <f aca="false">-((D342-C342)/D342)</f>
        <v>0.00526397430408921</v>
      </c>
      <c r="G342" s="3" t="n">
        <f aca="false">C342-D342</f>
        <v>0.071274212077368</v>
      </c>
      <c r="H342" s="2" t="n">
        <v>885</v>
      </c>
      <c r="I342" s="2" t="s">
        <v>77</v>
      </c>
    </row>
    <row r="343" customFormat="false" ht="12.75" hidden="false" customHeight="false" outlineLevel="0" collapsed="false">
      <c r="A343" s="23"/>
      <c r="B343" s="1" t="s">
        <v>100</v>
      </c>
      <c r="C343" s="3" t="n">
        <f aca="false">(3/2)^1.32*E343</f>
        <v>11.5618979191673</v>
      </c>
      <c r="D343" s="2" t="n">
        <v>11.95</v>
      </c>
      <c r="E343" s="2" t="n">
        <v>6.77</v>
      </c>
      <c r="F343" s="4" t="n">
        <f aca="false">-((D343-C343)/D343)</f>
        <v>-0.032477161575954</v>
      </c>
      <c r="G343" s="3" t="n">
        <f aca="false">C343-D343</f>
        <v>-0.388102080832651</v>
      </c>
      <c r="H343" s="2" t="n">
        <v>885</v>
      </c>
      <c r="I343" s="2" t="s">
        <v>77</v>
      </c>
    </row>
    <row r="344" customFormat="false" ht="12.75" hidden="false" customHeight="false" outlineLevel="0" collapsed="false">
      <c r="A344" s="23"/>
      <c r="B344" s="1" t="s">
        <v>101</v>
      </c>
      <c r="C344" s="3" t="n">
        <f aca="false">(3/2)^1.32*E344</f>
        <v>15.6948067765359</v>
      </c>
      <c r="D344" s="2" t="n">
        <v>14.51</v>
      </c>
      <c r="E344" s="2" t="n">
        <v>9.19</v>
      </c>
      <c r="F344" s="4" t="n">
        <f aca="false">-((D344-C344)/D344)</f>
        <v>0.0816544987274903</v>
      </c>
      <c r="G344" s="3" t="n">
        <f aca="false">C344-D344</f>
        <v>1.18480677653588</v>
      </c>
      <c r="H344" s="2" t="n">
        <v>885</v>
      </c>
      <c r="I344" s="2" t="s">
        <v>77</v>
      </c>
    </row>
    <row r="345" customFormat="false" ht="12.75" hidden="false" customHeight="false" outlineLevel="0" collapsed="false">
      <c r="A345" s="23"/>
      <c r="B345" s="1" t="s">
        <v>102</v>
      </c>
      <c r="C345" s="3" t="n">
        <f aca="false">(3/2)^1.32*E345</f>
        <v>14.5164154081126</v>
      </c>
      <c r="D345" s="2" t="n">
        <v>14.12</v>
      </c>
      <c r="E345" s="2" t="n">
        <v>8.5</v>
      </c>
      <c r="F345" s="4" t="n">
        <f aca="false">-((D345-C345)/D345)</f>
        <v>0.0280747456170415</v>
      </c>
      <c r="G345" s="3" t="n">
        <f aca="false">C345-D345</f>
        <v>0.396415408112626</v>
      </c>
      <c r="H345" s="2" t="n">
        <v>885</v>
      </c>
      <c r="I345" s="2" t="s">
        <v>77</v>
      </c>
    </row>
    <row r="346" customFormat="false" ht="12.75" hidden="false" customHeight="false" outlineLevel="0" collapsed="false">
      <c r="A346" s="23"/>
      <c r="B346" s="1" t="s">
        <v>103</v>
      </c>
      <c r="C346" s="3" t="n">
        <f aca="false">(3/2)^1.32*E346</f>
        <v>11.5448197833931</v>
      </c>
      <c r="D346" s="2" t="n">
        <v>11.62</v>
      </c>
      <c r="E346" s="2" t="n">
        <v>6.76</v>
      </c>
      <c r="F346" s="4" t="n">
        <f aca="false">-((D346-C346)/D346)</f>
        <v>-0.00646989815894156</v>
      </c>
      <c r="G346" s="3" t="n">
        <f aca="false">C346-D346</f>
        <v>-0.0751802166069009</v>
      </c>
      <c r="H346" s="2" t="n">
        <v>885</v>
      </c>
      <c r="I346" s="2" t="s">
        <v>77</v>
      </c>
    </row>
    <row r="347" customFormat="false" ht="12.75" hidden="false" customHeight="false" outlineLevel="0" collapsed="false">
      <c r="A347" s="23"/>
      <c r="B347" s="1" t="s">
        <v>104</v>
      </c>
      <c r="C347" s="3" t="n">
        <f aca="false">(3/2)^1.32*E347</f>
        <v>10.2810377360986</v>
      </c>
      <c r="D347" s="2" t="n">
        <v>10.67</v>
      </c>
      <c r="E347" s="2" t="n">
        <v>6.02</v>
      </c>
      <c r="F347" s="4" t="n">
        <f aca="false">-((D347-C347)/D347)</f>
        <v>-0.0364538204218755</v>
      </c>
      <c r="G347" s="3" t="n">
        <f aca="false">C347-D347</f>
        <v>-0.388962263901412</v>
      </c>
      <c r="H347" s="2" t="n">
        <v>885</v>
      </c>
      <c r="I347" s="2" t="s">
        <v>77</v>
      </c>
    </row>
    <row r="348" customFormat="false" ht="12.75" hidden="false" customHeight="false" outlineLevel="0" collapsed="false">
      <c r="A348" s="23"/>
      <c r="B348" s="1" t="s">
        <v>105</v>
      </c>
      <c r="C348" s="3" t="n">
        <f aca="false">(3/2)^1.32*E348</f>
        <v>9.10264636767533</v>
      </c>
      <c r="D348" s="2" t="n">
        <v>9.77</v>
      </c>
      <c r="E348" s="2" t="n">
        <v>5.33</v>
      </c>
      <c r="F348" s="4" t="n">
        <f aca="false">-((D348-C348)/D348)</f>
        <v>-0.0683064106780626</v>
      </c>
      <c r="G348" s="3" t="n">
        <f aca="false">C348-D348</f>
        <v>-0.667353632324671</v>
      </c>
      <c r="H348" s="2" t="n">
        <v>885</v>
      </c>
      <c r="I348" s="2" t="s">
        <v>77</v>
      </c>
    </row>
    <row r="349" customFormat="false" ht="12.75" hidden="false" customHeight="false" outlineLevel="0" collapsed="false">
      <c r="A349" s="23"/>
      <c r="B349" s="1" t="s">
        <v>106</v>
      </c>
      <c r="C349" s="3" t="n">
        <f aca="false">(3/2)^1.32*E349</f>
        <v>11.4935853760704</v>
      </c>
      <c r="D349" s="2" t="n">
        <v>11.86</v>
      </c>
      <c r="E349" s="2" t="n">
        <v>6.73</v>
      </c>
      <c r="F349" s="4" t="n">
        <f aca="false">-((D349-C349)/D349)</f>
        <v>-0.0308949935859739</v>
      </c>
      <c r="G349" s="3" t="n">
        <f aca="false">C349-D349</f>
        <v>-0.36641462392965</v>
      </c>
      <c r="H349" s="2" t="n">
        <v>885</v>
      </c>
      <c r="I349" s="2" t="s">
        <v>77</v>
      </c>
    </row>
    <row r="350" customFormat="false" ht="12.75" hidden="false" customHeight="false" outlineLevel="0" collapsed="false">
      <c r="A350" s="5"/>
      <c r="B350" s="1" t="s">
        <v>87</v>
      </c>
      <c r="C350" s="3" t="n">
        <f aca="false">(3/2)^1.32*E350</f>
        <v>10.4347409580668</v>
      </c>
      <c r="D350" s="2" t="n">
        <v>11.14</v>
      </c>
      <c r="E350" s="2" t="n">
        <v>6.11</v>
      </c>
      <c r="F350" s="4" t="n">
        <f aca="false">-((D350-C350)/D350)</f>
        <v>-0.0633087111250593</v>
      </c>
      <c r="G350" s="3" t="n">
        <f aca="false">C350-D350</f>
        <v>-0.705259041933161</v>
      </c>
      <c r="H350" s="2" t="n">
        <v>885</v>
      </c>
      <c r="I350" s="2" t="s">
        <v>77</v>
      </c>
    </row>
    <row r="351" customFormat="false" ht="12.75" hidden="false" customHeight="false" outlineLevel="0" collapsed="false">
      <c r="A351" s="5"/>
      <c r="B351" s="1" t="s">
        <v>107</v>
      </c>
      <c r="C351" s="3" t="n">
        <f aca="false">(3/2)^1.32*E351</f>
        <v>13.2697114965924</v>
      </c>
      <c r="D351" s="2" t="n">
        <v>12.95</v>
      </c>
      <c r="E351" s="2" t="n">
        <v>7.77</v>
      </c>
      <c r="F351" s="4" t="n">
        <f aca="false">-((D351-C351)/D351)</f>
        <v>0.0246881464550088</v>
      </c>
      <c r="G351" s="3" t="n">
        <f aca="false">C351-D351</f>
        <v>0.319711496592364</v>
      </c>
      <c r="H351" s="2" t="n">
        <v>885</v>
      </c>
      <c r="I351" s="2" t="s">
        <v>77</v>
      </c>
    </row>
    <row r="352" customFormat="false" ht="12.75" hidden="false" customHeight="false" outlineLevel="0" collapsed="false">
      <c r="A352" s="5"/>
      <c r="B352" s="1" t="s">
        <v>108</v>
      </c>
      <c r="C352" s="3" t="n">
        <f aca="false">(3/2)^1.32*E352</f>
        <v>13.1160082746241</v>
      </c>
      <c r="D352" s="2" t="n">
        <v>13.12</v>
      </c>
      <c r="E352" s="2" t="n">
        <v>7.68</v>
      </c>
      <c r="F352" s="4" t="n">
        <f aca="false">-((D352-C352)/D352)</f>
        <v>-0.000304247360966962</v>
      </c>
      <c r="G352" s="3" t="n">
        <f aca="false">C352-D352</f>
        <v>-0.00399172537588655</v>
      </c>
      <c r="H352" s="2" t="n">
        <v>885</v>
      </c>
      <c r="I352" s="2" t="s">
        <v>77</v>
      </c>
    </row>
    <row r="353" customFormat="false" ht="12.75" hidden="false" customHeight="false" outlineLevel="0" collapsed="false">
      <c r="A353" s="5"/>
      <c r="B353" s="1" t="s">
        <v>83</v>
      </c>
      <c r="C353" s="3" t="n">
        <f aca="false">(3/2)^1.32*E353</f>
        <v>11.1691007963596</v>
      </c>
      <c r="D353" s="2" t="n">
        <v>11.2</v>
      </c>
      <c r="E353" s="2" t="n">
        <v>6.54</v>
      </c>
      <c r="F353" s="4" t="n">
        <f aca="false">-((D353-C353)/D353)</f>
        <v>-0.00275885746789305</v>
      </c>
      <c r="G353" s="3" t="n">
        <f aca="false">C353-D353</f>
        <v>-0.0308992036404021</v>
      </c>
      <c r="H353" s="2" t="n">
        <v>885</v>
      </c>
      <c r="I353" s="2" t="s">
        <v>77</v>
      </c>
    </row>
    <row r="354" customFormat="false" ht="12.75" hidden="false" customHeight="false" outlineLevel="0" collapsed="false">
      <c r="A354" s="5"/>
      <c r="B354" s="1" t="s">
        <v>60</v>
      </c>
      <c r="C354" s="3" t="n">
        <f aca="false">(3/2)^1.32*E354</f>
        <v>11.3569602898763</v>
      </c>
      <c r="D354" s="2" t="n">
        <v>11.85</v>
      </c>
      <c r="E354" s="2" t="n">
        <v>6.65</v>
      </c>
      <c r="F354" s="4" t="n">
        <f aca="false">-((D354-C354)/D354)</f>
        <v>-0.0416067265927132</v>
      </c>
      <c r="G354" s="3" t="n">
        <f aca="false">C354-D354</f>
        <v>-0.493039710123652</v>
      </c>
      <c r="H354" s="2" t="n">
        <v>885</v>
      </c>
      <c r="I354" s="2" t="s">
        <v>77</v>
      </c>
    </row>
    <row r="355" customFormat="false" ht="12.75" hidden="false" customHeight="false" outlineLevel="0" collapsed="false">
      <c r="A355" s="5"/>
      <c r="B355" s="1" t="s">
        <v>84</v>
      </c>
      <c r="C355" s="3" t="n">
        <f aca="false">(3/2)^1.32*E355</f>
        <v>8.18042703586582</v>
      </c>
      <c r="D355" s="2" t="n">
        <v>8.77</v>
      </c>
      <c r="E355" s="2" t="n">
        <v>4.79</v>
      </c>
      <c r="F355" s="4" t="n">
        <f aca="false">-((D355-C355)/D355)</f>
        <v>-0.0672261076549805</v>
      </c>
      <c r="G355" s="3" t="n">
        <f aca="false">C355-D355</f>
        <v>-0.589572964134179</v>
      </c>
      <c r="H355" s="2" t="n">
        <v>885</v>
      </c>
      <c r="I355" s="2" t="s">
        <v>77</v>
      </c>
    </row>
    <row r="356" customFormat="false" ht="12.75" hidden="false" customHeight="false" outlineLevel="0" collapsed="false">
      <c r="A356" s="5"/>
      <c r="B356" s="1"/>
      <c r="C356" s="3"/>
      <c r="D356" s="2"/>
      <c r="E356" s="2" t="s">
        <v>14</v>
      </c>
      <c r="F356" s="4" t="n">
        <f aca="false">AVERAGE(F332:F355)</f>
        <v>0.00230519361030094</v>
      </c>
      <c r="G356" s="3" t="n">
        <f aca="false">AVERAGE(G332:G355)</f>
        <v>0.0874809403989688</v>
      </c>
      <c r="H356" s="2"/>
      <c r="I356" s="2"/>
    </row>
    <row r="357" customFormat="false" ht="12.75" hidden="false" customHeight="false" outlineLevel="0" collapsed="false">
      <c r="A357" s="5"/>
      <c r="B357" s="1"/>
      <c r="C357" s="3"/>
      <c r="D357" s="2"/>
      <c r="E357" s="2"/>
      <c r="F357" s="4"/>
      <c r="G357" s="3"/>
      <c r="H357" s="2"/>
      <c r="I357" s="2"/>
    </row>
    <row r="358" customFormat="false" ht="12.75" hidden="false" customHeight="false" outlineLevel="0" collapsed="false">
      <c r="A358" s="5" t="s">
        <v>0</v>
      </c>
      <c r="B358" s="5" t="s">
        <v>1</v>
      </c>
      <c r="C358" s="5" t="s">
        <v>15</v>
      </c>
      <c r="D358" s="6" t="s">
        <v>3</v>
      </c>
      <c r="E358" s="6" t="s">
        <v>4</v>
      </c>
      <c r="F358" s="5" t="s">
        <v>5</v>
      </c>
      <c r="G358" s="6" t="s">
        <v>6</v>
      </c>
      <c r="H358" s="6" t="s">
        <v>7</v>
      </c>
      <c r="I358" s="6" t="s">
        <v>8</v>
      </c>
    </row>
    <row r="359" customFormat="false" ht="12.75" hidden="false" customHeight="false" outlineLevel="0" collapsed="false">
      <c r="A359" s="5" t="s">
        <v>90</v>
      </c>
      <c r="B359" s="5" t="s">
        <v>91</v>
      </c>
      <c r="C359" s="7" t="n">
        <f aca="false">(3/2)^2*E359</f>
        <v>19.7325</v>
      </c>
      <c r="D359" s="6" t="n">
        <v>13.86</v>
      </c>
      <c r="E359" s="6" t="n">
        <v>8.77</v>
      </c>
      <c r="F359" s="8" t="n">
        <f aca="false">-((D359-C359)/D359)</f>
        <v>0.423701298701299</v>
      </c>
      <c r="G359" s="7" t="n">
        <f aca="false">C359-D359</f>
        <v>5.8725</v>
      </c>
      <c r="H359" s="6" t="n">
        <v>885</v>
      </c>
      <c r="I359" s="6" t="s">
        <v>77</v>
      </c>
    </row>
    <row r="360" customFormat="false" ht="12.75" hidden="false" customHeight="false" outlineLevel="0" collapsed="false">
      <c r="A360" s="5"/>
      <c r="B360" s="5" t="s">
        <v>92</v>
      </c>
      <c r="C360" s="7" t="n">
        <f aca="false">(3/2)^2*E360</f>
        <v>17.46</v>
      </c>
      <c r="D360" s="6" t="n">
        <v>12.87</v>
      </c>
      <c r="E360" s="6" t="n">
        <v>7.76</v>
      </c>
      <c r="F360" s="8" t="n">
        <f aca="false">-((D360-C360)/D360)</f>
        <v>0.356643356643357</v>
      </c>
      <c r="G360" s="7" t="n">
        <f aca="false">C360-D360</f>
        <v>4.59</v>
      </c>
      <c r="H360" s="6" t="n">
        <v>885</v>
      </c>
      <c r="I360" s="6" t="s">
        <v>77</v>
      </c>
    </row>
    <row r="361" customFormat="false" ht="12.75" hidden="false" customHeight="false" outlineLevel="0" collapsed="false">
      <c r="A361" s="5"/>
      <c r="B361" s="5" t="s">
        <v>93</v>
      </c>
      <c r="C361" s="7" t="n">
        <f aca="false">(3/2)^2*E361</f>
        <v>13.275</v>
      </c>
      <c r="D361" s="6" t="n">
        <v>10.32</v>
      </c>
      <c r="E361" s="6" t="n">
        <v>5.9</v>
      </c>
      <c r="F361" s="8" t="n">
        <f aca="false">-((D361-C361)/D361)</f>
        <v>0.286337209302326</v>
      </c>
      <c r="G361" s="7" t="n">
        <f aca="false">C361-D361</f>
        <v>2.955</v>
      </c>
      <c r="H361" s="6" t="n">
        <v>885</v>
      </c>
      <c r="I361" s="6" t="s">
        <v>77</v>
      </c>
    </row>
    <row r="362" customFormat="false" ht="12.75" hidden="false" customHeight="false" outlineLevel="0" collapsed="false">
      <c r="A362" s="5"/>
      <c r="B362" s="5" t="s">
        <v>44</v>
      </c>
      <c r="C362" s="7" t="n">
        <f aca="false">(3/2)^2*E362</f>
        <v>14.7375</v>
      </c>
      <c r="D362" s="6" t="n">
        <v>11.21</v>
      </c>
      <c r="E362" s="6" t="n">
        <v>6.55</v>
      </c>
      <c r="F362" s="8" t="n">
        <f aca="false">-((D362-C362)/D362)</f>
        <v>0.314674397859054</v>
      </c>
      <c r="G362" s="7" t="n">
        <f aca="false">C362-D362</f>
        <v>3.5275</v>
      </c>
      <c r="H362" s="6" t="n">
        <v>885</v>
      </c>
      <c r="I362" s="6" t="s">
        <v>77</v>
      </c>
    </row>
    <row r="363" customFormat="false" ht="12.75" hidden="false" customHeight="false" outlineLevel="0" collapsed="false">
      <c r="A363" s="5"/>
      <c r="B363" s="5" t="s">
        <v>46</v>
      </c>
      <c r="C363" s="7" t="n">
        <f aca="false">(3/2)^2*E363</f>
        <v>10.485</v>
      </c>
      <c r="D363" s="6" t="n">
        <v>8.34</v>
      </c>
      <c r="E363" s="6" t="n">
        <v>4.66</v>
      </c>
      <c r="F363" s="8" t="n">
        <f aca="false">-((D363-C363)/D363)</f>
        <v>0.257194244604317</v>
      </c>
      <c r="G363" s="7" t="n">
        <f aca="false">C363-D363</f>
        <v>2.145</v>
      </c>
      <c r="H363" s="6" t="n">
        <v>885</v>
      </c>
      <c r="I363" s="6" t="s">
        <v>77</v>
      </c>
    </row>
    <row r="364" customFormat="false" ht="12.75" hidden="false" customHeight="false" outlineLevel="0" collapsed="false">
      <c r="A364" s="5"/>
      <c r="B364" s="5" t="s">
        <v>94</v>
      </c>
      <c r="C364" s="7" t="n">
        <f aca="false">(3/2)^2*E364</f>
        <v>20.6775</v>
      </c>
      <c r="D364" s="6" t="n">
        <v>14.42</v>
      </c>
      <c r="E364" s="6" t="n">
        <v>9.19</v>
      </c>
      <c r="F364" s="8" t="n">
        <f aca="false">-((D364-C364)/D364)</f>
        <v>0.433945908460472</v>
      </c>
      <c r="G364" s="7" t="n">
        <f aca="false">C364-D364</f>
        <v>6.2575</v>
      </c>
      <c r="H364" s="6" t="n">
        <v>885</v>
      </c>
      <c r="I364" s="6" t="s">
        <v>77</v>
      </c>
    </row>
    <row r="365" customFormat="false" ht="12.75" hidden="false" customHeight="false" outlineLevel="0" collapsed="false">
      <c r="A365" s="5"/>
      <c r="B365" s="5" t="s">
        <v>95</v>
      </c>
      <c r="C365" s="7" t="n">
        <f aca="false">(3/2)^2*E365</f>
        <v>18</v>
      </c>
      <c r="D365" s="6" t="n">
        <v>13.39</v>
      </c>
      <c r="E365" s="6" t="n">
        <v>8</v>
      </c>
      <c r="F365" s="8" t="n">
        <f aca="false">-((D365-C365)/D365)</f>
        <v>0.344286781179985</v>
      </c>
      <c r="G365" s="7" t="n">
        <f aca="false">C365-D365</f>
        <v>4.61</v>
      </c>
      <c r="H365" s="6" t="n">
        <v>885</v>
      </c>
      <c r="I365" s="6" t="s">
        <v>77</v>
      </c>
    </row>
    <row r="366" customFormat="false" ht="12.75" hidden="false" customHeight="false" outlineLevel="0" collapsed="false">
      <c r="A366" s="5"/>
      <c r="B366" s="5" t="s">
        <v>96</v>
      </c>
      <c r="C366" s="7" t="n">
        <f aca="false">(3/2)^2*E366</f>
        <v>17.055</v>
      </c>
      <c r="D366" s="6" t="n">
        <v>12.8</v>
      </c>
      <c r="E366" s="6" t="n">
        <v>7.58</v>
      </c>
      <c r="F366" s="8" t="n">
        <f aca="false">-((D366-C366)/D366)</f>
        <v>0.332421875</v>
      </c>
      <c r="G366" s="7" t="n">
        <f aca="false">C366-D366</f>
        <v>4.255</v>
      </c>
      <c r="H366" s="6" t="n">
        <v>885</v>
      </c>
      <c r="I366" s="6" t="s">
        <v>77</v>
      </c>
    </row>
    <row r="367" customFormat="false" ht="12.75" hidden="false" customHeight="false" outlineLevel="0" collapsed="false">
      <c r="A367" s="5"/>
      <c r="B367" s="5" t="s">
        <v>97</v>
      </c>
      <c r="C367" s="7" t="n">
        <f aca="false">(3/2)^2*E367</f>
        <v>17.7975</v>
      </c>
      <c r="D367" s="6" t="n">
        <v>12.12</v>
      </c>
      <c r="E367" s="6" t="n">
        <v>7.91</v>
      </c>
      <c r="F367" s="8" t="n">
        <f aca="false">-((D367-C367)/D367)</f>
        <v>0.468440594059406</v>
      </c>
      <c r="G367" s="7" t="n">
        <f aca="false">C367-D367</f>
        <v>5.6775</v>
      </c>
      <c r="H367" s="6" t="n">
        <v>885</v>
      </c>
      <c r="I367" s="6" t="s">
        <v>77</v>
      </c>
    </row>
    <row r="368" customFormat="false" ht="12.75" hidden="false" customHeight="false" outlineLevel="0" collapsed="false">
      <c r="A368" s="5"/>
      <c r="B368" s="5" t="s">
        <v>98</v>
      </c>
      <c r="C368" s="7" t="n">
        <f aca="false">(3/2)^2*E368</f>
        <v>15.525</v>
      </c>
      <c r="D368" s="6" t="n">
        <v>11.88</v>
      </c>
      <c r="E368" s="6" t="n">
        <v>6.9</v>
      </c>
      <c r="F368" s="8" t="n">
        <f aca="false">-((D368-C368)/D368)</f>
        <v>0.306818181818182</v>
      </c>
      <c r="G368" s="7" t="n">
        <f aca="false">C368-D368</f>
        <v>3.645</v>
      </c>
      <c r="H368" s="6" t="n">
        <v>885</v>
      </c>
      <c r="I368" s="6" t="s">
        <v>77</v>
      </c>
    </row>
    <row r="369" customFormat="false" ht="12.75" hidden="false" customHeight="false" outlineLevel="0" collapsed="false">
      <c r="A369" s="23"/>
      <c r="B369" s="5" t="s">
        <v>99</v>
      </c>
      <c r="C369" s="7" t="n">
        <f aca="false">(3/2)^2*E369</f>
        <v>17.9325</v>
      </c>
      <c r="D369" s="6" t="n">
        <v>13.54</v>
      </c>
      <c r="E369" s="6" t="n">
        <v>7.97</v>
      </c>
      <c r="F369" s="8" t="n">
        <f aca="false">-((D369-C369)/D369)</f>
        <v>0.324409158050222</v>
      </c>
      <c r="G369" s="7" t="n">
        <f aca="false">C369-D369</f>
        <v>4.3925</v>
      </c>
      <c r="H369" s="6" t="n">
        <v>885</v>
      </c>
      <c r="I369" s="6" t="s">
        <v>77</v>
      </c>
    </row>
    <row r="370" customFormat="false" ht="12.75" hidden="false" customHeight="false" outlineLevel="0" collapsed="false">
      <c r="A370" s="23"/>
      <c r="B370" s="5" t="s">
        <v>100</v>
      </c>
      <c r="C370" s="7" t="n">
        <f aca="false">(3/2)^2*E370</f>
        <v>15.2325</v>
      </c>
      <c r="D370" s="6" t="n">
        <v>11.95</v>
      </c>
      <c r="E370" s="6" t="n">
        <v>6.77</v>
      </c>
      <c r="F370" s="8" t="n">
        <f aca="false">-((D370-C370)/D370)</f>
        <v>0.274686192468619</v>
      </c>
      <c r="G370" s="7" t="n">
        <f aca="false">C370-D370</f>
        <v>3.2825</v>
      </c>
      <c r="H370" s="6" t="n">
        <v>885</v>
      </c>
      <c r="I370" s="6" t="s">
        <v>77</v>
      </c>
    </row>
    <row r="371" customFormat="false" ht="12.75" hidden="false" customHeight="false" outlineLevel="0" collapsed="false">
      <c r="A371" s="23"/>
      <c r="B371" s="5" t="s">
        <v>101</v>
      </c>
      <c r="C371" s="7" t="n">
        <f aca="false">(3/2)^2*E371</f>
        <v>20.6775</v>
      </c>
      <c r="D371" s="6" t="n">
        <v>14.51</v>
      </c>
      <c r="E371" s="6" t="n">
        <v>9.19</v>
      </c>
      <c r="F371" s="8" t="n">
        <f aca="false">-((D371-C371)/D371)</f>
        <v>0.425051688490696</v>
      </c>
      <c r="G371" s="7" t="n">
        <f aca="false">C371-D371</f>
        <v>6.1675</v>
      </c>
      <c r="H371" s="6" t="n">
        <v>885</v>
      </c>
      <c r="I371" s="6" t="s">
        <v>77</v>
      </c>
    </row>
    <row r="372" customFormat="false" ht="12.75" hidden="false" customHeight="false" outlineLevel="0" collapsed="false">
      <c r="A372" s="23"/>
      <c r="B372" s="5" t="s">
        <v>102</v>
      </c>
      <c r="C372" s="7" t="n">
        <f aca="false">(3/2)^2*E372</f>
        <v>19.125</v>
      </c>
      <c r="D372" s="6" t="n">
        <v>14.12</v>
      </c>
      <c r="E372" s="6" t="n">
        <v>8.5</v>
      </c>
      <c r="F372" s="8" t="n">
        <f aca="false">-((D372-C372)/D372)</f>
        <v>0.354461756373938</v>
      </c>
      <c r="G372" s="7" t="n">
        <f aca="false">C372-D372</f>
        <v>5.005</v>
      </c>
      <c r="H372" s="6" t="n">
        <v>885</v>
      </c>
      <c r="I372" s="6" t="s">
        <v>77</v>
      </c>
    </row>
    <row r="373" customFormat="false" ht="12.75" hidden="false" customHeight="false" outlineLevel="0" collapsed="false">
      <c r="A373" s="23"/>
      <c r="B373" s="5" t="s">
        <v>103</v>
      </c>
      <c r="C373" s="7" t="n">
        <f aca="false">(3/2)^2*E373</f>
        <v>15.21</v>
      </c>
      <c r="D373" s="6" t="n">
        <v>11.62</v>
      </c>
      <c r="E373" s="6" t="n">
        <v>6.76</v>
      </c>
      <c r="F373" s="8" t="n">
        <f aca="false">-((D373-C373)/D373)</f>
        <v>0.30895008605852</v>
      </c>
      <c r="G373" s="7" t="n">
        <f aca="false">C373-D373</f>
        <v>3.59</v>
      </c>
      <c r="H373" s="6" t="n">
        <v>885</v>
      </c>
      <c r="I373" s="6" t="s">
        <v>77</v>
      </c>
    </row>
    <row r="374" customFormat="false" ht="12.75" hidden="false" customHeight="false" outlineLevel="0" collapsed="false">
      <c r="A374" s="23"/>
      <c r="B374" s="5" t="s">
        <v>104</v>
      </c>
      <c r="C374" s="7" t="n">
        <f aca="false">(3/2)^2*E374</f>
        <v>13.545</v>
      </c>
      <c r="D374" s="6" t="n">
        <v>10.67</v>
      </c>
      <c r="E374" s="6" t="n">
        <v>6.02</v>
      </c>
      <c r="F374" s="8" t="n">
        <f aca="false">-((D374-C374)/D374)</f>
        <v>0.269447047797563</v>
      </c>
      <c r="G374" s="7" t="n">
        <f aca="false">C374-D374</f>
        <v>2.875</v>
      </c>
      <c r="H374" s="6" t="n">
        <v>885</v>
      </c>
      <c r="I374" s="6" t="s">
        <v>77</v>
      </c>
    </row>
    <row r="375" customFormat="false" ht="12.75" hidden="false" customHeight="false" outlineLevel="0" collapsed="false">
      <c r="A375" s="23"/>
      <c r="B375" s="5" t="s">
        <v>105</v>
      </c>
      <c r="C375" s="7" t="n">
        <f aca="false">(3/2)^2*E375</f>
        <v>11.9925</v>
      </c>
      <c r="D375" s="6" t="n">
        <v>9.77</v>
      </c>
      <c r="E375" s="6" t="n">
        <v>5.33</v>
      </c>
      <c r="F375" s="8" t="n">
        <f aca="false">-((D375-C375)/D375)</f>
        <v>0.227482088024565</v>
      </c>
      <c r="G375" s="7" t="n">
        <f aca="false">C375-D375</f>
        <v>2.2225</v>
      </c>
      <c r="H375" s="6" t="n">
        <v>885</v>
      </c>
      <c r="I375" s="6" t="s">
        <v>77</v>
      </c>
    </row>
    <row r="376" customFormat="false" ht="12.75" hidden="false" customHeight="false" outlineLevel="0" collapsed="false">
      <c r="A376" s="23"/>
      <c r="B376" s="5" t="s">
        <v>106</v>
      </c>
      <c r="C376" s="7" t="n">
        <f aca="false">(3/2)^2*E376</f>
        <v>15.1425</v>
      </c>
      <c r="D376" s="6" t="n">
        <v>11.86</v>
      </c>
      <c r="E376" s="6" t="n">
        <v>6.73</v>
      </c>
      <c r="F376" s="8" t="n">
        <f aca="false">-((D376-C376)/D376)</f>
        <v>0.27677065767285</v>
      </c>
      <c r="G376" s="7" t="n">
        <f aca="false">C376-D376</f>
        <v>3.2825</v>
      </c>
      <c r="H376" s="6" t="n">
        <v>885</v>
      </c>
      <c r="I376" s="6" t="s">
        <v>77</v>
      </c>
    </row>
    <row r="377" customFormat="false" ht="12.75" hidden="false" customHeight="false" outlineLevel="0" collapsed="false">
      <c r="A377" s="5"/>
      <c r="B377" s="5" t="s">
        <v>87</v>
      </c>
      <c r="C377" s="7" t="n">
        <f aca="false">(3/2)^2*E377</f>
        <v>13.7475</v>
      </c>
      <c r="D377" s="6" t="n">
        <v>11.14</v>
      </c>
      <c r="E377" s="6" t="n">
        <v>6.11</v>
      </c>
      <c r="F377" s="8" t="n">
        <f aca="false">-((D377-C377)/D377)</f>
        <v>0.234066427289048</v>
      </c>
      <c r="G377" s="7" t="n">
        <f aca="false">C377-D377</f>
        <v>2.6075</v>
      </c>
      <c r="H377" s="6" t="n">
        <v>885</v>
      </c>
      <c r="I377" s="6" t="s">
        <v>77</v>
      </c>
    </row>
    <row r="378" customFormat="false" ht="12.75" hidden="false" customHeight="false" outlineLevel="0" collapsed="false">
      <c r="A378" s="5"/>
      <c r="B378" s="5" t="s">
        <v>107</v>
      </c>
      <c r="C378" s="7" t="n">
        <f aca="false">(3/2)^2*E378</f>
        <v>17.4825</v>
      </c>
      <c r="D378" s="6" t="n">
        <v>12.95</v>
      </c>
      <c r="E378" s="6" t="n">
        <v>7.77</v>
      </c>
      <c r="F378" s="8" t="n">
        <f aca="false">-((D378-C378)/D378)</f>
        <v>0.35</v>
      </c>
      <c r="G378" s="7" t="n">
        <f aca="false">C378-D378</f>
        <v>4.5325</v>
      </c>
      <c r="H378" s="6" t="n">
        <v>885</v>
      </c>
      <c r="I378" s="6" t="s">
        <v>77</v>
      </c>
    </row>
    <row r="379" customFormat="false" ht="12.75" hidden="false" customHeight="false" outlineLevel="0" collapsed="false">
      <c r="A379" s="5"/>
      <c r="B379" s="5" t="s">
        <v>108</v>
      </c>
      <c r="C379" s="7" t="n">
        <f aca="false">(3/2)^2*E379</f>
        <v>17.28</v>
      </c>
      <c r="D379" s="6" t="n">
        <v>13.12</v>
      </c>
      <c r="E379" s="6" t="n">
        <v>7.68</v>
      </c>
      <c r="F379" s="8" t="n">
        <f aca="false">-((D379-C379)/D379)</f>
        <v>0.317073170731708</v>
      </c>
      <c r="G379" s="7" t="n">
        <f aca="false">C379-D379</f>
        <v>4.16</v>
      </c>
      <c r="H379" s="6" t="n">
        <v>885</v>
      </c>
      <c r="I379" s="6" t="s">
        <v>77</v>
      </c>
    </row>
    <row r="380" customFormat="false" ht="12.75" hidden="false" customHeight="false" outlineLevel="0" collapsed="false">
      <c r="A380" s="5"/>
      <c r="B380" s="5" t="s">
        <v>83</v>
      </c>
      <c r="C380" s="7" t="n">
        <f aca="false">(3/2)^2*E380</f>
        <v>14.715</v>
      </c>
      <c r="D380" s="6" t="n">
        <v>11.2</v>
      </c>
      <c r="E380" s="6" t="n">
        <v>6.54</v>
      </c>
      <c r="F380" s="8" t="n">
        <f aca="false">-((D380-C380)/D380)</f>
        <v>0.313839285714286</v>
      </c>
      <c r="G380" s="7" t="n">
        <f aca="false">C380-D380</f>
        <v>3.515</v>
      </c>
      <c r="H380" s="6" t="n">
        <v>885</v>
      </c>
      <c r="I380" s="6" t="s">
        <v>77</v>
      </c>
    </row>
    <row r="381" customFormat="false" ht="12.75" hidden="false" customHeight="false" outlineLevel="0" collapsed="false">
      <c r="A381" s="5"/>
      <c r="B381" s="5" t="s">
        <v>60</v>
      </c>
      <c r="C381" s="7" t="n">
        <f aca="false">(3/2)^2*E381</f>
        <v>14.9625</v>
      </c>
      <c r="D381" s="6" t="n">
        <v>11.85</v>
      </c>
      <c r="E381" s="6" t="n">
        <v>6.65</v>
      </c>
      <c r="F381" s="8" t="n">
        <f aca="false">-((D381-C381)/D381)</f>
        <v>0.262658227848101</v>
      </c>
      <c r="G381" s="7" t="n">
        <f aca="false">C381-D381</f>
        <v>3.1125</v>
      </c>
      <c r="H381" s="6" t="n">
        <v>885</v>
      </c>
      <c r="I381" s="6" t="s">
        <v>77</v>
      </c>
    </row>
    <row r="382" customFormat="false" ht="12.75" hidden="false" customHeight="false" outlineLevel="0" collapsed="false">
      <c r="A382" s="5"/>
      <c r="B382" s="5" t="s">
        <v>84</v>
      </c>
      <c r="C382" s="7" t="n">
        <f aca="false">(3/2)^2*E382</f>
        <v>10.7775</v>
      </c>
      <c r="D382" s="6" t="n">
        <v>8.77</v>
      </c>
      <c r="E382" s="6" t="n">
        <v>4.79</v>
      </c>
      <c r="F382" s="8" t="n">
        <f aca="false">-((D382-C382)/D382)</f>
        <v>0.228905359179019</v>
      </c>
      <c r="G382" s="7" t="n">
        <f aca="false">C382-D382</f>
        <v>2.0075</v>
      </c>
      <c r="H382" s="6" t="n">
        <v>885</v>
      </c>
      <c r="I382" s="6" t="s">
        <v>77</v>
      </c>
    </row>
    <row r="383" customFormat="false" ht="12.75" hidden="false" customHeight="false" outlineLevel="0" collapsed="false">
      <c r="A383" s="5"/>
      <c r="B383" s="5"/>
      <c r="C383" s="7"/>
      <c r="D383" s="6"/>
      <c r="E383" s="6" t="s">
        <v>14</v>
      </c>
      <c r="F383" s="8" t="n">
        <f aca="false">AVERAGE(F359:F382)</f>
        <v>0.320511041388647</v>
      </c>
      <c r="G383" s="7" t="n">
        <f aca="false">AVERAGE(G359:G382)</f>
        <v>3.92864583333333</v>
      </c>
      <c r="H383" s="6"/>
      <c r="I383" s="6"/>
    </row>
    <row r="384" customFormat="false" ht="12.75" hidden="false" customHeight="false" outlineLevel="0" collapsed="false">
      <c r="A384" s="5"/>
      <c r="B384" s="1"/>
      <c r="C384" s="3"/>
      <c r="D384" s="2"/>
      <c r="E384" s="2"/>
      <c r="F384" s="4"/>
      <c r="G384" s="3"/>
      <c r="H384" s="2"/>
      <c r="I384" s="2"/>
    </row>
    <row r="385" customFormat="false" ht="12.75" hidden="false" customHeight="false" outlineLevel="0" collapsed="false">
      <c r="A385" s="20" t="s">
        <v>0</v>
      </c>
      <c r="B385" s="20" t="s">
        <v>1</v>
      </c>
      <c r="C385" s="16" t="s">
        <v>109</v>
      </c>
      <c r="D385" s="16" t="s">
        <v>73</v>
      </c>
      <c r="E385" s="16" t="s">
        <v>3</v>
      </c>
      <c r="F385" s="16" t="s">
        <v>5</v>
      </c>
      <c r="G385" s="16" t="s">
        <v>6</v>
      </c>
      <c r="H385" s="16" t="s">
        <v>7</v>
      </c>
      <c r="I385" s="16" t="s">
        <v>8</v>
      </c>
    </row>
    <row r="386" customFormat="false" ht="12.75" hidden="false" customHeight="false" outlineLevel="0" collapsed="false">
      <c r="A386" s="20" t="s">
        <v>90</v>
      </c>
      <c r="B386" s="20" t="s">
        <v>50</v>
      </c>
      <c r="C386" s="21" t="n">
        <f aca="false">(4/3)^1.37*E386</f>
        <v>14.8753434647565</v>
      </c>
      <c r="D386" s="16" t="n">
        <v>14.34</v>
      </c>
      <c r="E386" s="16" t="n">
        <v>10.03</v>
      </c>
      <c r="F386" s="22" t="n">
        <f aca="false">-((D386-C386)/D386)</f>
        <v>0.0373321802480106</v>
      </c>
      <c r="G386" s="21" t="n">
        <f aca="false">C386-D386</f>
        <v>0.535343464756473</v>
      </c>
      <c r="H386" s="16" t="n">
        <v>885</v>
      </c>
      <c r="I386" s="16" t="s">
        <v>77</v>
      </c>
    </row>
    <row r="387" customFormat="false" ht="12.75" hidden="false" customHeight="false" outlineLevel="0" collapsed="false">
      <c r="A387" s="20"/>
      <c r="B387" s="20" t="s">
        <v>52</v>
      </c>
      <c r="C387" s="21" t="n">
        <f aca="false">(4/3)^1.37*E387</f>
        <v>11.8201881768803</v>
      </c>
      <c r="D387" s="16" t="n">
        <v>11.57</v>
      </c>
      <c r="E387" s="16" t="n">
        <v>7.97</v>
      </c>
      <c r="F387" s="22" t="n">
        <f aca="false">-((D387-C387)/D387)</f>
        <v>0.021623870084725</v>
      </c>
      <c r="G387" s="21" t="n">
        <f aca="false">C387-D387</f>
        <v>0.250188176880268</v>
      </c>
      <c r="H387" s="16" t="n">
        <v>885</v>
      </c>
      <c r="I387" s="16" t="s">
        <v>77</v>
      </c>
    </row>
    <row r="388" customFormat="false" ht="12.75" hidden="false" customHeight="false" outlineLevel="0" collapsed="false">
      <c r="A388" s="20"/>
      <c r="B388" s="20" t="s">
        <v>51</v>
      </c>
      <c r="C388" s="21" t="n">
        <f aca="false">(4/3)^1.37*E388</f>
        <v>8.51290842349972</v>
      </c>
      <c r="D388" s="16" t="n">
        <v>8.8</v>
      </c>
      <c r="E388" s="16" t="n">
        <v>5.74</v>
      </c>
      <c r="F388" s="22" t="n">
        <f aca="false">-((D388-C388)/D388)</f>
        <v>-0.0326240427841232</v>
      </c>
      <c r="G388" s="21" t="n">
        <f aca="false">C388-D388</f>
        <v>-0.287091576500284</v>
      </c>
      <c r="H388" s="16" t="n">
        <v>885</v>
      </c>
      <c r="I388" s="16" t="s">
        <v>77</v>
      </c>
    </row>
    <row r="389" customFormat="false" ht="12.75" hidden="false" customHeight="false" outlineLevel="0" collapsed="false">
      <c r="A389" s="20"/>
      <c r="B389" s="20" t="s">
        <v>67</v>
      </c>
      <c r="C389" s="21" t="n">
        <f aca="false">(4/3)^1.37*E389</f>
        <v>7.96416693975496</v>
      </c>
      <c r="D389" s="16" t="n">
        <v>8.13</v>
      </c>
      <c r="E389" s="16" t="n">
        <v>5.37</v>
      </c>
      <c r="F389" s="22" t="n">
        <f aca="false">-((D389-C389)/D389)</f>
        <v>-0.0203976703868437</v>
      </c>
      <c r="G389" s="21" t="n">
        <f aca="false">C389-D389</f>
        <v>-0.165833060245039</v>
      </c>
      <c r="H389" s="16" t="n">
        <v>885</v>
      </c>
      <c r="I389" s="16" t="s">
        <v>77</v>
      </c>
    </row>
    <row r="390" customFormat="false" ht="12.75" hidden="false" customHeight="false" outlineLevel="0" collapsed="false">
      <c r="A390" s="5"/>
      <c r="B390" s="20"/>
      <c r="C390" s="21"/>
      <c r="D390" s="16"/>
      <c r="E390" s="16" t="s">
        <v>14</v>
      </c>
      <c r="F390" s="22" t="n">
        <f aca="false">AVERAGE(F386:F389)</f>
        <v>0.00148358429044219</v>
      </c>
      <c r="G390" s="21" t="n">
        <f aca="false">AVERAGE(G386:G389)</f>
        <v>0.0831517512228543</v>
      </c>
      <c r="H390" s="16"/>
      <c r="I390" s="16"/>
    </row>
    <row r="391" customFormat="false" ht="12.75" hidden="false" customHeight="false" outlineLevel="0" collapsed="false">
      <c r="A391" s="5"/>
      <c r="B391" s="20"/>
      <c r="C391" s="21"/>
      <c r="D391" s="16"/>
      <c r="E391" s="16"/>
      <c r="F391" s="22"/>
      <c r="G391" s="21"/>
      <c r="H391" s="16"/>
      <c r="I391" s="16"/>
    </row>
    <row r="392" customFormat="false" ht="12.75" hidden="false" customHeight="false" outlineLevel="0" collapsed="false">
      <c r="A392" s="23" t="s">
        <v>0</v>
      </c>
      <c r="B392" s="23" t="s">
        <v>1</v>
      </c>
      <c r="C392" s="18" t="s">
        <v>74</v>
      </c>
      <c r="D392" s="18" t="s">
        <v>73</v>
      </c>
      <c r="E392" s="18" t="s">
        <v>3</v>
      </c>
      <c r="F392" s="18" t="s">
        <v>5</v>
      </c>
      <c r="G392" s="18" t="s">
        <v>6</v>
      </c>
      <c r="H392" s="18" t="s">
        <v>7</v>
      </c>
      <c r="I392" s="18" t="s">
        <v>8</v>
      </c>
    </row>
    <row r="393" customFormat="false" ht="12.75" hidden="false" customHeight="false" outlineLevel="0" collapsed="false">
      <c r="A393" s="23" t="s">
        <v>90</v>
      </c>
      <c r="B393" s="23" t="s">
        <v>50</v>
      </c>
      <c r="C393" s="24" t="n">
        <f aca="false">(4/3)^2*E393</f>
        <v>17.8311111111111</v>
      </c>
      <c r="D393" s="18" t="n">
        <v>14.34</v>
      </c>
      <c r="E393" s="18" t="n">
        <v>10.03</v>
      </c>
      <c r="F393" s="25" t="n">
        <f aca="false">-((D393-C393)/D393)</f>
        <v>0.243452657678599</v>
      </c>
      <c r="G393" s="24" t="n">
        <f aca="false">C393-D393</f>
        <v>3.49111111111111</v>
      </c>
      <c r="H393" s="18" t="n">
        <v>885</v>
      </c>
      <c r="I393" s="18" t="s">
        <v>77</v>
      </c>
    </row>
    <row r="394" customFormat="false" ht="12.75" hidden="false" customHeight="false" outlineLevel="0" collapsed="false">
      <c r="A394" s="23"/>
      <c r="B394" s="23" t="s">
        <v>52</v>
      </c>
      <c r="C394" s="24" t="n">
        <f aca="false">(4/3)^2*E394</f>
        <v>14.1688888888889</v>
      </c>
      <c r="D394" s="18" t="n">
        <v>11.57</v>
      </c>
      <c r="E394" s="18" t="n">
        <v>7.97</v>
      </c>
      <c r="F394" s="25" t="n">
        <f aca="false">-((D394-C394)/D394)</f>
        <v>0.224623067319696</v>
      </c>
      <c r="G394" s="24" t="n">
        <f aca="false">C394-D394</f>
        <v>2.59888888888889</v>
      </c>
      <c r="H394" s="18" t="n">
        <v>885</v>
      </c>
      <c r="I394" s="18" t="s">
        <v>77</v>
      </c>
    </row>
    <row r="395" customFormat="false" ht="12.75" hidden="false" customHeight="false" outlineLevel="0" collapsed="false">
      <c r="A395" s="23"/>
      <c r="B395" s="23" t="s">
        <v>51</v>
      </c>
      <c r="C395" s="24" t="n">
        <f aca="false">(4/3)^2*E395</f>
        <v>10.2044444444444</v>
      </c>
      <c r="D395" s="18" t="n">
        <v>8.8</v>
      </c>
      <c r="E395" s="18" t="n">
        <v>5.74</v>
      </c>
      <c r="F395" s="25" t="n">
        <f aca="false">-((D395-C395)/D395)</f>
        <v>0.15959595959596</v>
      </c>
      <c r="G395" s="24" t="n">
        <f aca="false">C395-D395</f>
        <v>1.40444444444444</v>
      </c>
      <c r="H395" s="18" t="n">
        <v>885</v>
      </c>
      <c r="I395" s="18" t="s">
        <v>77</v>
      </c>
    </row>
    <row r="396" customFormat="false" ht="12.75" hidden="false" customHeight="false" outlineLevel="0" collapsed="false">
      <c r="A396" s="23"/>
      <c r="B396" s="23" t="s">
        <v>67</v>
      </c>
      <c r="C396" s="24" t="n">
        <f aca="false">(4/3)^2*E396</f>
        <v>9.54666666666667</v>
      </c>
      <c r="D396" s="18" t="n">
        <v>8.13</v>
      </c>
      <c r="E396" s="18" t="n">
        <v>5.37</v>
      </c>
      <c r="F396" s="25" t="n">
        <f aca="false">-((D396-C396)/D396)</f>
        <v>0.174251742517425</v>
      </c>
      <c r="G396" s="24" t="n">
        <f aca="false">C396-D396</f>
        <v>1.41666666666667</v>
      </c>
      <c r="H396" s="18" t="n">
        <v>885</v>
      </c>
      <c r="I396" s="18" t="s">
        <v>77</v>
      </c>
    </row>
    <row r="397" customFormat="false" ht="12.75" hidden="false" customHeight="false" outlineLevel="0" collapsed="false">
      <c r="A397" s="5"/>
      <c r="B397" s="23"/>
      <c r="C397" s="24"/>
      <c r="D397" s="18"/>
      <c r="E397" s="18" t="s">
        <v>14</v>
      </c>
      <c r="F397" s="25" t="n">
        <f aca="false">AVERAGE(F393:F396)</f>
        <v>0.20048085677792</v>
      </c>
      <c r="G397" s="24" t="n">
        <f aca="false">AVERAGE(G393:G396)</f>
        <v>2.22777777777778</v>
      </c>
      <c r="H397" s="18"/>
      <c r="I397" s="18"/>
    </row>
    <row r="398" customFormat="false" ht="12.75" hidden="false" customHeight="false" outlineLevel="0" collapsed="false">
      <c r="A398" s="5"/>
      <c r="B398" s="20"/>
      <c r="C398" s="21"/>
      <c r="D398" s="16"/>
      <c r="E398" s="16"/>
      <c r="F398" s="22"/>
      <c r="G398" s="21"/>
      <c r="H398" s="16"/>
      <c r="I398" s="16"/>
    </row>
    <row r="399" customFormat="false" ht="12.75" hidden="false" customHeight="false" outlineLevel="0" collapsed="false">
      <c r="A399" s="1" t="s">
        <v>0</v>
      </c>
      <c r="B399" s="1" t="s">
        <v>1</v>
      </c>
      <c r="C399" s="1" t="s">
        <v>110</v>
      </c>
      <c r="D399" s="2" t="s">
        <v>3</v>
      </c>
      <c r="E399" s="2" t="s">
        <v>4</v>
      </c>
      <c r="F399" s="1" t="s">
        <v>5</v>
      </c>
      <c r="G399" s="2" t="s">
        <v>6</v>
      </c>
      <c r="H399" s="2" t="s">
        <v>7</v>
      </c>
      <c r="I399" s="2" t="s">
        <v>8</v>
      </c>
    </row>
    <row r="400" customFormat="false" ht="12.75" hidden="false" customHeight="false" outlineLevel="0" collapsed="false">
      <c r="A400" s="1" t="s">
        <v>111</v>
      </c>
      <c r="B400" s="1" t="s">
        <v>42</v>
      </c>
      <c r="C400" s="3" t="n">
        <f aca="false">(3/2)^1.52*E400</f>
        <v>34.2819196370852</v>
      </c>
      <c r="D400" s="2" t="n">
        <v>33.31</v>
      </c>
      <c r="E400" s="2" t="n">
        <v>18.51</v>
      </c>
      <c r="F400" s="4" t="n">
        <f aca="false">-((D400-C400)/D400)</f>
        <v>0.0291780137221602</v>
      </c>
      <c r="G400" s="3" t="n">
        <f aca="false">C400-D400</f>
        <v>0.971919637085158</v>
      </c>
      <c r="H400" s="2" t="n">
        <v>2000</v>
      </c>
      <c r="I400" s="2" t="s">
        <v>112</v>
      </c>
    </row>
    <row r="401" customFormat="false" ht="12.75" hidden="false" customHeight="false" outlineLevel="0" collapsed="false">
      <c r="A401" s="1"/>
      <c r="B401" s="1" t="s">
        <v>35</v>
      </c>
      <c r="C401" s="3" t="n">
        <f aca="false">(3/2)^1.52*E401</f>
        <v>27.5218436416578</v>
      </c>
      <c r="D401" s="2" t="n">
        <v>28.18</v>
      </c>
      <c r="E401" s="2" t="n">
        <v>14.86</v>
      </c>
      <c r="F401" s="4" t="n">
        <f aca="false">-((D401-C401)/D401)</f>
        <v>-0.0233554420987305</v>
      </c>
      <c r="G401" s="3" t="n">
        <f aca="false">C401-D401</f>
        <v>-0.658156358342225</v>
      </c>
      <c r="H401" s="2" t="n">
        <v>2000</v>
      </c>
      <c r="I401" s="2" t="s">
        <v>112</v>
      </c>
    </row>
    <row r="402" customFormat="false" ht="12.75" hidden="false" customHeight="false" outlineLevel="0" collapsed="false">
      <c r="A402" s="1"/>
      <c r="B402" s="1"/>
      <c r="C402" s="3"/>
      <c r="D402" s="2"/>
      <c r="E402" s="2" t="s">
        <v>14</v>
      </c>
      <c r="F402" s="4" t="n">
        <f aca="false">AVERAGE(F400:F401)</f>
        <v>0.00291128581171488</v>
      </c>
      <c r="G402" s="3" t="n">
        <f aca="false">AVERAGE(G400:G401)</f>
        <v>0.156881639371466</v>
      </c>
      <c r="H402" s="2"/>
      <c r="I402" s="2"/>
    </row>
    <row r="403" customFormat="false" ht="12.75" hidden="false" customHeight="false" outlineLevel="0" collapsed="false">
      <c r="A403" s="1"/>
      <c r="B403" s="1"/>
      <c r="C403" s="3"/>
      <c r="D403" s="2"/>
      <c r="E403" s="2"/>
      <c r="F403" s="4"/>
      <c r="G403" s="3"/>
      <c r="H403" s="2"/>
      <c r="I403" s="2"/>
    </row>
    <row r="404" customFormat="false" ht="12.75" hidden="false" customHeight="false" outlineLevel="0" collapsed="false">
      <c r="A404" s="5" t="s">
        <v>0</v>
      </c>
      <c r="B404" s="5" t="s">
        <v>1</v>
      </c>
      <c r="C404" s="5" t="s">
        <v>15</v>
      </c>
      <c r="D404" s="6" t="s">
        <v>3</v>
      </c>
      <c r="E404" s="6" t="s">
        <v>4</v>
      </c>
      <c r="F404" s="5" t="s">
        <v>5</v>
      </c>
      <c r="G404" s="6" t="s">
        <v>6</v>
      </c>
      <c r="H404" s="6" t="s">
        <v>7</v>
      </c>
      <c r="I404" s="6" t="s">
        <v>8</v>
      </c>
    </row>
    <row r="405" customFormat="false" ht="12.75" hidden="false" customHeight="false" outlineLevel="0" collapsed="false">
      <c r="A405" s="5" t="s">
        <v>111</v>
      </c>
      <c r="B405" s="5" t="s">
        <v>42</v>
      </c>
      <c r="C405" s="7" t="n">
        <f aca="false">(3/2)^2*E405</f>
        <v>41.6475</v>
      </c>
      <c r="D405" s="6" t="n">
        <v>33.31</v>
      </c>
      <c r="E405" s="6" t="n">
        <v>18.51</v>
      </c>
      <c r="F405" s="8" t="n">
        <f aca="false">-((D405-C405)/D405)</f>
        <v>0.250300210147103</v>
      </c>
      <c r="G405" s="7" t="n">
        <f aca="false">C405-D405</f>
        <v>8.3375</v>
      </c>
      <c r="H405" s="6" t="n">
        <v>2000</v>
      </c>
      <c r="I405" s="6" t="s">
        <v>112</v>
      </c>
    </row>
    <row r="406" customFormat="false" ht="12.75" hidden="false" customHeight="false" outlineLevel="0" collapsed="false">
      <c r="A406" s="5"/>
      <c r="B406" s="5" t="s">
        <v>35</v>
      </c>
      <c r="C406" s="7" t="n">
        <f aca="false">(3/2)^2*E406</f>
        <v>33.435</v>
      </c>
      <c r="D406" s="6" t="n">
        <v>28.18</v>
      </c>
      <c r="E406" s="6" t="n">
        <v>14.86</v>
      </c>
      <c r="F406" s="8" t="n">
        <f aca="false">-((D406-C406)/D406)</f>
        <v>0.186479772888574</v>
      </c>
      <c r="G406" s="7" t="n">
        <f aca="false">C406-D406</f>
        <v>5.255</v>
      </c>
      <c r="H406" s="6" t="n">
        <v>2000</v>
      </c>
      <c r="I406" s="6" t="s">
        <v>112</v>
      </c>
    </row>
    <row r="407" customFormat="false" ht="12.75" hidden="false" customHeight="false" outlineLevel="0" collapsed="false">
      <c r="A407" s="5"/>
      <c r="B407" s="5"/>
      <c r="C407" s="7"/>
      <c r="D407" s="6"/>
      <c r="E407" s="6" t="s">
        <v>14</v>
      </c>
      <c r="F407" s="8" t="n">
        <f aca="false">AVERAGE(F405:F406)</f>
        <v>0.218389991517838</v>
      </c>
      <c r="G407" s="7" t="n">
        <f aca="false">AVERAGE(G405:G406)</f>
        <v>6.79625</v>
      </c>
      <c r="H407" s="6"/>
      <c r="I407" s="6"/>
    </row>
    <row r="408" customFormat="false" ht="12.75" hidden="false" customHeight="false" outlineLevel="0" collapsed="false">
      <c r="C408" s="26"/>
      <c r="D408" s="6"/>
      <c r="E408" s="6"/>
      <c r="F408" s="27"/>
      <c r="G408" s="28"/>
      <c r="H408" s="6"/>
    </row>
    <row r="409" customFormat="false" ht="12.75" hidden="false" customHeight="false" outlineLevel="0" collapsed="false">
      <c r="A409" s="20" t="s">
        <v>0</v>
      </c>
      <c r="B409" s="20" t="s">
        <v>1</v>
      </c>
      <c r="C409" s="16" t="s">
        <v>113</v>
      </c>
      <c r="D409" s="16" t="s">
        <v>73</v>
      </c>
      <c r="E409" s="16" t="s">
        <v>3</v>
      </c>
      <c r="F409" s="16" t="s">
        <v>5</v>
      </c>
      <c r="G409" s="16" t="s">
        <v>6</v>
      </c>
      <c r="H409" s="16" t="s">
        <v>7</v>
      </c>
      <c r="I409" s="16" t="s">
        <v>8</v>
      </c>
    </row>
    <row r="410" customFormat="false" ht="12.75" hidden="false" customHeight="false" outlineLevel="0" collapsed="false">
      <c r="A410" s="20" t="s">
        <v>111</v>
      </c>
      <c r="B410" s="20" t="s">
        <v>22</v>
      </c>
      <c r="C410" s="21" t="n">
        <f aca="false">(4/3)^1.56*E410</f>
        <v>36.0743377483513</v>
      </c>
      <c r="D410" s="16" t="n">
        <v>34.63</v>
      </c>
      <c r="E410" s="16" t="n">
        <v>23.03</v>
      </c>
      <c r="F410" s="22" t="n">
        <f aca="false">-((D410-C410)/D410)</f>
        <v>0.0417077028111844</v>
      </c>
      <c r="G410" s="21" t="n">
        <f aca="false">C410-D410</f>
        <v>1.44433774835132</v>
      </c>
      <c r="H410" s="16" t="n">
        <v>2000</v>
      </c>
      <c r="I410" s="16" t="s">
        <v>112</v>
      </c>
    </row>
    <row r="411" customFormat="false" ht="12.75" hidden="false" customHeight="false" outlineLevel="0" collapsed="false">
      <c r="A411" s="20"/>
      <c r="B411" s="20" t="s">
        <v>13</v>
      </c>
      <c r="C411" s="21" t="n">
        <f aca="false">(4/3)^1.56*E411</f>
        <v>28.9471889530843</v>
      </c>
      <c r="D411" s="16" t="n">
        <v>29.14</v>
      </c>
      <c r="E411" s="16" t="n">
        <v>18.48</v>
      </c>
      <c r="F411" s="22" t="n">
        <f aca="false">-((D411-C411)/D411)</f>
        <v>-0.00661671403279552</v>
      </c>
      <c r="G411" s="21" t="n">
        <f aca="false">C411-D411</f>
        <v>-0.192811046915661</v>
      </c>
      <c r="H411" s="16" t="n">
        <v>2000</v>
      </c>
      <c r="I411" s="16" t="s">
        <v>112</v>
      </c>
    </row>
    <row r="412" customFormat="false" ht="12.75" hidden="false" customHeight="false" outlineLevel="0" collapsed="false">
      <c r="A412" s="20"/>
      <c r="B412" s="20" t="s">
        <v>36</v>
      </c>
      <c r="C412" s="21" t="n">
        <f aca="false">(4/3)^1.56*E412</f>
        <v>25.9866809919734</v>
      </c>
      <c r="D412" s="16" t="n">
        <v>26.08</v>
      </c>
      <c r="E412" s="16" t="n">
        <v>16.59</v>
      </c>
      <c r="F412" s="22" t="n">
        <f aca="false">-((D412-C412)/D412)</f>
        <v>-0.00357818282310423</v>
      </c>
      <c r="G412" s="21" t="n">
        <f aca="false">C412-D412</f>
        <v>-0.0933190080265582</v>
      </c>
      <c r="H412" s="16" t="n">
        <v>2000</v>
      </c>
      <c r="I412" s="16" t="s">
        <v>112</v>
      </c>
    </row>
    <row r="413" customFormat="false" ht="12.75" hidden="false" customHeight="false" outlineLevel="0" collapsed="false">
      <c r="A413" s="20"/>
      <c r="B413" s="20" t="s">
        <v>114</v>
      </c>
      <c r="C413" s="21" t="n">
        <f aca="false">(4/3)^1.56*E413</f>
        <v>25.0155090682228</v>
      </c>
      <c r="D413" s="16" t="n">
        <v>25.58</v>
      </c>
      <c r="E413" s="16" t="n">
        <v>15.97</v>
      </c>
      <c r="F413" s="22" t="n">
        <f aca="false">-((D413-C413)/D413)</f>
        <v>-0.0220676673876944</v>
      </c>
      <c r="G413" s="21" t="n">
        <f aca="false">C413-D413</f>
        <v>-0.564490931777222</v>
      </c>
      <c r="H413" s="16" t="n">
        <v>2000</v>
      </c>
      <c r="I413" s="16" t="s">
        <v>112</v>
      </c>
    </row>
    <row r="414" customFormat="false" ht="12.75" hidden="false" customHeight="false" outlineLevel="0" collapsed="false">
      <c r="A414" s="20"/>
      <c r="B414" s="20" t="s">
        <v>115</v>
      </c>
      <c r="C414" s="21" t="n">
        <f aca="false">(4/3)^1.56*E414</f>
        <v>22.1959776766886</v>
      </c>
      <c r="D414" s="16" t="n">
        <v>22.42</v>
      </c>
      <c r="E414" s="16" t="n">
        <v>14.17</v>
      </c>
      <c r="F414" s="22" t="n">
        <f aca="false">-((D414-C414)/D414)</f>
        <v>-0.00999207508079467</v>
      </c>
      <c r="G414" s="21" t="n">
        <f aca="false">C414-D414</f>
        <v>-0.224022323311416</v>
      </c>
      <c r="H414" s="16" t="n">
        <v>2000</v>
      </c>
      <c r="I414" s="16" t="s">
        <v>112</v>
      </c>
    </row>
    <row r="415" customFormat="false" ht="12.75" hidden="false" customHeight="false" outlineLevel="0" collapsed="false">
      <c r="A415" s="20"/>
      <c r="B415" s="20"/>
      <c r="C415" s="21"/>
      <c r="D415" s="16"/>
      <c r="E415" s="16" t="s">
        <v>14</v>
      </c>
      <c r="F415" s="22" t="n">
        <f aca="false">AVERAGE(F410:F414)</f>
        <v>-0.000109387302640874</v>
      </c>
      <c r="G415" s="21" t="n">
        <f aca="false">AVERAGE(G410:G414)</f>
        <v>0.0739388876640916</v>
      </c>
      <c r="H415" s="16"/>
    </row>
    <row r="416" customFormat="false" ht="12.75" hidden="false" customHeight="false" outlineLevel="0" collapsed="false">
      <c r="A416" s="20"/>
      <c r="B416" s="20"/>
      <c r="C416" s="21"/>
      <c r="D416" s="16"/>
      <c r="E416" s="16"/>
      <c r="F416" s="22"/>
      <c r="G416" s="21"/>
      <c r="H416" s="16"/>
    </row>
    <row r="417" customFormat="false" ht="12.75" hidden="false" customHeight="false" outlineLevel="0" collapsed="false">
      <c r="A417" s="23" t="s">
        <v>0</v>
      </c>
      <c r="B417" s="23" t="s">
        <v>1</v>
      </c>
      <c r="C417" s="18" t="s">
        <v>74</v>
      </c>
      <c r="D417" s="18" t="s">
        <v>73</v>
      </c>
      <c r="E417" s="18" t="s">
        <v>3</v>
      </c>
      <c r="F417" s="18" t="s">
        <v>5</v>
      </c>
      <c r="G417" s="18" t="s">
        <v>6</v>
      </c>
      <c r="H417" s="18" t="s">
        <v>7</v>
      </c>
      <c r="I417" s="18" t="s">
        <v>8</v>
      </c>
    </row>
    <row r="418" customFormat="false" ht="12.75" hidden="false" customHeight="false" outlineLevel="0" collapsed="false">
      <c r="A418" s="23" t="s">
        <v>111</v>
      </c>
      <c r="B418" s="23" t="s">
        <v>22</v>
      </c>
      <c r="C418" s="24" t="n">
        <f aca="false">(4/3)^2*E418</f>
        <v>40.9422222222222</v>
      </c>
      <c r="D418" s="18" t="n">
        <v>34.63</v>
      </c>
      <c r="E418" s="18" t="n">
        <v>23.03</v>
      </c>
      <c r="F418" s="25" t="n">
        <f aca="false">-((D418-C418)/D418)</f>
        <v>0.182276125389033</v>
      </c>
      <c r="G418" s="24" t="n">
        <f aca="false">C418-D418</f>
        <v>6.31222222222222</v>
      </c>
      <c r="H418" s="18" t="n">
        <v>2000</v>
      </c>
      <c r="I418" s="18" t="s">
        <v>112</v>
      </c>
    </row>
    <row r="419" customFormat="false" ht="12.75" hidden="false" customHeight="false" outlineLevel="0" collapsed="false">
      <c r="A419" s="23"/>
      <c r="B419" s="23" t="s">
        <v>13</v>
      </c>
      <c r="C419" s="24" t="n">
        <f aca="false">(4/3)^2*E419</f>
        <v>32.8533333333333</v>
      </c>
      <c r="D419" s="18" t="n">
        <v>29.14</v>
      </c>
      <c r="E419" s="18" t="n">
        <v>18.48</v>
      </c>
      <c r="F419" s="25" t="n">
        <f aca="false">-((D419-C419)/D419)</f>
        <v>0.12743079386868</v>
      </c>
      <c r="G419" s="24" t="n">
        <f aca="false">C419-D419</f>
        <v>3.71333333333333</v>
      </c>
      <c r="H419" s="18" t="n">
        <v>2000</v>
      </c>
      <c r="I419" s="18" t="s">
        <v>112</v>
      </c>
    </row>
    <row r="420" customFormat="false" ht="12.75" hidden="false" customHeight="false" outlineLevel="0" collapsed="false">
      <c r="A420" s="23"/>
      <c r="B420" s="23" t="s">
        <v>36</v>
      </c>
      <c r="C420" s="24" t="n">
        <f aca="false">(4/3)^2*E420</f>
        <v>29.4933333333333</v>
      </c>
      <c r="D420" s="18" t="n">
        <v>26.08</v>
      </c>
      <c r="E420" s="18" t="n">
        <v>16.59</v>
      </c>
      <c r="F420" s="25" t="n">
        <f aca="false">-((D420-C420)/D420)</f>
        <v>0.130879345603272</v>
      </c>
      <c r="G420" s="24" t="n">
        <f aca="false">C420-D420</f>
        <v>3.41333333333333</v>
      </c>
      <c r="H420" s="18" t="n">
        <v>2000</v>
      </c>
      <c r="I420" s="18" t="s">
        <v>112</v>
      </c>
    </row>
    <row r="421" customFormat="false" ht="12.75" hidden="false" customHeight="false" outlineLevel="0" collapsed="false">
      <c r="A421" s="23"/>
      <c r="B421" s="23" t="s">
        <v>114</v>
      </c>
      <c r="C421" s="24" t="n">
        <f aca="false">(4/3)^2*E421</f>
        <v>28.3911111111111</v>
      </c>
      <c r="D421" s="18" t="n">
        <v>25.58</v>
      </c>
      <c r="E421" s="18" t="n">
        <v>15.97</v>
      </c>
      <c r="F421" s="25" t="n">
        <f aca="false">-((D421-C421)/D421)</f>
        <v>0.109894883155243</v>
      </c>
      <c r="G421" s="24" t="n">
        <f aca="false">C421-D421</f>
        <v>2.81111111111111</v>
      </c>
      <c r="H421" s="18" t="n">
        <v>2000</v>
      </c>
      <c r="I421" s="18" t="s">
        <v>112</v>
      </c>
    </row>
    <row r="422" customFormat="false" ht="12.75" hidden="false" customHeight="false" outlineLevel="0" collapsed="false">
      <c r="A422" s="23"/>
      <c r="B422" s="23" t="s">
        <v>115</v>
      </c>
      <c r="C422" s="24" t="n">
        <f aca="false">(4/3)^2*E422</f>
        <v>25.1911111111111</v>
      </c>
      <c r="D422" s="18" t="n">
        <v>22.42</v>
      </c>
      <c r="E422" s="18" t="n">
        <v>14.17</v>
      </c>
      <c r="F422" s="25" t="n">
        <f aca="false">-((D422-C422)/D422)</f>
        <v>0.123599960352859</v>
      </c>
      <c r="G422" s="24" t="n">
        <f aca="false">C422-D422</f>
        <v>2.77111111111111</v>
      </c>
      <c r="H422" s="18" t="n">
        <v>2000</v>
      </c>
      <c r="I422" s="18" t="s">
        <v>112</v>
      </c>
    </row>
    <row r="423" customFormat="false" ht="12.75" hidden="false" customHeight="false" outlineLevel="0" collapsed="false">
      <c r="A423" s="23"/>
      <c r="B423" s="23"/>
      <c r="C423" s="24"/>
      <c r="D423" s="18"/>
      <c r="E423" s="18" t="s">
        <v>14</v>
      </c>
      <c r="F423" s="25" t="n">
        <f aca="false">AVERAGE(F418:F422)</f>
        <v>0.134816221673817</v>
      </c>
      <c r="G423" s="24" t="n">
        <f aca="false">AVERAGE(G418:G422)</f>
        <v>3.80422222222222</v>
      </c>
      <c r="H423" s="18"/>
    </row>
    <row r="424" customFormat="false" ht="12.75" hidden="false" customHeight="false" outlineLevel="0" collapsed="false">
      <c r="A424" s="23"/>
      <c r="B424" s="23"/>
      <c r="C424" s="24"/>
      <c r="D424" s="18"/>
      <c r="E424" s="18"/>
      <c r="F424" s="25"/>
      <c r="G424" s="24"/>
      <c r="H424" s="18"/>
    </row>
    <row r="425" customFormat="false" ht="12.75" hidden="false" customHeight="false" outlineLevel="0" collapsed="false">
      <c r="A425" s="1" t="s">
        <v>0</v>
      </c>
      <c r="B425" s="1" t="s">
        <v>1</v>
      </c>
      <c r="C425" s="2" t="s">
        <v>29</v>
      </c>
      <c r="D425" s="2" t="s">
        <v>3</v>
      </c>
      <c r="E425" s="2" t="s">
        <v>4</v>
      </c>
      <c r="F425" s="2" t="s">
        <v>5</v>
      </c>
      <c r="G425" s="2" t="s">
        <v>6</v>
      </c>
      <c r="H425" s="2" t="s">
        <v>7</v>
      </c>
      <c r="I425" s="2" t="s">
        <v>8</v>
      </c>
    </row>
    <row r="426" customFormat="false" ht="12.75" hidden="false" customHeight="false" outlineLevel="0" collapsed="false">
      <c r="A426" s="1" t="s">
        <v>116</v>
      </c>
      <c r="B426" s="1" t="s">
        <v>25</v>
      </c>
      <c r="C426" s="3" t="n">
        <f aca="false">(3/2)^1.27*E426</f>
        <v>19.7142922085455</v>
      </c>
      <c r="D426" s="2" t="n">
        <v>19.48</v>
      </c>
      <c r="E426" s="2" t="n">
        <v>11.78</v>
      </c>
      <c r="F426" s="4" t="n">
        <f aca="false">-((D426-C426)/D426)</f>
        <v>0.0120273207672203</v>
      </c>
      <c r="G426" s="3" t="n">
        <f aca="false">C426-D426</f>
        <v>0.234292208545451</v>
      </c>
      <c r="H426" s="2" t="n">
        <v>1350</v>
      </c>
      <c r="I426" s="2" t="s">
        <v>117</v>
      </c>
    </row>
    <row r="427" customFormat="false" ht="12.75" hidden="false" customHeight="false" outlineLevel="0" collapsed="false">
      <c r="A427" s="1"/>
      <c r="B427" s="1" t="s">
        <v>27</v>
      </c>
      <c r="C427" s="3" t="n">
        <f aca="false">(3/2)^1.27*E427</f>
        <v>14.375702043413</v>
      </c>
      <c r="D427" s="2" t="n">
        <v>14.53</v>
      </c>
      <c r="E427" s="2" t="n">
        <v>8.59</v>
      </c>
      <c r="F427" s="4" t="n">
        <f aca="false">-((D427-C427)/D427)</f>
        <v>-0.0106192674870595</v>
      </c>
      <c r="G427" s="3" t="n">
        <f aca="false">C427-D427</f>
        <v>-0.154297956586975</v>
      </c>
      <c r="H427" s="2" t="n">
        <v>1350</v>
      </c>
      <c r="I427" s="2" t="s">
        <v>117</v>
      </c>
    </row>
    <row r="428" customFormat="false" ht="12.75" hidden="false" customHeight="false" outlineLevel="0" collapsed="false">
      <c r="A428" s="1"/>
      <c r="B428" s="1" t="s">
        <v>71</v>
      </c>
      <c r="C428" s="3" t="n">
        <f aca="false">(3/2)^1.27*E428</f>
        <v>19.8983815245845</v>
      </c>
      <c r="D428" s="2" t="n">
        <v>20</v>
      </c>
      <c r="E428" s="2" t="n">
        <v>11.89</v>
      </c>
      <c r="F428" s="4" t="n">
        <f aca="false">-((D428-C428)/D428)</f>
        <v>-0.00508092377077478</v>
      </c>
      <c r="G428" s="3" t="n">
        <f aca="false">C428-D428</f>
        <v>-0.101618475415496</v>
      </c>
      <c r="H428" s="2" t="n">
        <v>1350</v>
      </c>
      <c r="I428" s="2" t="s">
        <v>117</v>
      </c>
    </row>
    <row r="429" customFormat="false" ht="12.75" hidden="false" customHeight="false" outlineLevel="0" collapsed="false">
      <c r="A429" s="1"/>
      <c r="B429" s="1" t="s">
        <v>52</v>
      </c>
      <c r="C429" s="3" t="n">
        <f aca="false">(3/2)^1.27*E429</f>
        <v>21.1535359521235</v>
      </c>
      <c r="D429" s="2" t="n">
        <v>20.84</v>
      </c>
      <c r="E429" s="2" t="n">
        <v>12.64</v>
      </c>
      <c r="F429" s="4" t="n">
        <f aca="false">-((D429-C429)/D429)</f>
        <v>0.015044911330301</v>
      </c>
      <c r="G429" s="3" t="n">
        <f aca="false">C429-D429</f>
        <v>0.313535952123473</v>
      </c>
      <c r="H429" s="2" t="n">
        <v>1350</v>
      </c>
      <c r="I429" s="2" t="s">
        <v>117</v>
      </c>
    </row>
    <row r="430" customFormat="false" ht="12.75" hidden="false" customHeight="false" outlineLevel="0" collapsed="false">
      <c r="A430" s="1"/>
      <c r="B430" s="1"/>
      <c r="C430" s="3"/>
      <c r="D430" s="2"/>
      <c r="E430" s="2" t="s">
        <v>14</v>
      </c>
      <c r="F430" s="4" t="n">
        <f aca="false">AVERAGE(F426:F429)</f>
        <v>0.00284301020992175</v>
      </c>
      <c r="G430" s="3" t="n">
        <f aca="false">AVERAGE(G426:G429)</f>
        <v>0.0729779321666135</v>
      </c>
      <c r="H430" s="2"/>
      <c r="I430" s="2"/>
    </row>
    <row r="431" customFormat="false" ht="12.75" hidden="false" customHeight="false" outlineLevel="0" collapsed="false">
      <c r="A431" s="1"/>
      <c r="B431" s="1"/>
      <c r="C431" s="3"/>
      <c r="D431" s="2"/>
      <c r="E431" s="2"/>
      <c r="F431" s="4"/>
      <c r="G431" s="3"/>
      <c r="H431" s="2"/>
      <c r="I431" s="2"/>
    </row>
    <row r="432" customFormat="false" ht="12.75" hidden="false" customHeight="false" outlineLevel="0" collapsed="false">
      <c r="A432" s="5" t="s">
        <v>0</v>
      </c>
      <c r="B432" s="5" t="s">
        <v>1</v>
      </c>
      <c r="C432" s="6" t="s">
        <v>15</v>
      </c>
      <c r="D432" s="6" t="s">
        <v>3</v>
      </c>
      <c r="E432" s="6" t="s">
        <v>4</v>
      </c>
      <c r="F432" s="6" t="s">
        <v>5</v>
      </c>
      <c r="G432" s="6" t="s">
        <v>6</v>
      </c>
      <c r="H432" s="6" t="s">
        <v>7</v>
      </c>
      <c r="I432" s="6" t="s">
        <v>8</v>
      </c>
    </row>
    <row r="433" customFormat="false" ht="12.75" hidden="false" customHeight="false" outlineLevel="0" collapsed="false">
      <c r="A433" s="5" t="s">
        <v>116</v>
      </c>
      <c r="B433" s="5" t="s">
        <v>25</v>
      </c>
      <c r="C433" s="7" t="n">
        <f aca="false">(3/2)^2*E433</f>
        <v>26.505</v>
      </c>
      <c r="D433" s="6" t="n">
        <v>19.48</v>
      </c>
      <c r="E433" s="6" t="n">
        <v>11.78</v>
      </c>
      <c r="F433" s="8" t="n">
        <f aca="false">-((D433-C433)/D433)</f>
        <v>0.360626283367556</v>
      </c>
      <c r="G433" s="7" t="n">
        <f aca="false">C433-D433</f>
        <v>7.025</v>
      </c>
      <c r="H433" s="6" t="n">
        <v>1350</v>
      </c>
      <c r="I433" s="6" t="s">
        <v>117</v>
      </c>
    </row>
    <row r="434" customFormat="false" ht="12.75" hidden="false" customHeight="false" outlineLevel="0" collapsed="false">
      <c r="A434" s="5"/>
      <c r="B434" s="5" t="s">
        <v>27</v>
      </c>
      <c r="C434" s="7" t="n">
        <f aca="false">(3/2)^2*E434</f>
        <v>19.3275</v>
      </c>
      <c r="D434" s="6" t="n">
        <v>14.53</v>
      </c>
      <c r="E434" s="6" t="n">
        <v>8.59</v>
      </c>
      <c r="F434" s="8" t="n">
        <f aca="false">-((D434-C434)/D434)</f>
        <v>0.330178940123882</v>
      </c>
      <c r="G434" s="7" t="n">
        <f aca="false">C434-D434</f>
        <v>4.7975</v>
      </c>
      <c r="H434" s="6" t="n">
        <v>1350</v>
      </c>
      <c r="I434" s="6" t="s">
        <v>117</v>
      </c>
    </row>
    <row r="435" customFormat="false" ht="12.75" hidden="false" customHeight="false" outlineLevel="0" collapsed="false">
      <c r="A435" s="5"/>
      <c r="B435" s="5" t="s">
        <v>71</v>
      </c>
      <c r="C435" s="7" t="n">
        <f aca="false">(3/2)^2*E435</f>
        <v>26.7525</v>
      </c>
      <c r="D435" s="6" t="n">
        <v>20</v>
      </c>
      <c r="E435" s="6" t="n">
        <v>11.89</v>
      </c>
      <c r="F435" s="8" t="n">
        <f aca="false">-((D435-C435)/D435)</f>
        <v>0.337625</v>
      </c>
      <c r="G435" s="7" t="n">
        <f aca="false">C435-D435</f>
        <v>6.7525</v>
      </c>
      <c r="H435" s="6" t="n">
        <v>1350</v>
      </c>
      <c r="I435" s="6" t="s">
        <v>117</v>
      </c>
    </row>
    <row r="436" customFormat="false" ht="12.75" hidden="false" customHeight="false" outlineLevel="0" collapsed="false">
      <c r="A436" s="5"/>
      <c r="B436" s="5" t="s">
        <v>52</v>
      </c>
      <c r="C436" s="7" t="n">
        <f aca="false">(3/2)^2*E436</f>
        <v>28.44</v>
      </c>
      <c r="D436" s="6" t="n">
        <v>20.84</v>
      </c>
      <c r="E436" s="6" t="n">
        <v>12.64</v>
      </c>
      <c r="F436" s="8" t="n">
        <f aca="false">-((D436-C436)/D436)</f>
        <v>0.36468330134357</v>
      </c>
      <c r="G436" s="7" t="n">
        <f aca="false">C436-D436</f>
        <v>7.6</v>
      </c>
      <c r="H436" s="6" t="n">
        <v>1350</v>
      </c>
      <c r="I436" s="6" t="s">
        <v>117</v>
      </c>
    </row>
    <row r="437" customFormat="false" ht="12.75" hidden="false" customHeight="false" outlineLevel="0" collapsed="false">
      <c r="A437" s="5"/>
      <c r="B437" s="5"/>
      <c r="C437" s="7"/>
      <c r="D437" s="6"/>
      <c r="E437" s="6" t="s">
        <v>14</v>
      </c>
      <c r="F437" s="8" t="n">
        <f aca="false">AVERAGE(F433:F436)</f>
        <v>0.348278381208752</v>
      </c>
      <c r="G437" s="7" t="n">
        <f aca="false">AVERAGE(G433:G436)</f>
        <v>6.54375</v>
      </c>
      <c r="H437" s="6"/>
      <c r="I437" s="6"/>
    </row>
    <row r="438" customFormat="false" ht="12.75" hidden="false" customHeight="false" outlineLevel="0" collapsed="false">
      <c r="C438" s="28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20" t="s">
        <v>0</v>
      </c>
      <c r="B439" s="20" t="s">
        <v>1</v>
      </c>
      <c r="C439" s="16" t="s">
        <v>118</v>
      </c>
      <c r="D439" s="16" t="s">
        <v>73</v>
      </c>
      <c r="E439" s="16" t="s">
        <v>3</v>
      </c>
      <c r="F439" s="16" t="s">
        <v>5</v>
      </c>
      <c r="G439" s="16" t="s">
        <v>6</v>
      </c>
      <c r="H439" s="16" t="s">
        <v>7</v>
      </c>
      <c r="I439" s="16" t="s">
        <v>8</v>
      </c>
    </row>
    <row r="440" customFormat="false" ht="12.75" hidden="false" customHeight="false" outlineLevel="0" collapsed="false">
      <c r="A440" s="20" t="s">
        <v>116</v>
      </c>
      <c r="B440" s="20" t="s">
        <v>51</v>
      </c>
      <c r="C440" s="21" t="n">
        <f aca="false">(4/3)^1.62*E440</f>
        <v>24.0486107582031</v>
      </c>
      <c r="D440" s="16" t="n">
        <v>23.33</v>
      </c>
      <c r="E440" s="16" t="n">
        <v>15.09</v>
      </c>
      <c r="F440" s="22" t="n">
        <f aca="false">-((D440-C440)/D440)</f>
        <v>0.0308020042093042</v>
      </c>
      <c r="G440" s="21" t="n">
        <f aca="false">C440-D440</f>
        <v>0.718610758203067</v>
      </c>
      <c r="H440" s="16" t="n">
        <v>1350</v>
      </c>
      <c r="I440" s="16" t="s">
        <v>117</v>
      </c>
    </row>
    <row r="441" customFormat="false" ht="12.75" hidden="false" customHeight="false" outlineLevel="0" collapsed="false">
      <c r="B441" s="15" t="s">
        <v>67</v>
      </c>
      <c r="C441" s="21" t="n">
        <f aca="false">(4/3)^1.62*E441</f>
        <v>22.1202595973399</v>
      </c>
      <c r="D441" s="16" t="n">
        <v>21.52</v>
      </c>
      <c r="E441" s="16" t="n">
        <v>13.88</v>
      </c>
      <c r="F441" s="22" t="n">
        <f aca="false">-((D441-C441)/D441)</f>
        <v>0.0278931039656072</v>
      </c>
      <c r="G441" s="21" t="n">
        <f aca="false">C441-D441</f>
        <v>0.600259597339868</v>
      </c>
      <c r="H441" s="16" t="n">
        <v>1350</v>
      </c>
      <c r="I441" s="16" t="s">
        <v>117</v>
      </c>
    </row>
    <row r="442" customFormat="false" ht="12.75" hidden="false" customHeight="false" outlineLevel="0" collapsed="false">
      <c r="B442" s="15" t="s">
        <v>41</v>
      </c>
      <c r="C442" s="21" t="n">
        <f aca="false">(4/3)^1.62*E442</f>
        <v>21.2915467017623</v>
      </c>
      <c r="D442" s="16" t="n">
        <v>21.39</v>
      </c>
      <c r="E442" s="16" t="n">
        <v>13.36</v>
      </c>
      <c r="F442" s="22" t="n">
        <f aca="false">-((D442-C442)/D442)</f>
        <v>-0.00460277224112721</v>
      </c>
      <c r="G442" s="21" t="n">
        <f aca="false">C442-D442</f>
        <v>-0.0984532982377111</v>
      </c>
      <c r="H442" s="16" t="n">
        <v>1350</v>
      </c>
      <c r="I442" s="16" t="s">
        <v>117</v>
      </c>
    </row>
    <row r="443" customFormat="false" ht="12.75" hidden="false" customHeight="false" outlineLevel="0" collapsed="false">
      <c r="B443" s="15" t="s">
        <v>42</v>
      </c>
      <c r="C443" s="21" t="n">
        <f aca="false">(4/3)^1.62*E443</f>
        <v>20.9887477591474</v>
      </c>
      <c r="D443" s="16" t="n">
        <v>20.71</v>
      </c>
      <c r="E443" s="16" t="n">
        <v>13.17</v>
      </c>
      <c r="F443" s="22" t="n">
        <f aca="false">-((D443-C443)/D443)</f>
        <v>0.013459573111898</v>
      </c>
      <c r="G443" s="21" t="n">
        <f aca="false">C443-D443</f>
        <v>0.278747759147407</v>
      </c>
      <c r="H443" s="16" t="n">
        <v>1350</v>
      </c>
      <c r="I443" s="16" t="s">
        <v>117</v>
      </c>
    </row>
    <row r="444" customFormat="false" ht="12.75" hidden="false" customHeight="false" outlineLevel="0" collapsed="false">
      <c r="B444" s="15" t="s">
        <v>21</v>
      </c>
      <c r="C444" s="21" t="n">
        <f aca="false">(4/3)^1.62*E444</f>
        <v>17.323286874862</v>
      </c>
      <c r="D444" s="16" t="n">
        <v>18.14</v>
      </c>
      <c r="E444" s="16" t="n">
        <v>10.87</v>
      </c>
      <c r="F444" s="22" t="n">
        <f aca="false">-((D444-C444)/D444)</f>
        <v>-0.0450227742633969</v>
      </c>
      <c r="G444" s="21" t="n">
        <f aca="false">C444-D444</f>
        <v>-0.816713125138019</v>
      </c>
      <c r="H444" s="16" t="n">
        <v>1350</v>
      </c>
      <c r="I444" s="16" t="s">
        <v>117</v>
      </c>
    </row>
    <row r="445" customFormat="false" ht="12.75" hidden="false" customHeight="false" outlineLevel="0" collapsed="false">
      <c r="B445" s="15" t="s">
        <v>35</v>
      </c>
      <c r="C445" s="21" t="n">
        <f aca="false">(4/3)^1.62*E445</f>
        <v>16.8451832812595</v>
      </c>
      <c r="D445" s="16" t="n">
        <v>17</v>
      </c>
      <c r="E445" s="16" t="n">
        <v>10.57</v>
      </c>
      <c r="F445" s="22" t="n">
        <f aca="false">-((D445-C445)/D445)</f>
        <v>-0.00910686580826253</v>
      </c>
      <c r="G445" s="21" t="n">
        <f aca="false">C445-D445</f>
        <v>-0.154816718740463</v>
      </c>
      <c r="H445" s="16" t="n">
        <v>1350</v>
      </c>
      <c r="I445" s="16" t="s">
        <v>117</v>
      </c>
    </row>
    <row r="446" customFormat="false" ht="12.75" hidden="false" customHeight="false" outlineLevel="0" collapsed="false">
      <c r="B446" s="15"/>
      <c r="C446" s="21"/>
      <c r="D446" s="16"/>
      <c r="E446" s="16" t="s">
        <v>14</v>
      </c>
      <c r="F446" s="22" t="n">
        <f aca="false">AVERAGE(F440:F445)</f>
        <v>0.0022370448290038</v>
      </c>
      <c r="G446" s="21" t="n">
        <f aca="false">AVERAGE(G440:G445)</f>
        <v>0.0879391620956914</v>
      </c>
      <c r="H446" s="16"/>
      <c r="I446" s="16"/>
    </row>
    <row r="447" customFormat="false" ht="12.75" hidden="false" customHeight="false" outlineLevel="0" collapsed="false">
      <c r="B447" s="15"/>
      <c r="C447" s="21"/>
      <c r="D447" s="16"/>
      <c r="E447" s="16"/>
      <c r="F447" s="22"/>
      <c r="G447" s="21"/>
      <c r="H447" s="16"/>
      <c r="I447" s="16"/>
    </row>
    <row r="448" customFormat="false" ht="12.75" hidden="false" customHeight="false" outlineLevel="0" collapsed="false">
      <c r="A448" s="23" t="s">
        <v>0</v>
      </c>
      <c r="B448" s="23" t="s">
        <v>1</v>
      </c>
      <c r="C448" s="18" t="s">
        <v>74</v>
      </c>
      <c r="D448" s="18" t="s">
        <v>73</v>
      </c>
      <c r="E448" s="18" t="s">
        <v>3</v>
      </c>
      <c r="F448" s="18" t="s">
        <v>5</v>
      </c>
      <c r="G448" s="18" t="s">
        <v>6</v>
      </c>
      <c r="H448" s="18" t="s">
        <v>7</v>
      </c>
      <c r="I448" s="18" t="s">
        <v>8</v>
      </c>
    </row>
    <row r="449" customFormat="false" ht="12.75" hidden="false" customHeight="false" outlineLevel="0" collapsed="false">
      <c r="A449" s="23" t="s">
        <v>116</v>
      </c>
      <c r="B449" s="23" t="s">
        <v>51</v>
      </c>
      <c r="C449" s="24" t="n">
        <f aca="false">(4/3)^2*E449</f>
        <v>26.8266666666667</v>
      </c>
      <c r="D449" s="18" t="n">
        <v>23.33</v>
      </c>
      <c r="E449" s="18" t="n">
        <v>15.09</v>
      </c>
      <c r="F449" s="25" t="n">
        <f aca="false">-((D449-C449)/D449)</f>
        <v>0.149878554079154</v>
      </c>
      <c r="G449" s="24" t="n">
        <f aca="false">C449-D449</f>
        <v>3.49666666666667</v>
      </c>
      <c r="H449" s="18" t="n">
        <v>1350</v>
      </c>
      <c r="I449" s="18" t="s">
        <v>117</v>
      </c>
    </row>
    <row r="450" customFormat="false" ht="12.75" hidden="false" customHeight="false" outlineLevel="0" collapsed="false">
      <c r="A450" s="5"/>
      <c r="B450" s="17" t="s">
        <v>67</v>
      </c>
      <c r="C450" s="24" t="n">
        <f aca="false">(4/3)^2*E450</f>
        <v>24.6755555555556</v>
      </c>
      <c r="D450" s="18" t="n">
        <v>21.52</v>
      </c>
      <c r="E450" s="18" t="n">
        <v>13.88</v>
      </c>
      <c r="F450" s="25" t="n">
        <f aca="false">-((D450-C450)/D450)</f>
        <v>0.146633622470054</v>
      </c>
      <c r="G450" s="24" t="n">
        <f aca="false">C450-D450</f>
        <v>3.15555555555556</v>
      </c>
      <c r="H450" s="18" t="n">
        <v>1350</v>
      </c>
      <c r="I450" s="18" t="s">
        <v>117</v>
      </c>
    </row>
    <row r="451" customFormat="false" ht="12.75" hidden="false" customHeight="false" outlineLevel="0" collapsed="false">
      <c r="A451" s="5"/>
      <c r="B451" s="17" t="s">
        <v>41</v>
      </c>
      <c r="C451" s="24" t="n">
        <f aca="false">(4/3)^2*E451</f>
        <v>23.7511111111111</v>
      </c>
      <c r="D451" s="18" t="n">
        <v>21.39</v>
      </c>
      <c r="E451" s="18" t="n">
        <v>13.36</v>
      </c>
      <c r="F451" s="25" t="n">
        <f aca="false">-((D451-C451)/D451)</f>
        <v>0.110383876162277</v>
      </c>
      <c r="G451" s="24" t="n">
        <f aca="false">C451-D451</f>
        <v>2.36111111111111</v>
      </c>
      <c r="H451" s="18" t="n">
        <v>1350</v>
      </c>
      <c r="I451" s="18" t="s">
        <v>117</v>
      </c>
    </row>
    <row r="452" customFormat="false" ht="12.75" hidden="false" customHeight="false" outlineLevel="0" collapsed="false">
      <c r="A452" s="5"/>
      <c r="B452" s="17" t="s">
        <v>42</v>
      </c>
      <c r="C452" s="24" t="n">
        <f aca="false">(4/3)^2*E452</f>
        <v>23.4133333333333</v>
      </c>
      <c r="D452" s="18" t="n">
        <v>20.71</v>
      </c>
      <c r="E452" s="18" t="n">
        <v>13.17</v>
      </c>
      <c r="F452" s="25" t="n">
        <f aca="false">-((D452-C452)/D452)</f>
        <v>0.130532753903106</v>
      </c>
      <c r="G452" s="24" t="n">
        <f aca="false">C452-D452</f>
        <v>2.70333333333333</v>
      </c>
      <c r="H452" s="18" t="n">
        <v>1350</v>
      </c>
      <c r="I452" s="18" t="s">
        <v>117</v>
      </c>
    </row>
    <row r="453" customFormat="false" ht="12.75" hidden="false" customHeight="false" outlineLevel="0" collapsed="false">
      <c r="A453" s="5"/>
      <c r="B453" s="17" t="s">
        <v>21</v>
      </c>
      <c r="C453" s="24" t="n">
        <f aca="false">(4/3)^2*E453</f>
        <v>19.3244444444444</v>
      </c>
      <c r="D453" s="18" t="n">
        <v>18.14</v>
      </c>
      <c r="E453" s="18" t="n">
        <v>10.87</v>
      </c>
      <c r="F453" s="25" t="n">
        <f aca="false">-((D453-C453)/D453)</f>
        <v>0.0652946220752173</v>
      </c>
      <c r="G453" s="24" t="n">
        <f aca="false">C453-D453</f>
        <v>1.18444444444444</v>
      </c>
      <c r="H453" s="18" t="n">
        <v>1350</v>
      </c>
      <c r="I453" s="18" t="s">
        <v>117</v>
      </c>
    </row>
    <row r="454" customFormat="false" ht="12.75" hidden="false" customHeight="false" outlineLevel="0" collapsed="false">
      <c r="A454" s="5"/>
      <c r="B454" s="17" t="s">
        <v>35</v>
      </c>
      <c r="C454" s="24" t="n">
        <f aca="false">(4/3)^2*E454</f>
        <v>18.7911111111111</v>
      </c>
      <c r="D454" s="18" t="n">
        <v>17</v>
      </c>
      <c r="E454" s="18" t="n">
        <v>10.57</v>
      </c>
      <c r="F454" s="25" t="n">
        <f aca="false">-((D454-C454)/D454)</f>
        <v>0.105359477124183</v>
      </c>
      <c r="G454" s="24" t="n">
        <f aca="false">C454-D454</f>
        <v>1.79111111111111</v>
      </c>
      <c r="H454" s="18" t="n">
        <v>1350</v>
      </c>
      <c r="I454" s="18" t="s">
        <v>117</v>
      </c>
    </row>
    <row r="455" customFormat="false" ht="12.75" hidden="false" customHeight="false" outlineLevel="0" collapsed="false">
      <c r="A455" s="5"/>
      <c r="B455" s="17"/>
      <c r="C455" s="24"/>
      <c r="D455" s="18"/>
      <c r="E455" s="18" t="s">
        <v>14</v>
      </c>
      <c r="F455" s="25" t="n">
        <f aca="false">AVERAGE(F449:F454)</f>
        <v>0.118013817635665</v>
      </c>
      <c r="G455" s="24" t="n">
        <f aca="false">AVERAGE(G449:G454)</f>
        <v>2.4487037037037</v>
      </c>
      <c r="H455" s="18"/>
      <c r="I455" s="18"/>
    </row>
    <row r="456" customFormat="false" ht="12.75" hidden="false" customHeight="false" outlineLevel="0" collapsed="false">
      <c r="A456" s="5"/>
      <c r="B456" s="17"/>
      <c r="C456" s="24"/>
      <c r="D456" s="18"/>
      <c r="E456" s="18"/>
      <c r="F456" s="25"/>
      <c r="G456" s="24"/>
      <c r="H456" s="18"/>
      <c r="I456" s="18"/>
    </row>
    <row r="457" customFormat="false" ht="12.75" hidden="false" customHeight="false" outlineLevel="0" collapsed="false">
      <c r="A457" s="1" t="s">
        <v>0</v>
      </c>
      <c r="B457" s="1" t="s">
        <v>1</v>
      </c>
      <c r="C457" s="2" t="s">
        <v>75</v>
      </c>
      <c r="D457" s="2" t="s">
        <v>3</v>
      </c>
      <c r="E457" s="2" t="s">
        <v>4</v>
      </c>
      <c r="F457" s="2" t="s">
        <v>5</v>
      </c>
      <c r="G457" s="2" t="s">
        <v>6</v>
      </c>
      <c r="H457" s="2" t="s">
        <v>7</v>
      </c>
      <c r="I457" s="2" t="s">
        <v>8</v>
      </c>
    </row>
    <row r="458" customFormat="false" ht="12.75" hidden="false" customHeight="false" outlineLevel="0" collapsed="false">
      <c r="A458" s="1" t="s">
        <v>119</v>
      </c>
      <c r="B458" s="1" t="s">
        <v>55</v>
      </c>
      <c r="C458" s="3" t="n">
        <f aca="false">(3/2)^1.38*E458</f>
        <v>18.9336000215985</v>
      </c>
      <c r="D458" s="2" t="n">
        <v>17.95</v>
      </c>
      <c r="E458" s="2" t="n">
        <v>10.82</v>
      </c>
      <c r="F458" s="4" t="n">
        <f aca="false">-((D458-C458)/D458)</f>
        <v>0.0547966585848748</v>
      </c>
      <c r="G458" s="3" t="n">
        <f aca="false">C458-D458</f>
        <v>0.983600021598502</v>
      </c>
      <c r="H458" s="2" t="n">
        <v>1100</v>
      </c>
      <c r="I458" s="2" t="s">
        <v>112</v>
      </c>
    </row>
    <row r="459" customFormat="false" ht="12.75" hidden="false" customHeight="false" outlineLevel="0" collapsed="false">
      <c r="A459" s="1"/>
      <c r="B459" s="1" t="s">
        <v>56</v>
      </c>
      <c r="C459" s="3" t="n">
        <f aca="false">(3/2)^1.38*E459</f>
        <v>14.8913989079301</v>
      </c>
      <c r="D459" s="2" t="n">
        <v>14.91</v>
      </c>
      <c r="E459" s="2" t="n">
        <v>8.51</v>
      </c>
      <c r="F459" s="4" t="n">
        <f aca="false">-((D459-C459)/D459)</f>
        <v>-0.00124755815358438</v>
      </c>
      <c r="G459" s="3" t="n">
        <f aca="false">C459-D459</f>
        <v>-0.0186010920699431</v>
      </c>
      <c r="H459" s="2" t="n">
        <v>1100</v>
      </c>
      <c r="I459" s="2" t="s">
        <v>112</v>
      </c>
    </row>
    <row r="460" customFormat="false" ht="12.75" hidden="false" customHeight="false" outlineLevel="0" collapsed="false">
      <c r="A460" s="1"/>
      <c r="B460" s="1" t="s">
        <v>47</v>
      </c>
      <c r="C460" s="3" t="n">
        <f aca="false">(3/2)^1.38*E460</f>
        <v>13.9989648958214</v>
      </c>
      <c r="D460" s="2" t="n">
        <v>14.33</v>
      </c>
      <c r="E460" s="2" t="n">
        <v>8</v>
      </c>
      <c r="F460" s="4" t="n">
        <f aca="false">-((D460-C460)/D460)</f>
        <v>-0.0231008446740097</v>
      </c>
      <c r="G460" s="3" t="n">
        <f aca="false">C460-D460</f>
        <v>-0.331035104178559</v>
      </c>
      <c r="H460" s="2" t="n">
        <v>1100</v>
      </c>
      <c r="I460" s="2" t="s">
        <v>112</v>
      </c>
    </row>
    <row r="461" customFormat="false" ht="12.75" hidden="false" customHeight="false" outlineLevel="0" collapsed="false">
      <c r="A461" s="1"/>
      <c r="B461" s="1" t="s">
        <v>103</v>
      </c>
      <c r="C461" s="3" t="n">
        <f aca="false">(3/2)^1.38*E461</f>
        <v>19.1610832011556</v>
      </c>
      <c r="D461" s="2" t="n">
        <v>18.16</v>
      </c>
      <c r="E461" s="2" t="n">
        <v>10.95</v>
      </c>
      <c r="F461" s="4" t="n">
        <f aca="false">-((D461-C461)/D461)</f>
        <v>0.0551257269358808</v>
      </c>
      <c r="G461" s="3" t="n">
        <f aca="false">C461-D461</f>
        <v>1.00108320115559</v>
      </c>
      <c r="H461" s="2" t="n">
        <v>1100</v>
      </c>
      <c r="I461" s="2" t="s">
        <v>112</v>
      </c>
    </row>
    <row r="462" customFormat="false" ht="12.75" hidden="false" customHeight="false" outlineLevel="0" collapsed="false">
      <c r="A462" s="1"/>
      <c r="B462" s="1" t="s">
        <v>104</v>
      </c>
      <c r="C462" s="3" t="n">
        <f aca="false">(3/2)^1.38*E462</f>
        <v>16.9737449361835</v>
      </c>
      <c r="D462" s="2" t="n">
        <v>16.65</v>
      </c>
      <c r="E462" s="2" t="n">
        <v>9.7</v>
      </c>
      <c r="F462" s="4" t="n">
        <f aca="false">-((D462-C462)/D462)</f>
        <v>0.0194441403113212</v>
      </c>
      <c r="G462" s="3" t="n">
        <f aca="false">C462-D462</f>
        <v>0.323744936183498</v>
      </c>
      <c r="H462" s="2" t="n">
        <v>1100</v>
      </c>
      <c r="I462" s="2" t="s">
        <v>112</v>
      </c>
    </row>
    <row r="463" customFormat="false" ht="12.75" hidden="false" customHeight="false" outlineLevel="0" collapsed="false">
      <c r="A463" s="1"/>
      <c r="B463" s="1" t="s">
        <v>105</v>
      </c>
      <c r="C463" s="3" t="n">
        <f aca="false">(3/2)^1.38*E463</f>
        <v>15.4863549160025</v>
      </c>
      <c r="D463" s="2" t="n">
        <v>15.63</v>
      </c>
      <c r="E463" s="2" t="n">
        <v>8.85</v>
      </c>
      <c r="F463" s="4" t="n">
        <f aca="false">-((D463-C463)/D463)</f>
        <v>-0.00919034446561304</v>
      </c>
      <c r="G463" s="3" t="n">
        <f aca="false">C463-D463</f>
        <v>-0.143645083997532</v>
      </c>
      <c r="H463" s="2" t="n">
        <v>1100</v>
      </c>
      <c r="I463" s="2" t="s">
        <v>112</v>
      </c>
    </row>
    <row r="464" customFormat="false" ht="12.75" hidden="false" customHeight="false" outlineLevel="0" collapsed="false">
      <c r="A464" s="1"/>
      <c r="B464" s="1" t="s">
        <v>87</v>
      </c>
      <c r="C464" s="3" t="n">
        <f aca="false">(3/2)^1.38*E464</f>
        <v>17.8661789482921</v>
      </c>
      <c r="D464" s="2" t="n">
        <v>18.09</v>
      </c>
      <c r="E464" s="2" t="n">
        <v>10.21</v>
      </c>
      <c r="F464" s="4" t="n">
        <f aca="false">-((D464-C464)/D464)</f>
        <v>-0.0123726396742887</v>
      </c>
      <c r="G464" s="3" t="n">
        <f aca="false">C464-D464</f>
        <v>-0.223821051707883</v>
      </c>
      <c r="H464" s="2" t="n">
        <v>1100</v>
      </c>
      <c r="I464" s="2" t="s">
        <v>112</v>
      </c>
    </row>
    <row r="465" customFormat="false" ht="12.75" hidden="false" customHeight="false" outlineLevel="0" collapsed="false">
      <c r="A465" s="1"/>
      <c r="B465" s="1" t="s">
        <v>83</v>
      </c>
      <c r="C465" s="3" t="n">
        <f aca="false">(3/2)^1.38*E465</f>
        <v>18.5136310747239</v>
      </c>
      <c r="D465" s="2" t="n">
        <v>17.8</v>
      </c>
      <c r="E465" s="2" t="n">
        <v>10.58</v>
      </c>
      <c r="F465" s="4" t="n">
        <f aca="false">-((D465-C465)/D465)</f>
        <v>0.0400916334114526</v>
      </c>
      <c r="G465" s="3" t="n">
        <f aca="false">C465-D465</f>
        <v>0.713631074723857</v>
      </c>
      <c r="H465" s="2" t="n">
        <v>1100</v>
      </c>
      <c r="I465" s="2" t="s">
        <v>112</v>
      </c>
    </row>
    <row r="466" customFormat="false" ht="12.75" hidden="false" customHeight="false" outlineLevel="0" collapsed="false">
      <c r="A466" s="1"/>
      <c r="B466" s="1" t="s">
        <v>60</v>
      </c>
      <c r="C466" s="3" t="n">
        <f aca="false">(3/2)^1.38*E466</f>
        <v>19.4935586174314</v>
      </c>
      <c r="D466" s="2" t="n">
        <v>19.36</v>
      </c>
      <c r="E466" s="2" t="n">
        <v>11.14</v>
      </c>
      <c r="F466" s="4" t="n">
        <f aca="false">-((D466-C466)/D466)</f>
        <v>0.006898688916909</v>
      </c>
      <c r="G466" s="3" t="n">
        <f aca="false">C466-D466</f>
        <v>0.133558617431358</v>
      </c>
      <c r="H466" s="2" t="n">
        <v>1100</v>
      </c>
      <c r="I466" s="2" t="s">
        <v>112</v>
      </c>
    </row>
    <row r="467" customFormat="false" ht="12.75" hidden="false" customHeight="false" outlineLevel="0" collapsed="false">
      <c r="A467" s="1"/>
      <c r="B467" s="1" t="s">
        <v>84</v>
      </c>
      <c r="C467" s="3" t="n">
        <f aca="false">(3/2)^1.38*E467</f>
        <v>13.2640192387908</v>
      </c>
      <c r="D467" s="2" t="n">
        <v>13.67</v>
      </c>
      <c r="E467" s="2" t="n">
        <v>7.58</v>
      </c>
      <c r="F467" s="4" t="n">
        <f aca="false">-((D467-C467)/D467)</f>
        <v>-0.0296986657797501</v>
      </c>
      <c r="G467" s="3" t="n">
        <f aca="false">C467-D467</f>
        <v>-0.405980761209184</v>
      </c>
      <c r="H467" s="2" t="n">
        <v>1100</v>
      </c>
      <c r="I467" s="2" t="s">
        <v>112</v>
      </c>
    </row>
    <row r="468" customFormat="false" ht="12.75" hidden="false" customHeight="false" outlineLevel="0" collapsed="false">
      <c r="A468" s="1"/>
      <c r="B468" s="1" t="s">
        <v>48</v>
      </c>
      <c r="C468" s="3" t="n">
        <f aca="false">(3/2)^1.38*E468</f>
        <v>12.9665412347546</v>
      </c>
      <c r="D468" s="2" t="n">
        <v>12.94</v>
      </c>
      <c r="E468" s="2" t="n">
        <v>7.41</v>
      </c>
      <c r="F468" s="4" t="n">
        <f aca="false">-((D468-C468)/D468)</f>
        <v>0.0020511000583161</v>
      </c>
      <c r="G468" s="3" t="n">
        <f aca="false">C468-D468</f>
        <v>0.0265412347546103</v>
      </c>
      <c r="H468" s="2" t="n">
        <v>1100</v>
      </c>
      <c r="I468" s="2" t="s">
        <v>112</v>
      </c>
    </row>
    <row r="469" customFormat="false" ht="12.75" hidden="false" customHeight="false" outlineLevel="0" collapsed="false">
      <c r="A469" s="1"/>
      <c r="B469" s="1" t="s">
        <v>49</v>
      </c>
      <c r="C469" s="3" t="n">
        <f aca="false">(3/2)^1.38*E469</f>
        <v>12.231595577724</v>
      </c>
      <c r="D469" s="2" t="n">
        <v>13.23</v>
      </c>
      <c r="E469" s="2" t="n">
        <v>6.99</v>
      </c>
      <c r="F469" s="4" t="n">
        <f aca="false">-((D469-C469)/D469)</f>
        <v>-0.0754651868689354</v>
      </c>
      <c r="G469" s="3" t="n">
        <f aca="false">C469-D469</f>
        <v>-0.998404422276016</v>
      </c>
      <c r="H469" s="2" t="n">
        <v>1100</v>
      </c>
      <c r="I469" s="2" t="s">
        <v>112</v>
      </c>
    </row>
    <row r="470" customFormat="false" ht="12.75" hidden="false" customHeight="false" outlineLevel="0" collapsed="false">
      <c r="A470" s="5"/>
      <c r="B470" s="17"/>
      <c r="C470" s="24"/>
      <c r="D470" s="18"/>
      <c r="E470" s="2" t="s">
        <v>14</v>
      </c>
      <c r="F470" s="4" t="n">
        <f aca="false">AVERAGE(F458:F469)</f>
        <v>0.00227772571688109</v>
      </c>
      <c r="G470" s="3" t="n">
        <f aca="false">AVERAGE(G458:G469)</f>
        <v>0.0883892975340253</v>
      </c>
      <c r="H470" s="18"/>
      <c r="I470" s="18"/>
    </row>
    <row r="471" customFormat="false" ht="12.75" hidden="false" customHeight="false" outlineLevel="0" collapsed="false">
      <c r="A471" s="5"/>
      <c r="B471" s="17"/>
      <c r="C471" s="24"/>
      <c r="D471" s="18"/>
      <c r="E471" s="2"/>
      <c r="F471" s="4"/>
      <c r="G471" s="3"/>
      <c r="H471" s="18"/>
      <c r="I471" s="18"/>
    </row>
    <row r="472" customFormat="false" ht="12.75" hidden="false" customHeight="false" outlineLevel="0" collapsed="false">
      <c r="A472" s="5" t="s">
        <v>0</v>
      </c>
      <c r="B472" s="5" t="s">
        <v>1</v>
      </c>
      <c r="C472" s="6" t="s">
        <v>15</v>
      </c>
      <c r="D472" s="6" t="s">
        <v>3</v>
      </c>
      <c r="E472" s="6" t="s">
        <v>4</v>
      </c>
      <c r="F472" s="6" t="s">
        <v>5</v>
      </c>
      <c r="G472" s="6" t="s">
        <v>6</v>
      </c>
      <c r="H472" s="6" t="s">
        <v>7</v>
      </c>
      <c r="I472" s="6" t="s">
        <v>8</v>
      </c>
    </row>
    <row r="473" customFormat="false" ht="12.75" hidden="false" customHeight="false" outlineLevel="0" collapsed="false">
      <c r="A473" s="5" t="s">
        <v>119</v>
      </c>
      <c r="B473" s="5" t="s">
        <v>55</v>
      </c>
      <c r="C473" s="7" t="n">
        <f aca="false">(3/2)^2*E473</f>
        <v>24.345</v>
      </c>
      <c r="D473" s="6" t="n">
        <v>17.95</v>
      </c>
      <c r="E473" s="6" t="n">
        <v>10.82</v>
      </c>
      <c r="F473" s="8" t="n">
        <f aca="false">-((D473-C473)/D473)</f>
        <v>0.356267409470752</v>
      </c>
      <c r="G473" s="7" t="n">
        <f aca="false">C473-D473</f>
        <v>6.395</v>
      </c>
      <c r="H473" s="6" t="n">
        <v>1100</v>
      </c>
      <c r="I473" s="6" t="s">
        <v>112</v>
      </c>
    </row>
    <row r="474" customFormat="false" ht="12.75" hidden="false" customHeight="false" outlineLevel="0" collapsed="false">
      <c r="A474" s="5"/>
      <c r="B474" s="5" t="s">
        <v>56</v>
      </c>
      <c r="C474" s="7" t="n">
        <f aca="false">(3/2)^2*E474</f>
        <v>19.1475</v>
      </c>
      <c r="D474" s="6" t="n">
        <v>14.91</v>
      </c>
      <c r="E474" s="6" t="n">
        <v>8.51</v>
      </c>
      <c r="F474" s="8" t="n">
        <f aca="false">-((D474-C474)/D474)</f>
        <v>0.28420523138833</v>
      </c>
      <c r="G474" s="7" t="n">
        <f aca="false">C474-D474</f>
        <v>4.2375</v>
      </c>
      <c r="H474" s="6" t="n">
        <v>1100</v>
      </c>
      <c r="I474" s="6" t="s">
        <v>112</v>
      </c>
    </row>
    <row r="475" customFormat="false" ht="12.75" hidden="false" customHeight="false" outlineLevel="0" collapsed="false">
      <c r="A475" s="5"/>
      <c r="B475" s="5" t="s">
        <v>47</v>
      </c>
      <c r="C475" s="7" t="n">
        <f aca="false">(3/2)^2*E475</f>
        <v>18</v>
      </c>
      <c r="D475" s="6" t="n">
        <v>14.33</v>
      </c>
      <c r="E475" s="6" t="n">
        <v>8</v>
      </c>
      <c r="F475" s="8" t="n">
        <f aca="false">-((D475-C475)/D475)</f>
        <v>0.256106071179344</v>
      </c>
      <c r="G475" s="7" t="n">
        <f aca="false">C475-D475</f>
        <v>3.67</v>
      </c>
      <c r="H475" s="6" t="n">
        <v>1100</v>
      </c>
      <c r="I475" s="6" t="s">
        <v>112</v>
      </c>
    </row>
    <row r="476" customFormat="false" ht="12.75" hidden="false" customHeight="false" outlineLevel="0" collapsed="false">
      <c r="A476" s="5"/>
      <c r="B476" s="5" t="s">
        <v>103</v>
      </c>
      <c r="C476" s="7" t="n">
        <f aca="false">(3/2)^2*E476</f>
        <v>24.6375</v>
      </c>
      <c r="D476" s="6" t="n">
        <v>18.16</v>
      </c>
      <c r="E476" s="6" t="n">
        <v>10.95</v>
      </c>
      <c r="F476" s="8" t="n">
        <f aca="false">-((D476-C476)/D476)</f>
        <v>0.356690528634361</v>
      </c>
      <c r="G476" s="7" t="n">
        <f aca="false">C476-D476</f>
        <v>6.4775</v>
      </c>
      <c r="H476" s="6" t="n">
        <v>1100</v>
      </c>
      <c r="I476" s="6" t="s">
        <v>112</v>
      </c>
    </row>
    <row r="477" customFormat="false" ht="12.75" hidden="false" customHeight="false" outlineLevel="0" collapsed="false">
      <c r="A477" s="5"/>
      <c r="B477" s="5" t="s">
        <v>104</v>
      </c>
      <c r="C477" s="7" t="n">
        <f aca="false">(3/2)^2*E477</f>
        <v>21.825</v>
      </c>
      <c r="D477" s="6" t="n">
        <v>16.65</v>
      </c>
      <c r="E477" s="6" t="n">
        <v>9.7</v>
      </c>
      <c r="F477" s="8" t="n">
        <f aca="false">-((D477-C477)/D477)</f>
        <v>0.310810810810811</v>
      </c>
      <c r="G477" s="7" t="n">
        <f aca="false">C477-D477</f>
        <v>5.175</v>
      </c>
      <c r="H477" s="6" t="n">
        <v>1100</v>
      </c>
      <c r="I477" s="6" t="s">
        <v>112</v>
      </c>
    </row>
    <row r="478" customFormat="false" ht="12.75" hidden="false" customHeight="false" outlineLevel="0" collapsed="false">
      <c r="A478" s="5"/>
      <c r="B478" s="5" t="s">
        <v>105</v>
      </c>
      <c r="C478" s="7" t="n">
        <f aca="false">(3/2)^2*E478</f>
        <v>19.9125</v>
      </c>
      <c r="D478" s="6" t="n">
        <v>15.63</v>
      </c>
      <c r="E478" s="6" t="n">
        <v>8.85</v>
      </c>
      <c r="F478" s="8" t="n">
        <f aca="false">-((D478-C478)/D478)</f>
        <v>0.273992322456814</v>
      </c>
      <c r="G478" s="7" t="n">
        <f aca="false">C478-D478</f>
        <v>4.2825</v>
      </c>
      <c r="H478" s="6" t="n">
        <v>1100</v>
      </c>
      <c r="I478" s="6" t="s">
        <v>112</v>
      </c>
    </row>
    <row r="479" customFormat="false" ht="12.75" hidden="false" customHeight="false" outlineLevel="0" collapsed="false">
      <c r="A479" s="5"/>
      <c r="B479" s="5" t="s">
        <v>87</v>
      </c>
      <c r="C479" s="7" t="n">
        <f aca="false">(3/2)^2*E479</f>
        <v>22.9725</v>
      </c>
      <c r="D479" s="6" t="n">
        <v>18.09</v>
      </c>
      <c r="E479" s="6" t="n">
        <v>10.21</v>
      </c>
      <c r="F479" s="8" t="n">
        <f aca="false">-((D479-C479)/D479)</f>
        <v>0.269900497512438</v>
      </c>
      <c r="G479" s="7" t="n">
        <f aca="false">C479-D479</f>
        <v>4.8825</v>
      </c>
      <c r="H479" s="6" t="n">
        <v>1100</v>
      </c>
      <c r="I479" s="6" t="s">
        <v>112</v>
      </c>
    </row>
    <row r="480" customFormat="false" ht="12.75" hidden="false" customHeight="false" outlineLevel="0" collapsed="false">
      <c r="A480" s="5"/>
      <c r="B480" s="5" t="s">
        <v>83</v>
      </c>
      <c r="C480" s="7" t="n">
        <f aca="false">(3/2)^2*E480</f>
        <v>23.805</v>
      </c>
      <c r="D480" s="6" t="n">
        <v>17.8</v>
      </c>
      <c r="E480" s="6" t="n">
        <v>10.58</v>
      </c>
      <c r="F480" s="8" t="n">
        <f aca="false">-((D480-C480)/D480)</f>
        <v>0.337359550561798</v>
      </c>
      <c r="G480" s="7" t="n">
        <f aca="false">C480-D480</f>
        <v>6.005</v>
      </c>
      <c r="H480" s="6" t="n">
        <v>1100</v>
      </c>
      <c r="I480" s="6" t="s">
        <v>112</v>
      </c>
    </row>
    <row r="481" customFormat="false" ht="12.75" hidden="false" customHeight="false" outlineLevel="0" collapsed="false">
      <c r="A481" s="5"/>
      <c r="B481" s="5" t="s">
        <v>60</v>
      </c>
      <c r="C481" s="7" t="n">
        <f aca="false">(3/2)^2*E481</f>
        <v>25.065</v>
      </c>
      <c r="D481" s="6" t="n">
        <v>19.36</v>
      </c>
      <c r="E481" s="6" t="n">
        <v>11.14</v>
      </c>
      <c r="F481" s="8" t="n">
        <f aca="false">-((D481-C481)/D481)</f>
        <v>0.294679752066116</v>
      </c>
      <c r="G481" s="7" t="n">
        <f aca="false">C481-D481</f>
        <v>5.705</v>
      </c>
      <c r="H481" s="6" t="n">
        <v>1100</v>
      </c>
      <c r="I481" s="6" t="s">
        <v>112</v>
      </c>
    </row>
    <row r="482" customFormat="false" ht="12.75" hidden="false" customHeight="false" outlineLevel="0" collapsed="false">
      <c r="A482" s="5"/>
      <c r="B482" s="5" t="s">
        <v>84</v>
      </c>
      <c r="C482" s="7" t="n">
        <f aca="false">(3/2)^2*E482</f>
        <v>17.055</v>
      </c>
      <c r="D482" s="6" t="n">
        <v>13.67</v>
      </c>
      <c r="E482" s="6" t="n">
        <v>7.58</v>
      </c>
      <c r="F482" s="8" t="n">
        <f aca="false">-((D482-C482)/D482)</f>
        <v>0.247622531089978</v>
      </c>
      <c r="G482" s="7" t="n">
        <f aca="false">C482-D482</f>
        <v>3.385</v>
      </c>
      <c r="H482" s="6" t="n">
        <v>1100</v>
      </c>
      <c r="I482" s="6" t="s">
        <v>112</v>
      </c>
    </row>
    <row r="483" customFormat="false" ht="12.75" hidden="false" customHeight="false" outlineLevel="0" collapsed="false">
      <c r="A483" s="5"/>
      <c r="B483" s="5" t="s">
        <v>48</v>
      </c>
      <c r="C483" s="7" t="n">
        <f aca="false">(3/2)^2*E483</f>
        <v>16.6725</v>
      </c>
      <c r="D483" s="6" t="n">
        <v>12.94</v>
      </c>
      <c r="E483" s="6" t="n">
        <v>7.41</v>
      </c>
      <c r="F483" s="8" t="n">
        <f aca="false">-((D483-C483)/D483)</f>
        <v>0.288446676970634</v>
      </c>
      <c r="G483" s="7" t="n">
        <f aca="false">C483-D483</f>
        <v>3.7325</v>
      </c>
      <c r="H483" s="6" t="n">
        <v>1100</v>
      </c>
      <c r="I483" s="6" t="s">
        <v>112</v>
      </c>
    </row>
    <row r="484" customFormat="false" ht="12.75" hidden="false" customHeight="false" outlineLevel="0" collapsed="false">
      <c r="A484" s="5"/>
      <c r="B484" s="5" t="s">
        <v>49</v>
      </c>
      <c r="C484" s="7" t="n">
        <f aca="false">(3/2)^2*E484</f>
        <v>15.7275</v>
      </c>
      <c r="D484" s="6" t="n">
        <v>13.23</v>
      </c>
      <c r="E484" s="6" t="n">
        <v>6.99</v>
      </c>
      <c r="F484" s="8" t="n">
        <f aca="false">-((D484-C484)/D484)</f>
        <v>0.188775510204082</v>
      </c>
      <c r="G484" s="7" t="n">
        <f aca="false">C484-D484</f>
        <v>2.4975</v>
      </c>
      <c r="H484" s="6" t="n">
        <v>1100</v>
      </c>
      <c r="I484" s="6" t="s">
        <v>112</v>
      </c>
    </row>
    <row r="485" customFormat="false" ht="12.75" hidden="false" customHeight="false" outlineLevel="0" collapsed="false">
      <c r="A485" s="5"/>
      <c r="B485" s="17"/>
      <c r="C485" s="24"/>
      <c r="D485" s="18"/>
      <c r="E485" s="6" t="s">
        <v>14</v>
      </c>
      <c r="F485" s="8" t="n">
        <f aca="false">AVERAGE(F473:F484)</f>
        <v>0.288738074362121</v>
      </c>
      <c r="G485" s="7" t="n">
        <f aca="false">AVERAGE(G473:G484)</f>
        <v>4.70375</v>
      </c>
      <c r="H485" s="18"/>
      <c r="I485" s="18"/>
    </row>
    <row r="486" customFormat="false" ht="12.75" hidden="false" customHeight="false" outlineLevel="0" collapsed="false">
      <c r="A486" s="5"/>
      <c r="B486" s="17"/>
      <c r="C486" s="24"/>
      <c r="D486" s="18"/>
      <c r="E486" s="6"/>
      <c r="F486" s="8"/>
      <c r="G486" s="7"/>
      <c r="H486" s="18"/>
      <c r="I486" s="18"/>
    </row>
    <row r="487" customFormat="false" ht="12.75" hidden="false" customHeight="false" outlineLevel="0" collapsed="false">
      <c r="A487" s="1" t="s">
        <v>0</v>
      </c>
      <c r="B487" s="1" t="s">
        <v>1</v>
      </c>
      <c r="C487" s="2" t="s">
        <v>120</v>
      </c>
      <c r="D487" s="2" t="s">
        <v>3</v>
      </c>
      <c r="E487" s="2" t="s">
        <v>4</v>
      </c>
      <c r="F487" s="2" t="s">
        <v>5</v>
      </c>
      <c r="G487" s="2" t="s">
        <v>6</v>
      </c>
      <c r="H487" s="2" t="s">
        <v>7</v>
      </c>
      <c r="I487" s="2" t="s">
        <v>8</v>
      </c>
    </row>
    <row r="488" customFormat="false" ht="12.75" hidden="false" customHeight="false" outlineLevel="0" collapsed="false">
      <c r="A488" s="1" t="s">
        <v>121</v>
      </c>
      <c r="B488" s="1" t="s">
        <v>55</v>
      </c>
      <c r="C488" s="3" t="n">
        <f aca="false">(3/2)^1.36*E488</f>
        <v>13.4172529130765</v>
      </c>
      <c r="D488" s="2" t="n">
        <v>13.23</v>
      </c>
      <c r="E488" s="2" t="n">
        <v>7.73</v>
      </c>
      <c r="F488" s="4" t="n">
        <f aca="false">-((D488-C488)/D488)</f>
        <v>0.0141536593406305</v>
      </c>
      <c r="G488" s="3" t="n">
        <f aca="false">C488-D488</f>
        <v>0.187252913076541</v>
      </c>
      <c r="H488" s="2" t="n">
        <v>950</v>
      </c>
      <c r="I488" s="2" t="s">
        <v>117</v>
      </c>
    </row>
    <row r="489" customFormat="false" ht="12.75" hidden="false" customHeight="false" outlineLevel="0" collapsed="false">
      <c r="A489" s="1"/>
      <c r="B489" s="1" t="s">
        <v>56</v>
      </c>
      <c r="C489" s="3" t="n">
        <f aca="false">(3/2)^1.36*E489</f>
        <v>10.5012134701311</v>
      </c>
      <c r="D489" s="2" t="n">
        <v>10.66</v>
      </c>
      <c r="E489" s="2" t="n">
        <v>6.05</v>
      </c>
      <c r="F489" s="4" t="n">
        <f aca="false">-((D489-C489)/D489)</f>
        <v>-0.0148955468920209</v>
      </c>
      <c r="G489" s="3" t="n">
        <f aca="false">C489-D489</f>
        <v>-0.158786529868943</v>
      </c>
      <c r="H489" s="2" t="n">
        <v>950</v>
      </c>
      <c r="I489" s="2" t="s">
        <v>117</v>
      </c>
    </row>
    <row r="490" customFormat="false" ht="12.75" hidden="false" customHeight="false" outlineLevel="0" collapsed="false">
      <c r="A490" s="1"/>
      <c r="B490" s="1" t="s">
        <v>122</v>
      </c>
      <c r="C490" s="3" t="n">
        <f aca="false">(3/2)^1.36*E490</f>
        <v>17.7045251893119</v>
      </c>
      <c r="D490" s="2" t="n">
        <v>16.41</v>
      </c>
      <c r="E490" s="2" t="n">
        <v>10.2</v>
      </c>
      <c r="F490" s="4" t="n">
        <f aca="false">-((D490-C490)/D490)</f>
        <v>0.0788863613230873</v>
      </c>
      <c r="G490" s="3" t="n">
        <f aca="false">C490-D490</f>
        <v>1.29452518931186</v>
      </c>
      <c r="H490" s="2" t="n">
        <v>950</v>
      </c>
      <c r="I490" s="2" t="s">
        <v>117</v>
      </c>
    </row>
    <row r="491" customFormat="false" ht="12.75" hidden="false" customHeight="false" outlineLevel="0" collapsed="false">
      <c r="A491" s="1"/>
      <c r="B491" s="1" t="s">
        <v>97</v>
      </c>
      <c r="C491" s="3" t="n">
        <f aca="false">(3/2)^1.36*E491</f>
        <v>15.9861448032904</v>
      </c>
      <c r="D491" s="2" t="n">
        <v>15.58</v>
      </c>
      <c r="E491" s="2" t="n">
        <v>9.21</v>
      </c>
      <c r="F491" s="4" t="n">
        <f aca="false">-((D491-C491)/D491)</f>
        <v>0.0260683442420039</v>
      </c>
      <c r="G491" s="3" t="n">
        <f aca="false">C491-D491</f>
        <v>0.40614480329042</v>
      </c>
      <c r="H491" s="2" t="n">
        <v>950</v>
      </c>
      <c r="I491" s="2" t="s">
        <v>117</v>
      </c>
    </row>
    <row r="492" customFormat="false" ht="12.75" hidden="false" customHeight="false" outlineLevel="0" collapsed="false">
      <c r="A492" s="1"/>
      <c r="B492" s="1" t="s">
        <v>98</v>
      </c>
      <c r="C492" s="3" t="n">
        <f aca="false">(3/2)^1.36*E492</f>
        <v>13.9553316198105</v>
      </c>
      <c r="D492" s="2" t="n">
        <v>14</v>
      </c>
      <c r="E492" s="2" t="n">
        <v>8.04</v>
      </c>
      <c r="F492" s="4" t="n">
        <f aca="false">-((D492-C492)/D492)</f>
        <v>-0.00319059858496232</v>
      </c>
      <c r="G492" s="3" t="n">
        <f aca="false">C492-D492</f>
        <v>-0.0446683801894725</v>
      </c>
      <c r="H492" s="2" t="n">
        <v>950</v>
      </c>
      <c r="I492" s="2" t="s">
        <v>117</v>
      </c>
    </row>
    <row r="493" customFormat="false" ht="12.75" hidden="false" customHeight="false" outlineLevel="0" collapsed="false">
      <c r="A493" s="1"/>
      <c r="B493" s="1" t="s">
        <v>99</v>
      </c>
      <c r="C493" s="3" t="n">
        <f aca="false">(3/2)^1.36*E493</f>
        <v>16.4721513771147</v>
      </c>
      <c r="D493" s="2" t="n">
        <v>16.14</v>
      </c>
      <c r="E493" s="2" t="n">
        <v>9.49</v>
      </c>
      <c r="F493" s="4" t="n">
        <f aca="false">-((D493-C493)/D493)</f>
        <v>0.0205793913949607</v>
      </c>
      <c r="G493" s="3" t="n">
        <f aca="false">C493-D493</f>
        <v>0.332151377114666</v>
      </c>
      <c r="H493" s="2" t="n">
        <v>950</v>
      </c>
      <c r="I493" s="2" t="s">
        <v>117</v>
      </c>
    </row>
    <row r="494" customFormat="false" ht="12.75" hidden="false" customHeight="false" outlineLevel="0" collapsed="false">
      <c r="A494" s="1"/>
      <c r="B494" s="1" t="s">
        <v>100</v>
      </c>
      <c r="C494" s="3" t="n">
        <f aca="false">(3/2)^1.36*E494</f>
        <v>13.7644004658081</v>
      </c>
      <c r="D494" s="2" t="n">
        <v>14.23</v>
      </c>
      <c r="E494" s="2" t="n">
        <v>7.93</v>
      </c>
      <c r="F494" s="4" t="n">
        <f aca="false">-((D494-C494)/D494)</f>
        <v>-0.0327195737309806</v>
      </c>
      <c r="G494" s="3" t="n">
        <f aca="false">C494-D494</f>
        <v>-0.465599534191854</v>
      </c>
      <c r="H494" s="2" t="n">
        <v>950</v>
      </c>
      <c r="I494" s="2" t="s">
        <v>117</v>
      </c>
    </row>
    <row r="495" customFormat="false" ht="12.75" hidden="false" customHeight="false" outlineLevel="0" collapsed="false">
      <c r="A495" s="1"/>
      <c r="B495" s="1" t="s">
        <v>101</v>
      </c>
      <c r="C495" s="3" t="n">
        <f aca="false">(3/2)^1.36*E495</f>
        <v>18.9195416238725</v>
      </c>
      <c r="D495" s="2" t="n">
        <v>17.53</v>
      </c>
      <c r="E495" s="2" t="n">
        <v>10.9</v>
      </c>
      <c r="F495" s="4" t="n">
        <f aca="false">-((D495-C495)/D495)</f>
        <v>0.0792664930902728</v>
      </c>
      <c r="G495" s="3" t="n">
        <f aca="false">C495-D495</f>
        <v>1.38954162387248</v>
      </c>
      <c r="H495" s="2" t="n">
        <v>950</v>
      </c>
      <c r="I495" s="2" t="s">
        <v>117</v>
      </c>
    </row>
    <row r="496" customFormat="false" ht="12.75" hidden="false" customHeight="false" outlineLevel="0" collapsed="false">
      <c r="A496" s="1"/>
      <c r="B496" s="1" t="s">
        <v>103</v>
      </c>
      <c r="C496" s="3" t="n">
        <f aca="false">(3/2)^1.36*E496</f>
        <v>13.5734693118058</v>
      </c>
      <c r="D496" s="2" t="n">
        <v>13.4</v>
      </c>
      <c r="E496" s="2" t="n">
        <v>7.82</v>
      </c>
      <c r="F496" s="4" t="n">
        <f aca="false">-((D496-C496)/D496)</f>
        <v>0.0129454710302809</v>
      </c>
      <c r="G496" s="3" t="n">
        <f aca="false">C496-D496</f>
        <v>0.173469311805764</v>
      </c>
      <c r="H496" s="2" t="n">
        <v>950</v>
      </c>
      <c r="I496" s="2" t="s">
        <v>117</v>
      </c>
    </row>
    <row r="497" customFormat="false" ht="12.75" hidden="false" customHeight="false" outlineLevel="0" collapsed="false">
      <c r="A497" s="1"/>
      <c r="B497" s="1" t="s">
        <v>104</v>
      </c>
      <c r="C497" s="3" t="n">
        <f aca="false">(3/2)^1.36*E497</f>
        <v>11.9245184363306</v>
      </c>
      <c r="D497" s="2" t="n">
        <v>12.02</v>
      </c>
      <c r="E497" s="2" t="n">
        <v>6.87</v>
      </c>
      <c r="F497" s="4" t="n">
        <f aca="false">-((D497-C497)/D497)</f>
        <v>-0.00794355770959745</v>
      </c>
      <c r="G497" s="3" t="n">
        <f aca="false">C497-D497</f>
        <v>-0.0954815636693613</v>
      </c>
      <c r="H497" s="2" t="n">
        <v>950</v>
      </c>
      <c r="I497" s="2" t="s">
        <v>117</v>
      </c>
    </row>
    <row r="498" customFormat="false" ht="12.75" hidden="false" customHeight="false" outlineLevel="0" collapsed="false">
      <c r="A498" s="1"/>
      <c r="B498" s="1" t="s">
        <v>105</v>
      </c>
      <c r="C498" s="3" t="n">
        <f aca="false">(3/2)^1.36*E498</f>
        <v>10.6921446241334</v>
      </c>
      <c r="D498" s="2" t="n">
        <v>11.11</v>
      </c>
      <c r="E498" s="2" t="n">
        <v>6.16</v>
      </c>
      <c r="F498" s="4" t="n">
        <f aca="false">-((D498-C498)/D498)</f>
        <v>-0.0376107449024805</v>
      </c>
      <c r="G498" s="3" t="n">
        <f aca="false">C498-D498</f>
        <v>-0.417855375866559</v>
      </c>
      <c r="H498" s="2" t="n">
        <v>950</v>
      </c>
      <c r="I498" s="2" t="s">
        <v>117</v>
      </c>
    </row>
    <row r="499" customFormat="false" ht="12.75" hidden="false" customHeight="false" outlineLevel="0" collapsed="false">
      <c r="A499" s="1"/>
      <c r="B499" s="1" t="s">
        <v>106</v>
      </c>
      <c r="C499" s="3" t="n">
        <f aca="false">(3/2)^1.36*E499</f>
        <v>13.5387545565326</v>
      </c>
      <c r="D499" s="2" t="n">
        <v>13.89</v>
      </c>
      <c r="E499" s="2" t="n">
        <v>7.8</v>
      </c>
      <c r="F499" s="4" t="n">
        <f aca="false">-((D499-C499)/D499)</f>
        <v>-0.0252876489177393</v>
      </c>
      <c r="G499" s="3" t="n">
        <f aca="false">C499-D499</f>
        <v>-0.351245443467398</v>
      </c>
      <c r="H499" s="2" t="n">
        <v>950</v>
      </c>
      <c r="I499" s="2" t="s">
        <v>117</v>
      </c>
    </row>
    <row r="500" customFormat="false" ht="12.75" hidden="false" customHeight="false" outlineLevel="0" collapsed="false">
      <c r="A500" s="1"/>
      <c r="B500" s="1" t="s">
        <v>87</v>
      </c>
      <c r="C500" s="3" t="n">
        <f aca="false">(3/2)^1.36*E500</f>
        <v>12.4799545207012</v>
      </c>
      <c r="D500" s="2" t="n">
        <v>13.09</v>
      </c>
      <c r="E500" s="2" t="n">
        <v>7.19</v>
      </c>
      <c r="F500" s="4" t="n">
        <f aca="false">-((D500-C500)/D500)</f>
        <v>-0.046603932719541</v>
      </c>
      <c r="G500" s="3" t="n">
        <f aca="false">C500-D500</f>
        <v>-0.610045479298792</v>
      </c>
      <c r="H500" s="2" t="n">
        <v>950</v>
      </c>
      <c r="I500" s="2" t="s">
        <v>117</v>
      </c>
    </row>
    <row r="501" customFormat="false" ht="12.75" hidden="false" customHeight="false" outlineLevel="0" collapsed="false">
      <c r="A501" s="1"/>
      <c r="B501" s="1" t="s">
        <v>83</v>
      </c>
      <c r="C501" s="3" t="n">
        <f aca="false">(3/2)^1.36*E501</f>
        <v>13.1742496261644</v>
      </c>
      <c r="D501" s="2" t="n">
        <v>12.92</v>
      </c>
      <c r="E501" s="2" t="n">
        <v>7.59</v>
      </c>
      <c r="F501" s="4" t="n">
        <f aca="false">-((D501-C501)/D501)</f>
        <v>0.0196787636350169</v>
      </c>
      <c r="G501" s="3" t="n">
        <f aca="false">C501-D501</f>
        <v>0.254249626164418</v>
      </c>
      <c r="H501" s="2" t="n">
        <v>950</v>
      </c>
      <c r="I501" s="2" t="s">
        <v>117</v>
      </c>
    </row>
    <row r="502" customFormat="false" ht="12.75" hidden="false" customHeight="false" outlineLevel="0" collapsed="false">
      <c r="A502" s="1"/>
      <c r="B502" s="1" t="s">
        <v>84</v>
      </c>
      <c r="C502" s="3" t="n">
        <f aca="false">(3/2)^1.36*E502</f>
        <v>9.18205276975096</v>
      </c>
      <c r="D502" s="2" t="n">
        <v>9.52</v>
      </c>
      <c r="E502" s="2" t="n">
        <v>5.29</v>
      </c>
      <c r="F502" s="4" t="n">
        <f aca="false">-((D502-C502)/D502)</f>
        <v>-0.0354986586396053</v>
      </c>
      <c r="G502" s="3" t="n">
        <f aca="false">C502-D502</f>
        <v>-0.337947230249043</v>
      </c>
      <c r="H502" s="2" t="n">
        <v>950</v>
      </c>
      <c r="I502" s="2" t="s">
        <v>117</v>
      </c>
    </row>
    <row r="503" customFormat="false" ht="12.75" hidden="false" customHeight="false" outlineLevel="0" collapsed="false">
      <c r="A503" s="1"/>
      <c r="B503" s="1"/>
      <c r="C503" s="3"/>
      <c r="D503" s="2"/>
      <c r="E503" s="2" t="s">
        <v>14</v>
      </c>
      <c r="F503" s="4" t="n">
        <f aca="false">AVERAGE(F488:F502)</f>
        <v>0.0031885481306217</v>
      </c>
      <c r="G503" s="3" t="n">
        <f aca="false">AVERAGE(G488:G502)</f>
        <v>0.103713687188982</v>
      </c>
      <c r="H503" s="2"/>
      <c r="I503" s="2"/>
    </row>
    <row r="504" customFormat="false" ht="12.75" hidden="false" customHeight="false" outlineLevel="0" collapsed="false">
      <c r="A504" s="1"/>
      <c r="B504" s="1"/>
      <c r="C504" s="3"/>
      <c r="D504" s="2"/>
      <c r="E504" s="2"/>
      <c r="F504" s="4"/>
      <c r="G504" s="3"/>
      <c r="H504" s="2"/>
      <c r="I504" s="2"/>
    </row>
    <row r="505" customFormat="false" ht="12.75" hidden="false" customHeight="false" outlineLevel="0" collapsed="false">
      <c r="A505" s="5" t="s">
        <v>0</v>
      </c>
      <c r="B505" s="5" t="s">
        <v>1</v>
      </c>
      <c r="C505" s="6" t="s">
        <v>15</v>
      </c>
      <c r="D505" s="6" t="s">
        <v>3</v>
      </c>
      <c r="E505" s="6" t="s">
        <v>4</v>
      </c>
      <c r="F505" s="6" t="s">
        <v>5</v>
      </c>
      <c r="G505" s="6" t="s">
        <v>6</v>
      </c>
      <c r="H505" s="6" t="s">
        <v>7</v>
      </c>
      <c r="I505" s="6" t="s">
        <v>8</v>
      </c>
    </row>
    <row r="506" customFormat="false" ht="12.75" hidden="false" customHeight="false" outlineLevel="0" collapsed="false">
      <c r="A506" s="5" t="s">
        <v>121</v>
      </c>
      <c r="B506" s="5" t="s">
        <v>55</v>
      </c>
      <c r="C506" s="7" t="n">
        <f aca="false">(3/2)^2*E506</f>
        <v>17.3925</v>
      </c>
      <c r="D506" s="6" t="n">
        <v>13.23</v>
      </c>
      <c r="E506" s="6" t="n">
        <v>7.73</v>
      </c>
      <c r="F506" s="8" t="n">
        <f aca="false">-((D506-C506)/D506)</f>
        <v>0.314625850340136</v>
      </c>
      <c r="G506" s="7" t="n">
        <f aca="false">C506-D506</f>
        <v>4.1625</v>
      </c>
      <c r="H506" s="6" t="n">
        <v>950</v>
      </c>
      <c r="I506" s="6" t="s">
        <v>117</v>
      </c>
    </row>
    <row r="507" customFormat="false" ht="12.75" hidden="false" customHeight="false" outlineLevel="0" collapsed="false">
      <c r="A507" s="5"/>
      <c r="B507" s="5" t="s">
        <v>56</v>
      </c>
      <c r="C507" s="7" t="n">
        <f aca="false">(3/2)^2*E507</f>
        <v>13.6125</v>
      </c>
      <c r="D507" s="6" t="n">
        <v>10.66</v>
      </c>
      <c r="E507" s="6" t="n">
        <v>6.05</v>
      </c>
      <c r="F507" s="8" t="n">
        <f aca="false">-((D507-C507)/D507)</f>
        <v>0.276969981238274</v>
      </c>
      <c r="G507" s="7" t="n">
        <f aca="false">C507-D507</f>
        <v>2.9525</v>
      </c>
      <c r="H507" s="6" t="n">
        <v>950</v>
      </c>
      <c r="I507" s="6" t="s">
        <v>117</v>
      </c>
    </row>
    <row r="508" customFormat="false" ht="12.75" hidden="false" customHeight="false" outlineLevel="0" collapsed="false">
      <c r="A508" s="5"/>
      <c r="B508" s="5" t="s">
        <v>122</v>
      </c>
      <c r="C508" s="7" t="n">
        <f aca="false">(3/2)^2*E508</f>
        <v>22.95</v>
      </c>
      <c r="D508" s="6" t="n">
        <v>16.41</v>
      </c>
      <c r="E508" s="6" t="n">
        <v>10.2</v>
      </c>
      <c r="F508" s="8" t="n">
        <f aca="false">-((D508-C508)/D508)</f>
        <v>0.39853747714808</v>
      </c>
      <c r="G508" s="7" t="n">
        <f aca="false">C508-D508</f>
        <v>6.54</v>
      </c>
      <c r="H508" s="6" t="n">
        <v>950</v>
      </c>
      <c r="I508" s="6" t="s">
        <v>117</v>
      </c>
    </row>
    <row r="509" customFormat="false" ht="12.75" hidden="false" customHeight="false" outlineLevel="0" collapsed="false">
      <c r="A509" s="5"/>
      <c r="B509" s="5" t="s">
        <v>97</v>
      </c>
      <c r="C509" s="7" t="n">
        <f aca="false">(3/2)^2*E509</f>
        <v>20.7225</v>
      </c>
      <c r="D509" s="6" t="n">
        <v>15.58</v>
      </c>
      <c r="E509" s="6" t="n">
        <v>9.21</v>
      </c>
      <c r="F509" s="8" t="n">
        <f aca="false">-((D509-C509)/D509)</f>
        <v>0.330070603337613</v>
      </c>
      <c r="G509" s="7" t="n">
        <f aca="false">C509-D509</f>
        <v>5.1425</v>
      </c>
      <c r="H509" s="6" t="n">
        <v>950</v>
      </c>
      <c r="I509" s="6" t="s">
        <v>117</v>
      </c>
    </row>
    <row r="510" customFormat="false" ht="12.75" hidden="false" customHeight="false" outlineLevel="0" collapsed="false">
      <c r="A510" s="5"/>
      <c r="B510" s="5" t="s">
        <v>98</v>
      </c>
      <c r="C510" s="7" t="n">
        <f aca="false">(3/2)^2*E510</f>
        <v>18.09</v>
      </c>
      <c r="D510" s="6" t="n">
        <v>14</v>
      </c>
      <c r="E510" s="6" t="n">
        <v>8.04</v>
      </c>
      <c r="F510" s="8" t="n">
        <f aca="false">-((D510-C510)/D510)</f>
        <v>0.292142857142857</v>
      </c>
      <c r="G510" s="7" t="n">
        <f aca="false">C510-D510</f>
        <v>4.09</v>
      </c>
      <c r="H510" s="6" t="n">
        <v>950</v>
      </c>
      <c r="I510" s="6" t="s">
        <v>117</v>
      </c>
    </row>
    <row r="511" customFormat="false" ht="12.75" hidden="false" customHeight="false" outlineLevel="0" collapsed="false">
      <c r="A511" s="5"/>
      <c r="B511" s="5" t="s">
        <v>99</v>
      </c>
      <c r="C511" s="7" t="n">
        <f aca="false">(3/2)^2*E511</f>
        <v>21.3525</v>
      </c>
      <c r="D511" s="6" t="n">
        <v>16.14</v>
      </c>
      <c r="E511" s="6" t="n">
        <v>9.49</v>
      </c>
      <c r="F511" s="8" t="n">
        <f aca="false">-((D511-C511)/D511)</f>
        <v>0.322955390334572</v>
      </c>
      <c r="G511" s="7" t="n">
        <f aca="false">C511-D511</f>
        <v>5.2125</v>
      </c>
      <c r="H511" s="6" t="n">
        <v>950</v>
      </c>
      <c r="I511" s="6" t="s">
        <v>117</v>
      </c>
    </row>
    <row r="512" customFormat="false" ht="12.75" hidden="false" customHeight="false" outlineLevel="0" collapsed="false">
      <c r="A512" s="5"/>
      <c r="B512" s="5" t="s">
        <v>100</v>
      </c>
      <c r="C512" s="7" t="n">
        <f aca="false">(3/2)^2*E512</f>
        <v>17.8425</v>
      </c>
      <c r="D512" s="6" t="n">
        <v>14.23</v>
      </c>
      <c r="E512" s="6" t="n">
        <v>7.93</v>
      </c>
      <c r="F512" s="8" t="n">
        <f aca="false">-((D512-C512)/D512)</f>
        <v>0.253865073787772</v>
      </c>
      <c r="G512" s="7" t="n">
        <f aca="false">C512-D512</f>
        <v>3.6125</v>
      </c>
      <c r="H512" s="6" t="n">
        <v>950</v>
      </c>
      <c r="I512" s="6" t="s">
        <v>117</v>
      </c>
    </row>
    <row r="513" customFormat="false" ht="12.75" hidden="false" customHeight="false" outlineLevel="0" collapsed="false">
      <c r="A513" s="5"/>
      <c r="B513" s="5" t="s">
        <v>101</v>
      </c>
      <c r="C513" s="7" t="n">
        <f aca="false">(3/2)^2*E513</f>
        <v>24.525</v>
      </c>
      <c r="D513" s="6" t="n">
        <v>17.53</v>
      </c>
      <c r="E513" s="6" t="n">
        <v>10.9</v>
      </c>
      <c r="F513" s="8" t="n">
        <f aca="false">-((D513-C513)/D513)</f>
        <v>0.399030233884769</v>
      </c>
      <c r="G513" s="7" t="n">
        <f aca="false">C513-D513</f>
        <v>6.995</v>
      </c>
      <c r="H513" s="6" t="n">
        <v>950</v>
      </c>
      <c r="I513" s="6" t="s">
        <v>117</v>
      </c>
    </row>
    <row r="514" customFormat="false" ht="12.75" hidden="false" customHeight="false" outlineLevel="0" collapsed="false">
      <c r="A514" s="5"/>
      <c r="B514" s="5" t="s">
        <v>103</v>
      </c>
      <c r="C514" s="7" t="n">
        <f aca="false">(3/2)^2*E514</f>
        <v>17.595</v>
      </c>
      <c r="D514" s="6" t="n">
        <v>13.4</v>
      </c>
      <c r="E514" s="6" t="n">
        <v>7.82</v>
      </c>
      <c r="F514" s="8" t="n">
        <f aca="false">-((D514-C514)/D514)</f>
        <v>0.313059701492537</v>
      </c>
      <c r="G514" s="7" t="n">
        <f aca="false">C514-D514</f>
        <v>4.195</v>
      </c>
      <c r="H514" s="6" t="n">
        <v>950</v>
      </c>
      <c r="I514" s="6" t="s">
        <v>117</v>
      </c>
    </row>
    <row r="515" customFormat="false" ht="12.75" hidden="false" customHeight="false" outlineLevel="0" collapsed="false">
      <c r="A515" s="5"/>
      <c r="B515" s="5" t="s">
        <v>104</v>
      </c>
      <c r="C515" s="7" t="n">
        <f aca="false">(3/2)^2*E515</f>
        <v>15.4575</v>
      </c>
      <c r="D515" s="6" t="n">
        <v>12.02</v>
      </c>
      <c r="E515" s="6" t="n">
        <v>6.87</v>
      </c>
      <c r="F515" s="8" t="n">
        <f aca="false">-((D515-C515)/D515)</f>
        <v>0.285981697171381</v>
      </c>
      <c r="G515" s="7" t="n">
        <f aca="false">C515-D515</f>
        <v>3.4375</v>
      </c>
      <c r="H515" s="6" t="n">
        <v>950</v>
      </c>
      <c r="I515" s="6" t="s">
        <v>117</v>
      </c>
    </row>
    <row r="516" customFormat="false" ht="12.75" hidden="false" customHeight="false" outlineLevel="0" collapsed="false">
      <c r="A516" s="5"/>
      <c r="B516" s="5" t="s">
        <v>105</v>
      </c>
      <c r="C516" s="7" t="n">
        <f aca="false">(3/2)^2*E516</f>
        <v>13.86</v>
      </c>
      <c r="D516" s="6" t="n">
        <v>11.11</v>
      </c>
      <c r="E516" s="6" t="n">
        <v>6.16</v>
      </c>
      <c r="F516" s="8" t="n">
        <f aca="false">-((D516-C516)/D516)</f>
        <v>0.247524752475248</v>
      </c>
      <c r="G516" s="7" t="n">
        <f aca="false">C516-D516</f>
        <v>2.75</v>
      </c>
      <c r="H516" s="6" t="n">
        <v>950</v>
      </c>
      <c r="I516" s="6" t="s">
        <v>117</v>
      </c>
    </row>
    <row r="517" customFormat="false" ht="12.75" hidden="false" customHeight="false" outlineLevel="0" collapsed="false">
      <c r="A517" s="5"/>
      <c r="B517" s="5" t="s">
        <v>106</v>
      </c>
      <c r="C517" s="7" t="n">
        <f aca="false">(3/2)^2*E517</f>
        <v>17.55</v>
      </c>
      <c r="D517" s="6" t="n">
        <v>13.89</v>
      </c>
      <c r="E517" s="6" t="n">
        <v>7.8</v>
      </c>
      <c r="F517" s="8" t="n">
        <f aca="false">-((D517-C517)/D517)</f>
        <v>0.263498920086393</v>
      </c>
      <c r="G517" s="7" t="n">
        <f aca="false">C517-D517</f>
        <v>3.66</v>
      </c>
      <c r="H517" s="6" t="n">
        <v>950</v>
      </c>
      <c r="I517" s="6" t="s">
        <v>117</v>
      </c>
    </row>
    <row r="518" customFormat="false" ht="12.75" hidden="false" customHeight="false" outlineLevel="0" collapsed="false">
      <c r="A518" s="5"/>
      <c r="B518" s="5" t="s">
        <v>87</v>
      </c>
      <c r="C518" s="7" t="n">
        <f aca="false">(3/2)^2*E518</f>
        <v>16.1775</v>
      </c>
      <c r="D518" s="6" t="n">
        <v>13.09</v>
      </c>
      <c r="E518" s="6" t="n">
        <v>7.19</v>
      </c>
      <c r="F518" s="8" t="n">
        <f aca="false">-((D518-C518)/D518)</f>
        <v>0.235867074102368</v>
      </c>
      <c r="G518" s="7" t="n">
        <f aca="false">C518-D518</f>
        <v>3.0875</v>
      </c>
      <c r="H518" s="6" t="n">
        <v>950</v>
      </c>
      <c r="I518" s="6" t="s">
        <v>117</v>
      </c>
    </row>
    <row r="519" customFormat="false" ht="12.75" hidden="false" customHeight="false" outlineLevel="0" collapsed="false">
      <c r="A519" s="5"/>
      <c r="B519" s="5" t="s">
        <v>83</v>
      </c>
      <c r="C519" s="7" t="n">
        <f aca="false">(3/2)^2*E519</f>
        <v>17.0775</v>
      </c>
      <c r="D519" s="6" t="n">
        <v>12.92</v>
      </c>
      <c r="E519" s="6" t="n">
        <v>7.59</v>
      </c>
      <c r="F519" s="8" t="n">
        <f aca="false">-((D519-C519)/D519)</f>
        <v>0.321787925696595</v>
      </c>
      <c r="G519" s="7" t="n">
        <f aca="false">C519-D519</f>
        <v>4.1575</v>
      </c>
      <c r="H519" s="6" t="n">
        <v>950</v>
      </c>
      <c r="I519" s="6" t="s">
        <v>117</v>
      </c>
    </row>
    <row r="520" customFormat="false" ht="12.75" hidden="false" customHeight="false" outlineLevel="0" collapsed="false">
      <c r="A520" s="5"/>
      <c r="B520" s="5" t="s">
        <v>84</v>
      </c>
      <c r="C520" s="7" t="n">
        <f aca="false">(3/2)^2*E520</f>
        <v>11.9025</v>
      </c>
      <c r="D520" s="6" t="n">
        <v>9.52</v>
      </c>
      <c r="E520" s="6" t="n">
        <v>5.29</v>
      </c>
      <c r="F520" s="8" t="n">
        <f aca="false">-((D520-C520)/D520)</f>
        <v>0.250262605042017</v>
      </c>
      <c r="G520" s="7" t="n">
        <f aca="false">C520-D520</f>
        <v>2.3825</v>
      </c>
      <c r="H520" s="6" t="n">
        <v>950</v>
      </c>
      <c r="I520" s="6" t="s">
        <v>117</v>
      </c>
    </row>
    <row r="521" customFormat="false" ht="12.75" hidden="false" customHeight="false" outlineLevel="0" collapsed="false">
      <c r="A521" s="5"/>
      <c r="B521" s="5"/>
      <c r="C521" s="7"/>
      <c r="D521" s="6"/>
      <c r="E521" s="6" t="s">
        <v>14</v>
      </c>
      <c r="F521" s="8" t="n">
        <f aca="false">AVERAGE(F506:F520)</f>
        <v>0.300412009552041</v>
      </c>
      <c r="G521" s="7" t="n">
        <f aca="false">AVERAGE(G506:G520)</f>
        <v>4.1585</v>
      </c>
      <c r="H521" s="6"/>
      <c r="I521" s="6"/>
    </row>
    <row r="523" customFormat="false" ht="12.75" hidden="false" customHeight="false" outlineLevel="0" collapsed="false">
      <c r="A523" s="20" t="s">
        <v>0</v>
      </c>
      <c r="B523" s="20" t="s">
        <v>1</v>
      </c>
      <c r="C523" s="16" t="s">
        <v>123</v>
      </c>
      <c r="D523" s="16" t="s">
        <v>73</v>
      </c>
      <c r="E523" s="16" t="s">
        <v>3</v>
      </c>
      <c r="F523" s="16" t="s">
        <v>5</v>
      </c>
      <c r="G523" s="16" t="s">
        <v>6</v>
      </c>
      <c r="H523" s="16" t="s">
        <v>7</v>
      </c>
      <c r="I523" s="16" t="s">
        <v>8</v>
      </c>
    </row>
    <row r="524" customFormat="false" ht="12.75" hidden="false" customHeight="false" outlineLevel="0" collapsed="false">
      <c r="A524" s="20" t="s">
        <v>121</v>
      </c>
      <c r="B524" s="20" t="s">
        <v>56</v>
      </c>
      <c r="C524" s="21" t="n">
        <f aca="false">(4/3)^1.44*E524</f>
        <v>16.1312857885644</v>
      </c>
      <c r="D524" s="16" t="n">
        <v>15.62</v>
      </c>
      <c r="E524" s="16" t="n">
        <v>10.66</v>
      </c>
      <c r="F524" s="22" t="n">
        <f aca="false">-((D524-C524)/D524)</f>
        <v>0.0327327649529064</v>
      </c>
      <c r="G524" s="21" t="n">
        <f aca="false">C524-D524</f>
        <v>0.511285788564399</v>
      </c>
      <c r="H524" s="16" t="n">
        <v>950</v>
      </c>
      <c r="I524" s="16" t="s">
        <v>117</v>
      </c>
    </row>
    <row r="525" customFormat="false" ht="12.75" hidden="false" customHeight="false" outlineLevel="0" collapsed="false">
      <c r="B525" s="15" t="s">
        <v>47</v>
      </c>
      <c r="C525" s="21" t="n">
        <f aca="false">(4/3)^1.44*E525</f>
        <v>15.2535985692992</v>
      </c>
      <c r="D525" s="16" t="n">
        <v>14.89</v>
      </c>
      <c r="E525" s="16" t="n">
        <v>10.08</v>
      </c>
      <c r="F525" s="22" t="n">
        <f aca="false">-((D525-C525)/D525)</f>
        <v>0.0244189771188157</v>
      </c>
      <c r="G525" s="21" t="n">
        <f aca="false">C525-D525</f>
        <v>0.363598569299166</v>
      </c>
      <c r="H525" s="16" t="n">
        <v>950</v>
      </c>
      <c r="I525" s="16" t="s">
        <v>117</v>
      </c>
    </row>
    <row r="526" customFormat="false" ht="12.75" hidden="false" customHeight="false" outlineLevel="0" collapsed="false">
      <c r="B526" s="15" t="s">
        <v>25</v>
      </c>
      <c r="C526" s="21" t="n">
        <f aca="false">(4/3)^1.44*E526</f>
        <v>12.3330186845028</v>
      </c>
      <c r="D526" s="16" t="n">
        <v>12.47</v>
      </c>
      <c r="E526" s="16" t="n">
        <v>8.15</v>
      </c>
      <c r="F526" s="22" t="n">
        <f aca="false">-((D526-C526)/D526)</f>
        <v>-0.0109848689251966</v>
      </c>
      <c r="G526" s="21" t="n">
        <f aca="false">C526-D526</f>
        <v>-0.136981315497202</v>
      </c>
      <c r="H526" s="16" t="n">
        <v>950</v>
      </c>
      <c r="I526" s="16" t="s">
        <v>117</v>
      </c>
    </row>
    <row r="527" customFormat="false" ht="12.75" hidden="false" customHeight="false" outlineLevel="0" collapsed="false">
      <c r="B527" s="20" t="s">
        <v>27</v>
      </c>
      <c r="C527" s="21" t="n">
        <f aca="false">(4/3)^1.44*E527</f>
        <v>8.76173965438911</v>
      </c>
      <c r="D527" s="16" t="n">
        <v>9.14</v>
      </c>
      <c r="E527" s="16" t="n">
        <v>5.79</v>
      </c>
      <c r="F527" s="22" t="n">
        <f aca="false">-((D527-C527)/D527)</f>
        <v>-0.0413851581631177</v>
      </c>
      <c r="G527" s="21" t="n">
        <f aca="false">C527-D527</f>
        <v>-0.378260345610896</v>
      </c>
      <c r="H527" s="16" t="n">
        <v>950</v>
      </c>
      <c r="I527" s="16" t="s">
        <v>117</v>
      </c>
    </row>
    <row r="528" customFormat="false" ht="12.75" hidden="false" customHeight="false" outlineLevel="0" collapsed="false">
      <c r="B528" s="20" t="s">
        <v>40</v>
      </c>
      <c r="C528" s="21" t="n">
        <f aca="false">(4/3)^1.44*E528</f>
        <v>7.23335328980655</v>
      </c>
      <c r="D528" s="16" t="n">
        <v>7.51</v>
      </c>
      <c r="E528" s="16" t="n">
        <v>4.78</v>
      </c>
      <c r="F528" s="22" t="n">
        <f aca="false">-((D528-C528)/D528)</f>
        <v>-0.0368371118766245</v>
      </c>
      <c r="G528" s="21" t="n">
        <f aca="false">C528-D528</f>
        <v>-0.27664671019345</v>
      </c>
      <c r="H528" s="16" t="n">
        <v>950</v>
      </c>
      <c r="I528" s="16" t="s">
        <v>117</v>
      </c>
    </row>
    <row r="529" customFormat="false" ht="12.75" hidden="false" customHeight="false" outlineLevel="0" collapsed="false">
      <c r="B529" s="20" t="s">
        <v>105</v>
      </c>
      <c r="C529" s="21" t="n">
        <f aca="false">(4/3)^1.44*E529</f>
        <v>16.8122500104081</v>
      </c>
      <c r="D529" s="16" t="n">
        <v>16.43</v>
      </c>
      <c r="E529" s="16" t="n">
        <v>11.11</v>
      </c>
      <c r="F529" s="22" t="n">
        <f aca="false">-((D529-C529)/D529)</f>
        <v>0.0232653688623315</v>
      </c>
      <c r="G529" s="21" t="n">
        <f aca="false">C529-D529</f>
        <v>0.382250010408107</v>
      </c>
      <c r="H529" s="16" t="n">
        <v>950</v>
      </c>
      <c r="I529" s="16" t="s">
        <v>117</v>
      </c>
    </row>
    <row r="530" customFormat="false" ht="12.75" hidden="false" customHeight="false" outlineLevel="0" collapsed="false">
      <c r="B530" s="20" t="s">
        <v>84</v>
      </c>
      <c r="C530" s="21" t="n">
        <f aca="false">(4/3)^1.44*E530</f>
        <v>14.4061764265603</v>
      </c>
      <c r="D530" s="16" t="n">
        <v>14.27</v>
      </c>
      <c r="E530" s="16" t="n">
        <v>9.52</v>
      </c>
      <c r="F530" s="22" t="n">
        <f aca="false">-((D530-C530)/D530)</f>
        <v>0.00954284699091267</v>
      </c>
      <c r="G530" s="21" t="n">
        <f aca="false">C530-D530</f>
        <v>0.136176426560324</v>
      </c>
      <c r="H530" s="16" t="n">
        <v>950</v>
      </c>
      <c r="I530" s="16" t="s">
        <v>117</v>
      </c>
    </row>
    <row r="531" customFormat="false" ht="12.75" hidden="false" customHeight="false" outlineLevel="0" collapsed="false">
      <c r="B531" s="20" t="s">
        <v>71</v>
      </c>
      <c r="C531" s="21" t="n">
        <f aca="false">(4/3)^1.44*E531</f>
        <v>12.5902718349771</v>
      </c>
      <c r="D531" s="16" t="n">
        <v>12.74</v>
      </c>
      <c r="E531" s="16" t="n">
        <v>8.32</v>
      </c>
      <c r="F531" s="22" t="n">
        <f aca="false">-((D531-C531)/D531)</f>
        <v>-0.0117526032200087</v>
      </c>
      <c r="G531" s="21" t="n">
        <f aca="false">C531-D531</f>
        <v>-0.149728165022911</v>
      </c>
      <c r="H531" s="16" t="n">
        <v>950</v>
      </c>
      <c r="I531" s="16" t="s">
        <v>117</v>
      </c>
    </row>
    <row r="532" customFormat="false" ht="12.75" hidden="false" customHeight="false" outlineLevel="0" collapsed="false">
      <c r="B532" s="20" t="s">
        <v>50</v>
      </c>
      <c r="C532" s="21" t="n">
        <f aca="false">(4/3)^1.44*E532</f>
        <v>17.0997682374088</v>
      </c>
      <c r="D532" s="16" t="n">
        <v>16.53</v>
      </c>
      <c r="E532" s="16" t="n">
        <v>11.3</v>
      </c>
      <c r="F532" s="22" t="n">
        <f aca="false">-((D532-C532)/D532)</f>
        <v>0.0344687378952685</v>
      </c>
      <c r="G532" s="21" t="n">
        <f aca="false">C532-D532</f>
        <v>0.569768237408788</v>
      </c>
      <c r="H532" s="16" t="n">
        <v>950</v>
      </c>
      <c r="I532" s="16" t="s">
        <v>117</v>
      </c>
    </row>
    <row r="533" customFormat="false" ht="12.75" hidden="false" customHeight="false" outlineLevel="0" collapsed="false">
      <c r="B533" s="20" t="s">
        <v>52</v>
      </c>
      <c r="C533" s="21" t="n">
        <f aca="false">(4/3)^1.44*E533</f>
        <v>13.5133566690319</v>
      </c>
      <c r="D533" s="16" t="n">
        <v>13.29</v>
      </c>
      <c r="E533" s="16" t="n">
        <v>8.93</v>
      </c>
      <c r="F533" s="22" t="n">
        <f aca="false">-((D533-C533)/D533)</f>
        <v>0.0168063708827615</v>
      </c>
      <c r="G533" s="21" t="n">
        <f aca="false">C533-D533</f>
        <v>0.223356669031901</v>
      </c>
      <c r="H533" s="16" t="n">
        <v>950</v>
      </c>
      <c r="I533" s="16" t="s">
        <v>117</v>
      </c>
    </row>
    <row r="534" customFormat="false" ht="12.75" hidden="false" customHeight="false" outlineLevel="0" collapsed="false">
      <c r="B534" s="20" t="s">
        <v>51</v>
      </c>
      <c r="C534" s="21" t="n">
        <f aca="false">(4/3)^1.44*E534</f>
        <v>9.14005311096895</v>
      </c>
      <c r="D534" s="16" t="n">
        <v>9.46</v>
      </c>
      <c r="E534" s="16" t="n">
        <v>6.04</v>
      </c>
      <c r="F534" s="22" t="n">
        <f aca="false">-((D534-C534)/D534)</f>
        <v>-0.0338210242104709</v>
      </c>
      <c r="G534" s="21" t="n">
        <f aca="false">C534-D534</f>
        <v>-0.319946889031055</v>
      </c>
      <c r="H534" s="16" t="n">
        <v>950</v>
      </c>
      <c r="I534" s="16" t="s">
        <v>117</v>
      </c>
    </row>
    <row r="535" customFormat="false" ht="12.75" hidden="false" customHeight="false" outlineLevel="0" collapsed="false">
      <c r="A535" s="5"/>
      <c r="B535" s="17"/>
      <c r="C535" s="24"/>
      <c r="D535" s="18"/>
      <c r="E535" s="16" t="s">
        <v>14</v>
      </c>
      <c r="F535" s="22" t="n">
        <f aca="false">AVERAGE(F524:F534)</f>
        <v>0.000586754573416175</v>
      </c>
      <c r="G535" s="21" t="n">
        <f aca="false">AVERAGE(G524:G534)</f>
        <v>0.0840792978106519</v>
      </c>
      <c r="H535" s="18"/>
      <c r="I535" s="18"/>
    </row>
    <row r="536" customFormat="false" ht="12.75" hidden="false" customHeight="false" outlineLevel="0" collapsed="false">
      <c r="A536" s="5"/>
      <c r="B536" s="17"/>
      <c r="C536" s="24"/>
      <c r="D536" s="18"/>
      <c r="E536" s="16"/>
      <c r="F536" s="22"/>
      <c r="G536" s="21"/>
      <c r="H536" s="18"/>
      <c r="I536" s="18"/>
    </row>
    <row r="537" customFormat="false" ht="12.75" hidden="false" customHeight="false" outlineLevel="0" collapsed="false">
      <c r="A537" s="23" t="s">
        <v>0</v>
      </c>
      <c r="B537" s="23" t="s">
        <v>1</v>
      </c>
      <c r="C537" s="18" t="s">
        <v>74</v>
      </c>
      <c r="D537" s="18" t="s">
        <v>73</v>
      </c>
      <c r="E537" s="18" t="s">
        <v>3</v>
      </c>
      <c r="F537" s="18" t="s">
        <v>5</v>
      </c>
      <c r="G537" s="18" t="s">
        <v>6</v>
      </c>
      <c r="H537" s="18" t="s">
        <v>7</v>
      </c>
      <c r="I537" s="18" t="s">
        <v>8</v>
      </c>
    </row>
    <row r="538" customFormat="false" ht="12.75" hidden="false" customHeight="false" outlineLevel="0" collapsed="false">
      <c r="A538" s="23" t="s">
        <v>121</v>
      </c>
      <c r="B538" s="23" t="s">
        <v>56</v>
      </c>
      <c r="C538" s="24" t="n">
        <f aca="false">(4/3)^2*E538</f>
        <v>18.9511111111111</v>
      </c>
      <c r="D538" s="18" t="n">
        <v>15.62</v>
      </c>
      <c r="E538" s="18" t="n">
        <v>10.66</v>
      </c>
      <c r="F538" s="25" t="n">
        <f aca="false">-((D538-C538)/D538)</f>
        <v>0.213259354104425</v>
      </c>
      <c r="G538" s="24" t="n">
        <f aca="false">C538-D538</f>
        <v>3.33111111111111</v>
      </c>
      <c r="H538" s="18" t="n">
        <v>950</v>
      </c>
      <c r="I538" s="18" t="s">
        <v>117</v>
      </c>
    </row>
    <row r="539" customFormat="false" ht="12.75" hidden="false" customHeight="false" outlineLevel="0" collapsed="false">
      <c r="A539" s="5"/>
      <c r="B539" s="17" t="s">
        <v>47</v>
      </c>
      <c r="C539" s="24" t="n">
        <f aca="false">(4/3)^2*E539</f>
        <v>17.92</v>
      </c>
      <c r="D539" s="18" t="n">
        <v>14.89</v>
      </c>
      <c r="E539" s="18" t="n">
        <v>10.08</v>
      </c>
      <c r="F539" s="25" t="n">
        <f aca="false">-((D539-C539)/D539)</f>
        <v>0.203492276695769</v>
      </c>
      <c r="G539" s="24" t="n">
        <f aca="false">C539-D539</f>
        <v>3.03</v>
      </c>
      <c r="H539" s="18" t="n">
        <v>950</v>
      </c>
      <c r="I539" s="18" t="s">
        <v>117</v>
      </c>
    </row>
    <row r="540" customFormat="false" ht="12.75" hidden="false" customHeight="false" outlineLevel="0" collapsed="false">
      <c r="A540" s="5"/>
      <c r="B540" s="17" t="s">
        <v>25</v>
      </c>
      <c r="C540" s="24" t="n">
        <f aca="false">(4/3)^2*E540</f>
        <v>14.4888888888889</v>
      </c>
      <c r="D540" s="18" t="n">
        <v>12.47</v>
      </c>
      <c r="E540" s="18" t="n">
        <v>8.15</v>
      </c>
      <c r="F540" s="25" t="n">
        <f aca="false">-((D540-C540)/D540)</f>
        <v>0.161899670319879</v>
      </c>
      <c r="G540" s="24" t="n">
        <f aca="false">C540-D540</f>
        <v>2.01888888888889</v>
      </c>
      <c r="H540" s="18" t="n">
        <v>950</v>
      </c>
      <c r="I540" s="18" t="s">
        <v>117</v>
      </c>
    </row>
    <row r="541" customFormat="false" ht="12.75" hidden="false" customHeight="false" outlineLevel="0" collapsed="false">
      <c r="A541" s="5"/>
      <c r="B541" s="23" t="s">
        <v>27</v>
      </c>
      <c r="C541" s="24" t="n">
        <f aca="false">(4/3)^2*E541</f>
        <v>10.2933333333333</v>
      </c>
      <c r="D541" s="18" t="n">
        <v>9.14</v>
      </c>
      <c r="E541" s="18" t="n">
        <v>5.79</v>
      </c>
      <c r="F541" s="25" t="n">
        <f aca="false">-((D541-C541)/D541)</f>
        <v>0.12618526622903</v>
      </c>
      <c r="G541" s="24" t="n">
        <f aca="false">C541-D541</f>
        <v>1.15333333333333</v>
      </c>
      <c r="H541" s="18" t="n">
        <v>950</v>
      </c>
      <c r="I541" s="18" t="s">
        <v>117</v>
      </c>
    </row>
    <row r="542" customFormat="false" ht="12.75" hidden="false" customHeight="false" outlineLevel="0" collapsed="false">
      <c r="A542" s="5"/>
      <c r="B542" s="23" t="s">
        <v>40</v>
      </c>
      <c r="C542" s="24" t="n">
        <f aca="false">(4/3)^2*E542</f>
        <v>8.49777777777778</v>
      </c>
      <c r="D542" s="18" t="n">
        <v>7.51</v>
      </c>
      <c r="E542" s="18" t="n">
        <v>4.78</v>
      </c>
      <c r="F542" s="25" t="n">
        <f aca="false">-((D542-C542)/D542)</f>
        <v>0.131528332593579</v>
      </c>
      <c r="G542" s="24" t="n">
        <f aca="false">C542-D542</f>
        <v>0.987777777777778</v>
      </c>
      <c r="H542" s="18" t="n">
        <v>950</v>
      </c>
      <c r="I542" s="18" t="s">
        <v>117</v>
      </c>
    </row>
    <row r="543" customFormat="false" ht="12.75" hidden="false" customHeight="false" outlineLevel="0" collapsed="false">
      <c r="A543" s="5"/>
      <c r="B543" s="23" t="s">
        <v>105</v>
      </c>
      <c r="C543" s="24" t="n">
        <f aca="false">(4/3)^2*E543</f>
        <v>19.7511111111111</v>
      </c>
      <c r="D543" s="18" t="n">
        <v>16.43</v>
      </c>
      <c r="E543" s="18" t="n">
        <v>11.11</v>
      </c>
      <c r="F543" s="25" t="n">
        <f aca="false">-((D543-C543)/D543)</f>
        <v>0.202137012240481</v>
      </c>
      <c r="G543" s="24" t="n">
        <f aca="false">C543-D543</f>
        <v>3.32111111111111</v>
      </c>
      <c r="H543" s="18" t="n">
        <v>950</v>
      </c>
      <c r="I543" s="18" t="s">
        <v>117</v>
      </c>
    </row>
    <row r="544" customFormat="false" ht="12.75" hidden="false" customHeight="false" outlineLevel="0" collapsed="false">
      <c r="A544" s="5"/>
      <c r="B544" s="23" t="s">
        <v>84</v>
      </c>
      <c r="C544" s="24" t="n">
        <f aca="false">(4/3)^2*E544</f>
        <v>16.9244444444444</v>
      </c>
      <c r="D544" s="18" t="n">
        <v>14.27</v>
      </c>
      <c r="E544" s="18" t="n">
        <v>9.52</v>
      </c>
      <c r="F544" s="25" t="n">
        <f aca="false">-((D544-C544)/D544)</f>
        <v>0.186015728412365</v>
      </c>
      <c r="G544" s="24" t="n">
        <f aca="false">C544-D544</f>
        <v>2.65444444444444</v>
      </c>
      <c r="H544" s="18" t="n">
        <v>950</v>
      </c>
      <c r="I544" s="18" t="s">
        <v>117</v>
      </c>
    </row>
    <row r="545" customFormat="false" ht="12.75" hidden="false" customHeight="false" outlineLevel="0" collapsed="false">
      <c r="A545" s="5"/>
      <c r="B545" s="23" t="s">
        <v>71</v>
      </c>
      <c r="C545" s="24" t="n">
        <f aca="false">(4/3)^2*E545</f>
        <v>14.7911111111111</v>
      </c>
      <c r="D545" s="18" t="n">
        <v>12.74</v>
      </c>
      <c r="E545" s="18" t="n">
        <v>8.32</v>
      </c>
      <c r="F545" s="25" t="n">
        <f aca="false">-((D545-C545)/D545)</f>
        <v>0.160997732426304</v>
      </c>
      <c r="G545" s="24" t="n">
        <f aca="false">C545-D545</f>
        <v>2.05111111111111</v>
      </c>
      <c r="H545" s="18" t="n">
        <v>950</v>
      </c>
      <c r="I545" s="18" t="s">
        <v>117</v>
      </c>
    </row>
    <row r="546" customFormat="false" ht="12.75" hidden="false" customHeight="false" outlineLevel="0" collapsed="false">
      <c r="A546" s="5"/>
      <c r="B546" s="23" t="s">
        <v>50</v>
      </c>
      <c r="C546" s="24" t="n">
        <f aca="false">(4/3)^2*E546</f>
        <v>20.0888888888889</v>
      </c>
      <c r="D546" s="18" t="n">
        <v>16.53</v>
      </c>
      <c r="E546" s="18" t="n">
        <v>11.3</v>
      </c>
      <c r="F546" s="25" t="n">
        <f aca="false">-((D546-C546)/D546)</f>
        <v>0.215298783356859</v>
      </c>
      <c r="G546" s="24" t="n">
        <f aca="false">C546-D546</f>
        <v>3.55888888888889</v>
      </c>
      <c r="H546" s="18" t="n">
        <v>950</v>
      </c>
      <c r="I546" s="18" t="s">
        <v>117</v>
      </c>
    </row>
    <row r="547" customFormat="false" ht="12.75" hidden="false" customHeight="false" outlineLevel="0" collapsed="false">
      <c r="A547" s="5"/>
      <c r="B547" s="23" t="s">
        <v>52</v>
      </c>
      <c r="C547" s="24" t="n">
        <f aca="false">(4/3)^2*E547</f>
        <v>15.8755555555556</v>
      </c>
      <c r="D547" s="18" t="n">
        <v>13.29</v>
      </c>
      <c r="E547" s="18" t="n">
        <v>8.93</v>
      </c>
      <c r="F547" s="25" t="n">
        <f aca="false">-((D547-C547)/D547)</f>
        <v>0.194548950756626</v>
      </c>
      <c r="G547" s="24" t="n">
        <f aca="false">C547-D547</f>
        <v>2.58555555555555</v>
      </c>
      <c r="H547" s="18" t="n">
        <v>950</v>
      </c>
      <c r="I547" s="18" t="s">
        <v>117</v>
      </c>
    </row>
    <row r="548" customFormat="false" ht="12.75" hidden="false" customHeight="false" outlineLevel="0" collapsed="false">
      <c r="A548" s="5"/>
      <c r="B548" s="23" t="s">
        <v>51</v>
      </c>
      <c r="C548" s="24" t="n">
        <f aca="false">(4/3)^2*E548</f>
        <v>10.7377777777778</v>
      </c>
      <c r="D548" s="18" t="n">
        <v>9.46</v>
      </c>
      <c r="E548" s="18" t="n">
        <v>6.04</v>
      </c>
      <c r="F548" s="25" t="n">
        <f aca="false">-((D548-C548)/D548)</f>
        <v>0.135071646699554</v>
      </c>
      <c r="G548" s="24" t="n">
        <f aca="false">C548-D548</f>
        <v>1.27777777777778</v>
      </c>
      <c r="H548" s="18" t="n">
        <v>950</v>
      </c>
      <c r="I548" s="18" t="s">
        <v>117</v>
      </c>
    </row>
    <row r="549" customFormat="false" ht="12.75" hidden="false" customHeight="false" outlineLevel="0" collapsed="false">
      <c r="A549" s="5"/>
      <c r="B549" s="17"/>
      <c r="C549" s="24"/>
      <c r="D549" s="18"/>
      <c r="E549" s="18" t="s">
        <v>14</v>
      </c>
      <c r="F549" s="25" t="n">
        <f aca="false">AVERAGE(F538:F548)</f>
        <v>0.175494068530443</v>
      </c>
      <c r="G549" s="24" t="n">
        <f aca="false">AVERAGE(G538:G548)</f>
        <v>2.36090909090909</v>
      </c>
      <c r="H549" s="18"/>
      <c r="I549" s="18"/>
    </row>
    <row r="550" customFormat="false" ht="12.75" hidden="false" customHeight="false" outlineLevel="0" collapsed="false">
      <c r="A550" s="5"/>
      <c r="B550" s="17"/>
      <c r="C550" s="24"/>
      <c r="D550" s="18"/>
      <c r="E550" s="18"/>
      <c r="F550" s="25"/>
      <c r="G550" s="24"/>
      <c r="H550" s="18"/>
      <c r="I550" s="18"/>
    </row>
    <row r="551" customFormat="false" ht="12.75" hidden="false" customHeight="false" outlineLevel="0" collapsed="false">
      <c r="A551" s="1" t="s">
        <v>0</v>
      </c>
      <c r="B551" s="1" t="s">
        <v>1</v>
      </c>
      <c r="C551" s="1" t="s">
        <v>61</v>
      </c>
      <c r="D551" s="2" t="s">
        <v>3</v>
      </c>
      <c r="E551" s="2" t="s">
        <v>4</v>
      </c>
      <c r="F551" s="2" t="s">
        <v>5</v>
      </c>
      <c r="G551" s="2" t="s">
        <v>6</v>
      </c>
      <c r="H551" s="2" t="s">
        <v>7</v>
      </c>
      <c r="I551" s="2" t="s">
        <v>8</v>
      </c>
    </row>
    <row r="552" customFormat="false" ht="12.75" hidden="false" customHeight="false" outlineLevel="0" collapsed="false">
      <c r="A552" s="1" t="s">
        <v>124</v>
      </c>
      <c r="B552" s="1" t="s">
        <v>35</v>
      </c>
      <c r="C552" s="3" t="n">
        <f aca="false">(3/2)^1.49*E552</f>
        <v>25.0849610359807</v>
      </c>
      <c r="D552" s="2" t="n">
        <v>25.64</v>
      </c>
      <c r="E552" s="2" t="n">
        <v>13.71</v>
      </c>
      <c r="F552" s="4" t="n">
        <f aca="false">-((D552-C552)/D552)</f>
        <v>-0.0216473854921731</v>
      </c>
      <c r="G552" s="3" t="n">
        <f aca="false">C552-D552</f>
        <v>-0.555038964019317</v>
      </c>
      <c r="H552" s="2" t="n">
        <v>1810</v>
      </c>
      <c r="I552" s="2" t="s">
        <v>125</v>
      </c>
    </row>
    <row r="553" customFormat="false" ht="12.75" hidden="false" customHeight="false" outlineLevel="0" collapsed="false">
      <c r="A553" s="1"/>
      <c r="B553" s="1" t="s">
        <v>22</v>
      </c>
      <c r="C553" s="3" t="n">
        <f aca="false">(3/2)^1.49*E553</f>
        <v>21.4804845049171</v>
      </c>
      <c r="D553" s="2" t="n">
        <v>20.91</v>
      </c>
      <c r="E553" s="2" t="n">
        <v>11.74</v>
      </c>
      <c r="F553" s="4" t="n">
        <f aca="false">-((D553-C553)/D553)</f>
        <v>0.0272828553284114</v>
      </c>
      <c r="G553" s="3" t="n">
        <f aca="false">C553-D553</f>
        <v>0.570484504917083</v>
      </c>
      <c r="H553" s="2" t="n">
        <v>1810</v>
      </c>
      <c r="I553" s="2" t="s">
        <v>125</v>
      </c>
    </row>
    <row r="554" customFormat="false" ht="12.75" hidden="false" customHeight="false" outlineLevel="0" collapsed="false">
      <c r="A554" s="1"/>
      <c r="B554" s="1"/>
      <c r="C554" s="3"/>
      <c r="D554" s="2"/>
      <c r="E554" s="2" t="s">
        <v>14</v>
      </c>
      <c r="F554" s="4" t="n">
        <f aca="false">AVERAGE(F552:F553)</f>
        <v>0.00281773491811918</v>
      </c>
      <c r="G554" s="3" t="n">
        <f aca="false">AVERAGE(G552:G553)</f>
        <v>0.0077227704488827</v>
      </c>
      <c r="H554" s="2"/>
      <c r="I554" s="2"/>
    </row>
    <row r="555" customFormat="false" ht="12.75" hidden="false" customHeight="false" outlineLevel="0" collapsed="false">
      <c r="A555" s="5"/>
      <c r="B555" s="17"/>
      <c r="C555" s="24"/>
      <c r="D555" s="18"/>
      <c r="E555" s="18"/>
      <c r="F555" s="25"/>
      <c r="G555" s="24"/>
      <c r="H555" s="18"/>
      <c r="I555" s="18"/>
    </row>
    <row r="556" customFormat="false" ht="12.75" hidden="false" customHeight="false" outlineLevel="0" collapsed="false">
      <c r="A556" s="5" t="s">
        <v>0</v>
      </c>
      <c r="B556" s="5" t="s">
        <v>1</v>
      </c>
      <c r="C556" s="5" t="s">
        <v>15</v>
      </c>
      <c r="D556" s="6" t="s">
        <v>3</v>
      </c>
      <c r="E556" s="6" t="s">
        <v>4</v>
      </c>
      <c r="F556" s="6" t="s">
        <v>5</v>
      </c>
      <c r="G556" s="6" t="s">
        <v>6</v>
      </c>
      <c r="H556" s="6" t="s">
        <v>7</v>
      </c>
      <c r="I556" s="6" t="s">
        <v>8</v>
      </c>
    </row>
    <row r="557" customFormat="false" ht="12.75" hidden="false" customHeight="false" outlineLevel="0" collapsed="false">
      <c r="A557" s="5" t="s">
        <v>124</v>
      </c>
      <c r="B557" s="5" t="s">
        <v>35</v>
      </c>
      <c r="C557" s="7" t="n">
        <f aca="false">(3/2)^2*E557</f>
        <v>30.8475</v>
      </c>
      <c r="D557" s="6" t="n">
        <v>25.64</v>
      </c>
      <c r="E557" s="6" t="n">
        <v>13.71</v>
      </c>
      <c r="F557" s="8" t="n">
        <f aca="false">-((D557-C557)/D557)</f>
        <v>0.203100624024961</v>
      </c>
      <c r="G557" s="7" t="n">
        <f aca="false">C557-D557</f>
        <v>5.2075</v>
      </c>
      <c r="H557" s="6" t="n">
        <v>1810</v>
      </c>
      <c r="I557" s="6" t="s">
        <v>125</v>
      </c>
    </row>
    <row r="558" customFormat="false" ht="12.75" hidden="false" customHeight="false" outlineLevel="0" collapsed="false">
      <c r="A558" s="5"/>
      <c r="B558" s="5" t="s">
        <v>22</v>
      </c>
      <c r="C558" s="7" t="n">
        <f aca="false">(3/2)^2*E558</f>
        <v>26.415</v>
      </c>
      <c r="D558" s="6" t="n">
        <v>20.91</v>
      </c>
      <c r="E558" s="6" t="n">
        <v>11.74</v>
      </c>
      <c r="F558" s="8" t="n">
        <f aca="false">-((D558-C558)/D558)</f>
        <v>0.263271162123386</v>
      </c>
      <c r="G558" s="7" t="n">
        <f aca="false">C558-D558</f>
        <v>5.505</v>
      </c>
      <c r="H558" s="6" t="n">
        <v>1810</v>
      </c>
      <c r="I558" s="6" t="s">
        <v>125</v>
      </c>
    </row>
    <row r="559" customFormat="false" ht="12.75" hidden="false" customHeight="false" outlineLevel="0" collapsed="false">
      <c r="A559" s="5"/>
      <c r="B559" s="5"/>
      <c r="C559" s="7"/>
      <c r="D559" s="6"/>
      <c r="E559" s="6" t="s">
        <v>14</v>
      </c>
      <c r="F559" s="8" t="n">
        <f aca="false">AVERAGE(F557:F558)</f>
        <v>0.233185893074174</v>
      </c>
      <c r="G559" s="7" t="n">
        <f aca="false">AVERAGE(G557:G558)</f>
        <v>5.35625</v>
      </c>
      <c r="H559" s="6"/>
      <c r="I559" s="6"/>
    </row>
    <row r="560" customFormat="false" ht="12.75" hidden="false" customHeight="false" outlineLevel="0" collapsed="false">
      <c r="A560" s="5"/>
      <c r="B560" s="17"/>
      <c r="C560" s="24"/>
      <c r="D560" s="18"/>
      <c r="E560" s="18"/>
      <c r="F560" s="25"/>
      <c r="G560" s="24"/>
      <c r="H560" s="18"/>
      <c r="I560" s="18"/>
    </row>
    <row r="561" customFormat="false" ht="12.75" hidden="false" customHeight="false" outlineLevel="0" collapsed="false">
      <c r="A561" s="1" t="s">
        <v>0</v>
      </c>
      <c r="B561" s="1" t="s">
        <v>1</v>
      </c>
      <c r="C561" s="1" t="s">
        <v>68</v>
      </c>
      <c r="D561" s="2" t="s">
        <v>3</v>
      </c>
      <c r="E561" s="2" t="s">
        <v>4</v>
      </c>
      <c r="F561" s="2" t="s">
        <v>5</v>
      </c>
      <c r="G561" s="2" t="s">
        <v>6</v>
      </c>
      <c r="H561" s="2" t="s">
        <v>7</v>
      </c>
      <c r="I561" s="2" t="s">
        <v>8</v>
      </c>
    </row>
    <row r="562" customFormat="false" ht="12.75" hidden="false" customHeight="false" outlineLevel="0" collapsed="false">
      <c r="A562" s="1" t="s">
        <v>126</v>
      </c>
      <c r="B562" s="1" t="s">
        <v>44</v>
      </c>
      <c r="C562" s="3" t="n">
        <f aca="false">(3/2)^1.35*E562</f>
        <v>24.5650288008684</v>
      </c>
      <c r="D562" s="2" t="n">
        <v>23.38</v>
      </c>
      <c r="E562" s="2" t="n">
        <v>14.21</v>
      </c>
      <c r="F562" s="4" t="n">
        <f aca="false">-((D562-C562)/D562)</f>
        <v>0.0506855774537385</v>
      </c>
      <c r="G562" s="3" t="n">
        <f aca="false">C562-D562</f>
        <v>1.18502880086841</v>
      </c>
      <c r="H562" s="2" t="n">
        <v>1127</v>
      </c>
      <c r="I562" s="2" t="s">
        <v>125</v>
      </c>
    </row>
    <row r="563" customFormat="false" ht="12.75" hidden="false" customHeight="false" outlineLevel="0" collapsed="false">
      <c r="A563" s="1"/>
      <c r="B563" s="1" t="s">
        <v>46</v>
      </c>
      <c r="C563" s="3" t="n">
        <f aca="false">(3/2)^1.35*E563</f>
        <v>17.7193205636102</v>
      </c>
      <c r="D563" s="2" t="n">
        <v>17.63</v>
      </c>
      <c r="E563" s="2" t="n">
        <v>10.25</v>
      </c>
      <c r="F563" s="4" t="n">
        <f aca="false">-((D563-C563)/D563)</f>
        <v>0.0050663961208288</v>
      </c>
      <c r="G563" s="3" t="n">
        <f aca="false">C563-D563</f>
        <v>0.0893205636102117</v>
      </c>
      <c r="H563" s="2" t="n">
        <v>1127</v>
      </c>
      <c r="I563" s="2" t="s">
        <v>125</v>
      </c>
    </row>
    <row r="564" customFormat="false" ht="12.75" hidden="false" customHeight="false" outlineLevel="0" collapsed="false">
      <c r="A564" s="1"/>
      <c r="B564" s="1" t="s">
        <v>39</v>
      </c>
      <c r="C564" s="3" t="n">
        <f aca="false">(3/2)^1.35*E564</f>
        <v>9.940106657635</v>
      </c>
      <c r="D564" s="2" t="n">
        <v>10.15</v>
      </c>
      <c r="E564" s="2" t="n">
        <v>5.75</v>
      </c>
      <c r="F564" s="4" t="n">
        <f aca="false">-((D564-C564)/D564)</f>
        <v>-0.0206791470310348</v>
      </c>
      <c r="G564" s="3" t="n">
        <f aca="false">C564-D564</f>
        <v>-0.209893342365003</v>
      </c>
      <c r="H564" s="2" t="n">
        <v>1127</v>
      </c>
      <c r="I564" s="2" t="s">
        <v>125</v>
      </c>
    </row>
    <row r="565" customFormat="false" ht="12.75" hidden="false" customHeight="false" outlineLevel="0" collapsed="false">
      <c r="A565" s="5"/>
      <c r="B565" s="1" t="s">
        <v>127</v>
      </c>
      <c r="C565" s="3" t="n">
        <f aca="false">(3/2)^1.35*E565</f>
        <v>24.3402959546958</v>
      </c>
      <c r="D565" s="2" t="n">
        <v>23.29</v>
      </c>
      <c r="E565" s="2" t="n">
        <v>14.08</v>
      </c>
      <c r="F565" s="4" t="n">
        <f aca="false">-((D565-C565)/D565)</f>
        <v>0.0450964342935073</v>
      </c>
      <c r="G565" s="3" t="n">
        <f aca="false">C565-D565</f>
        <v>1.05029595469578</v>
      </c>
      <c r="H565" s="2" t="n">
        <v>1127</v>
      </c>
      <c r="I565" s="2" t="s">
        <v>125</v>
      </c>
    </row>
    <row r="566" customFormat="false" ht="12.75" hidden="false" customHeight="false" outlineLevel="0" collapsed="false">
      <c r="A566" s="5"/>
      <c r="B566" s="1" t="s">
        <v>58</v>
      </c>
      <c r="C566" s="3" t="n">
        <f aca="false">(3/2)^1.35*E566</f>
        <v>18.1687862559554</v>
      </c>
      <c r="D566" s="2" t="n">
        <v>17.8</v>
      </c>
      <c r="E566" s="2" t="n">
        <v>10.51</v>
      </c>
      <c r="F566" s="4" t="n">
        <f aca="false">-((D566-C566)/D566)</f>
        <v>0.020718328986261</v>
      </c>
      <c r="G566" s="3" t="n">
        <f aca="false">C566-D566</f>
        <v>0.368786255955445</v>
      </c>
      <c r="H566" s="2" t="n">
        <v>1127</v>
      </c>
      <c r="I566" s="2" t="s">
        <v>125</v>
      </c>
    </row>
    <row r="567" customFormat="false" ht="12.75" hidden="false" customHeight="false" outlineLevel="0" collapsed="false">
      <c r="A567" s="5"/>
      <c r="B567" s="1" t="s">
        <v>59</v>
      </c>
      <c r="C567" s="3" t="n">
        <f aca="false">(3/2)^1.35*E567</f>
        <v>15.8523092261762</v>
      </c>
      <c r="D567" s="2" t="n">
        <v>16.15</v>
      </c>
      <c r="E567" s="2" t="n">
        <v>9.17</v>
      </c>
      <c r="F567" s="4" t="n">
        <f aca="false">-((D567-C567)/D567)</f>
        <v>-0.01843286525225</v>
      </c>
      <c r="G567" s="3" t="n">
        <f aca="false">C567-D567</f>
        <v>-0.297690773823838</v>
      </c>
      <c r="H567" s="2" t="n">
        <v>1127</v>
      </c>
      <c r="I567" s="2" t="s">
        <v>125</v>
      </c>
    </row>
    <row r="568" customFormat="false" ht="12.75" hidden="false" customHeight="false" outlineLevel="0" collapsed="false">
      <c r="A568" s="5"/>
      <c r="B568" s="1" t="s">
        <v>83</v>
      </c>
      <c r="C568" s="3" t="n">
        <f aca="false">(3/2)^1.35*E568</f>
        <v>24.4094445227489</v>
      </c>
      <c r="D568" s="2" t="n">
        <v>24.18</v>
      </c>
      <c r="E568" s="2" t="n">
        <v>14.12</v>
      </c>
      <c r="F568" s="4" t="n">
        <f aca="false">-((D568-C568)/D568)</f>
        <v>0.00948902079193117</v>
      </c>
      <c r="G568" s="3" t="n">
        <f aca="false">C568-D568</f>
        <v>0.229444522748896</v>
      </c>
      <c r="H568" s="2" t="n">
        <v>1127</v>
      </c>
      <c r="I568" s="2" t="s">
        <v>125</v>
      </c>
    </row>
    <row r="569" customFormat="false" ht="12.75" hidden="false" customHeight="false" outlineLevel="0" collapsed="false">
      <c r="A569" s="5"/>
      <c r="B569" s="1" t="s">
        <v>84</v>
      </c>
      <c r="C569" s="3" t="n">
        <f aca="false">(3/2)^1.35*E569</f>
        <v>18.4108062441413</v>
      </c>
      <c r="D569" s="2" t="n">
        <v>18.97</v>
      </c>
      <c r="E569" s="2" t="n">
        <v>10.65</v>
      </c>
      <c r="F569" s="4" t="n">
        <f aca="false">-((D569-C569)/D569)</f>
        <v>-0.0294777941939196</v>
      </c>
      <c r="G569" s="3" t="n">
        <f aca="false">C569-D569</f>
        <v>-0.559193755858654</v>
      </c>
      <c r="H569" s="2" t="n">
        <v>1127</v>
      </c>
      <c r="I569" s="2" t="s">
        <v>125</v>
      </c>
    </row>
    <row r="570" customFormat="false" ht="12.75" hidden="false" customHeight="false" outlineLevel="0" collapsed="false">
      <c r="A570" s="5"/>
      <c r="B570" s="1" t="s">
        <v>71</v>
      </c>
      <c r="C570" s="3" t="n">
        <f aca="false">(3/2)^1.35*E570</f>
        <v>16.0597549303355</v>
      </c>
      <c r="D570" s="2" t="n">
        <v>16.92</v>
      </c>
      <c r="E570" s="2" t="n">
        <v>9.29</v>
      </c>
      <c r="F570" s="4" t="n">
        <f aca="false">-((D570-C570)/D570)</f>
        <v>-0.0508419071905735</v>
      </c>
      <c r="G570" s="3" t="n">
        <f aca="false">C570-D570</f>
        <v>-0.860245069664504</v>
      </c>
      <c r="H570" s="2" t="n">
        <v>1127</v>
      </c>
      <c r="I570" s="2" t="s">
        <v>125</v>
      </c>
    </row>
    <row r="571" customFormat="false" ht="12.75" hidden="false" customHeight="false" outlineLevel="0" collapsed="false">
      <c r="A571" s="5"/>
      <c r="B571" s="17"/>
      <c r="C571" s="3"/>
      <c r="D571" s="2"/>
      <c r="E571" s="2" t="s">
        <v>14</v>
      </c>
      <c r="F571" s="4" t="n">
        <f aca="false">AVERAGE(F562:F570)</f>
        <v>0.0012915604420543</v>
      </c>
      <c r="G571" s="3" t="n">
        <f aca="false">AVERAGE(G562:G570)</f>
        <v>0.110650350685194</v>
      </c>
      <c r="H571" s="2"/>
      <c r="I571" s="2"/>
    </row>
    <row r="572" customFormat="false" ht="12.75" hidden="false" customHeight="false" outlineLevel="0" collapsed="false">
      <c r="A572" s="5"/>
      <c r="B572" s="17"/>
      <c r="C572" s="3"/>
      <c r="D572" s="2"/>
      <c r="E572" s="2"/>
      <c r="F572" s="4"/>
      <c r="G572" s="3"/>
      <c r="H572" s="2"/>
      <c r="I572" s="2"/>
    </row>
    <row r="573" customFormat="false" ht="12.75" hidden="false" customHeight="false" outlineLevel="0" collapsed="false">
      <c r="A573" s="5" t="s">
        <v>0</v>
      </c>
      <c r="B573" s="5" t="s">
        <v>1</v>
      </c>
      <c r="C573" s="5" t="s">
        <v>15</v>
      </c>
      <c r="D573" s="6" t="s">
        <v>3</v>
      </c>
      <c r="E573" s="6" t="s">
        <v>4</v>
      </c>
      <c r="F573" s="6" t="s">
        <v>5</v>
      </c>
      <c r="G573" s="6" t="s">
        <v>6</v>
      </c>
      <c r="H573" s="6" t="s">
        <v>7</v>
      </c>
      <c r="I573" s="6" t="s">
        <v>8</v>
      </c>
    </row>
    <row r="574" customFormat="false" ht="12.75" hidden="false" customHeight="false" outlineLevel="0" collapsed="false">
      <c r="A574" s="5" t="s">
        <v>126</v>
      </c>
      <c r="B574" s="5" t="s">
        <v>44</v>
      </c>
      <c r="C574" s="7" t="n">
        <f aca="false">(3/2)^2*E574</f>
        <v>31.9725</v>
      </c>
      <c r="D574" s="6" t="n">
        <v>23.38</v>
      </c>
      <c r="E574" s="6" t="n">
        <v>14.21</v>
      </c>
      <c r="F574" s="8" t="n">
        <f aca="false">-((D574-C574)/D574)</f>
        <v>0.36751497005988</v>
      </c>
      <c r="G574" s="7" t="n">
        <f aca="false">C574-D574</f>
        <v>8.59250000000001</v>
      </c>
      <c r="H574" s="6" t="n">
        <v>1127</v>
      </c>
      <c r="I574" s="6" t="s">
        <v>125</v>
      </c>
    </row>
    <row r="575" customFormat="false" ht="12.75" hidden="false" customHeight="false" outlineLevel="0" collapsed="false">
      <c r="A575" s="5"/>
      <c r="B575" s="5" t="s">
        <v>46</v>
      </c>
      <c r="C575" s="7" t="n">
        <f aca="false">(3/2)^2*E575</f>
        <v>23.0625</v>
      </c>
      <c r="D575" s="6" t="n">
        <v>17.63</v>
      </c>
      <c r="E575" s="6" t="n">
        <v>10.25</v>
      </c>
      <c r="F575" s="8" t="n">
        <f aca="false">-((D575-C575)/D575)</f>
        <v>0.308139534883721</v>
      </c>
      <c r="G575" s="7" t="n">
        <f aca="false">C575-D575</f>
        <v>5.4325</v>
      </c>
      <c r="H575" s="6" t="n">
        <v>1127</v>
      </c>
      <c r="I575" s="6" t="s">
        <v>125</v>
      </c>
    </row>
    <row r="576" customFormat="false" ht="12.75" hidden="false" customHeight="false" outlineLevel="0" collapsed="false">
      <c r="A576" s="5"/>
      <c r="B576" s="5" t="s">
        <v>39</v>
      </c>
      <c r="C576" s="7" t="n">
        <f aca="false">(3/2)^2*E576</f>
        <v>12.9375</v>
      </c>
      <c r="D576" s="6" t="n">
        <v>10.15</v>
      </c>
      <c r="E576" s="6" t="n">
        <v>5.75</v>
      </c>
      <c r="F576" s="8" t="n">
        <f aca="false">-((D576-C576)/D576)</f>
        <v>0.274630541871921</v>
      </c>
      <c r="G576" s="7" t="n">
        <f aca="false">C576-D576</f>
        <v>2.7875</v>
      </c>
      <c r="H576" s="6" t="n">
        <v>1127</v>
      </c>
      <c r="I576" s="6" t="s">
        <v>125</v>
      </c>
    </row>
    <row r="577" customFormat="false" ht="12.75" hidden="false" customHeight="false" outlineLevel="0" collapsed="false">
      <c r="A577" s="5"/>
      <c r="B577" s="5" t="s">
        <v>127</v>
      </c>
      <c r="C577" s="7" t="n">
        <f aca="false">(3/2)^2*E577</f>
        <v>31.68</v>
      </c>
      <c r="D577" s="6" t="n">
        <v>23.29</v>
      </c>
      <c r="E577" s="6" t="n">
        <v>14.08</v>
      </c>
      <c r="F577" s="8" t="n">
        <f aca="false">-((D577-C577)/D577)</f>
        <v>0.360240446543581</v>
      </c>
      <c r="G577" s="7" t="n">
        <f aca="false">C577-D577</f>
        <v>8.39</v>
      </c>
      <c r="H577" s="6" t="n">
        <v>1127</v>
      </c>
      <c r="I577" s="6" t="s">
        <v>125</v>
      </c>
    </row>
    <row r="578" customFormat="false" ht="12.75" hidden="false" customHeight="false" outlineLevel="0" collapsed="false">
      <c r="A578" s="5"/>
      <c r="B578" s="5" t="s">
        <v>58</v>
      </c>
      <c r="C578" s="7" t="n">
        <f aca="false">(3/2)^2*E578</f>
        <v>23.6475</v>
      </c>
      <c r="D578" s="6" t="n">
        <v>17.8</v>
      </c>
      <c r="E578" s="6" t="n">
        <v>10.51</v>
      </c>
      <c r="F578" s="8" t="n">
        <f aca="false">-((D578-C578)/D578)</f>
        <v>0.328511235955056</v>
      </c>
      <c r="G578" s="7" t="n">
        <f aca="false">C578-D578</f>
        <v>5.8475</v>
      </c>
      <c r="H578" s="6" t="n">
        <v>1127</v>
      </c>
      <c r="I578" s="6" t="s">
        <v>125</v>
      </c>
    </row>
    <row r="579" customFormat="false" ht="12.75" hidden="false" customHeight="false" outlineLevel="0" collapsed="false">
      <c r="A579" s="5"/>
      <c r="B579" s="5" t="s">
        <v>59</v>
      </c>
      <c r="C579" s="7" t="n">
        <f aca="false">(3/2)^2*E579</f>
        <v>20.6325</v>
      </c>
      <c r="D579" s="6" t="n">
        <v>16.15</v>
      </c>
      <c r="E579" s="6" t="n">
        <v>9.17</v>
      </c>
      <c r="F579" s="8" t="n">
        <f aca="false">-((D579-C579)/D579)</f>
        <v>0.277554179566564</v>
      </c>
      <c r="G579" s="7" t="n">
        <f aca="false">C579-D579</f>
        <v>4.4825</v>
      </c>
      <c r="H579" s="6" t="n">
        <v>1127</v>
      </c>
      <c r="I579" s="6" t="s">
        <v>125</v>
      </c>
    </row>
    <row r="580" customFormat="false" ht="12.75" hidden="false" customHeight="false" outlineLevel="0" collapsed="false">
      <c r="A580" s="5"/>
      <c r="B580" s="5" t="s">
        <v>83</v>
      </c>
      <c r="C580" s="7" t="n">
        <f aca="false">(3/2)^2*E580</f>
        <v>31.77</v>
      </c>
      <c r="D580" s="6" t="n">
        <v>24.18</v>
      </c>
      <c r="E580" s="6" t="n">
        <v>14.12</v>
      </c>
      <c r="F580" s="8" t="n">
        <f aca="false">-((D580-C580)/D580)</f>
        <v>0.313895781637717</v>
      </c>
      <c r="G580" s="7" t="n">
        <f aca="false">C580-D580</f>
        <v>7.59</v>
      </c>
      <c r="H580" s="6" t="n">
        <v>1127</v>
      </c>
      <c r="I580" s="6" t="s">
        <v>125</v>
      </c>
    </row>
    <row r="581" customFormat="false" ht="12.75" hidden="false" customHeight="false" outlineLevel="0" collapsed="false">
      <c r="A581" s="5"/>
      <c r="B581" s="5" t="s">
        <v>84</v>
      </c>
      <c r="C581" s="7" t="n">
        <f aca="false">(3/2)^2*E581</f>
        <v>23.9625</v>
      </c>
      <c r="D581" s="6" t="n">
        <v>18.97</v>
      </c>
      <c r="E581" s="6" t="n">
        <v>10.65</v>
      </c>
      <c r="F581" s="8" t="n">
        <f aca="false">-((D581-C581)/D581)</f>
        <v>0.263178703215604</v>
      </c>
      <c r="G581" s="7" t="n">
        <f aca="false">C581-D581</f>
        <v>4.9925</v>
      </c>
      <c r="H581" s="6" t="n">
        <v>1127</v>
      </c>
      <c r="I581" s="6" t="s">
        <v>125</v>
      </c>
    </row>
    <row r="582" customFormat="false" ht="12.75" hidden="false" customHeight="false" outlineLevel="0" collapsed="false">
      <c r="A582" s="5"/>
      <c r="B582" s="5" t="s">
        <v>71</v>
      </c>
      <c r="C582" s="7" t="n">
        <f aca="false">(3/2)^2*E582</f>
        <v>20.9025</v>
      </c>
      <c r="D582" s="6" t="n">
        <v>16.92</v>
      </c>
      <c r="E582" s="6" t="n">
        <v>9.29</v>
      </c>
      <c r="F582" s="8" t="n">
        <f aca="false">-((D582-C582)/D582)</f>
        <v>0.235372340425532</v>
      </c>
      <c r="G582" s="7" t="n">
        <f aca="false">C582-D582</f>
        <v>3.98249999999999</v>
      </c>
      <c r="H582" s="6" t="n">
        <v>1127</v>
      </c>
      <c r="I582" s="6" t="s">
        <v>125</v>
      </c>
    </row>
    <row r="583" customFormat="false" ht="12.75" hidden="false" customHeight="false" outlineLevel="0" collapsed="false">
      <c r="A583" s="5"/>
      <c r="B583" s="17"/>
      <c r="C583" s="7"/>
      <c r="D583" s="6"/>
      <c r="E583" s="6" t="s">
        <v>14</v>
      </c>
      <c r="F583" s="8" t="n">
        <f aca="false">AVERAGE(F574:F582)</f>
        <v>0.30322641490662</v>
      </c>
      <c r="G583" s="7" t="n">
        <f aca="false">AVERAGE(G574:G582)</f>
        <v>5.78861111111111</v>
      </c>
      <c r="H583" s="6"/>
      <c r="I583" s="6"/>
    </row>
    <row r="584" customFormat="false" ht="12.75" hidden="false" customHeight="false" outlineLevel="0" collapsed="false">
      <c r="A584" s="5"/>
      <c r="B584" s="17"/>
      <c r="C584" s="7"/>
      <c r="D584" s="6"/>
      <c r="E584" s="6"/>
      <c r="F584" s="8"/>
      <c r="G584" s="7"/>
      <c r="H584" s="6"/>
      <c r="I584" s="6"/>
    </row>
    <row r="585" customFormat="false" ht="12.75" hidden="false" customHeight="false" outlineLevel="0" collapsed="false">
      <c r="A585" s="1" t="s">
        <v>0</v>
      </c>
      <c r="B585" s="1" t="s">
        <v>1</v>
      </c>
      <c r="C585" s="1" t="s">
        <v>128</v>
      </c>
      <c r="D585" s="2" t="s">
        <v>3</v>
      </c>
      <c r="E585" s="2" t="s">
        <v>4</v>
      </c>
      <c r="F585" s="2" t="s">
        <v>5</v>
      </c>
      <c r="G585" s="2" t="s">
        <v>6</v>
      </c>
      <c r="H585" s="2" t="s">
        <v>7</v>
      </c>
      <c r="I585" s="2" t="s">
        <v>8</v>
      </c>
    </row>
    <row r="586" customFormat="false" ht="12.75" hidden="false" customHeight="false" outlineLevel="0" collapsed="false">
      <c r="A586" s="1" t="s">
        <v>129</v>
      </c>
      <c r="B586" s="1" t="s">
        <v>91</v>
      </c>
      <c r="C586" s="3" t="n">
        <f aca="false">(3/2)^1.43*E586</f>
        <v>16.8749427827387</v>
      </c>
      <c r="D586" s="2" t="n">
        <v>16.1</v>
      </c>
      <c r="E586" s="2" t="n">
        <v>9.45</v>
      </c>
      <c r="F586" s="4" t="n">
        <f aca="false">-((D586-C586)/D586)</f>
        <v>0.048133092095574</v>
      </c>
      <c r="G586" s="3" t="n">
        <f aca="false">C586-D586</f>
        <v>0.774942782738741</v>
      </c>
      <c r="H586" s="2" t="n">
        <v>900</v>
      </c>
      <c r="I586" s="2" t="s">
        <v>125</v>
      </c>
    </row>
    <row r="587" customFormat="false" ht="12.75" hidden="false" customHeight="false" outlineLevel="0" collapsed="false">
      <c r="A587" s="1"/>
      <c r="B587" s="1" t="s">
        <v>92</v>
      </c>
      <c r="C587" s="3" t="n">
        <f aca="false">(3/2)^1.43*E587</f>
        <v>14.7320929055656</v>
      </c>
      <c r="D587" s="2" t="n">
        <v>14.37</v>
      </c>
      <c r="E587" s="2" t="n">
        <v>8.25</v>
      </c>
      <c r="F587" s="4" t="n">
        <f aca="false">-((D587-C587)/D587)</f>
        <v>0.025197836156268</v>
      </c>
      <c r="G587" s="3" t="n">
        <f aca="false">C587-D587</f>
        <v>0.362092905565572</v>
      </c>
      <c r="H587" s="2" t="n">
        <v>900</v>
      </c>
      <c r="I587" s="2" t="s">
        <v>125</v>
      </c>
    </row>
    <row r="588" customFormat="false" ht="12.75" hidden="false" customHeight="false" outlineLevel="0" collapsed="false">
      <c r="A588" s="1"/>
      <c r="B588" s="1" t="s">
        <v>93</v>
      </c>
      <c r="C588" s="3" t="n">
        <f aca="false">(3/2)^1.43*E588</f>
        <v>10.8213918797245</v>
      </c>
      <c r="D588" s="2" t="n">
        <v>11.23</v>
      </c>
      <c r="E588" s="2" t="n">
        <v>6.06</v>
      </c>
      <c r="F588" s="4" t="n">
        <f aca="false">-((D588-C588)/D588)</f>
        <v>-0.0363854069702114</v>
      </c>
      <c r="G588" s="3" t="n">
        <f aca="false">C588-D588</f>
        <v>-0.408608120275474</v>
      </c>
      <c r="H588" s="2" t="n">
        <v>900</v>
      </c>
      <c r="I588" s="2" t="s">
        <v>125</v>
      </c>
    </row>
    <row r="589" customFormat="false" ht="12.75" hidden="false" customHeight="false" outlineLevel="0" collapsed="false">
      <c r="A589" s="5"/>
      <c r="B589" s="1" t="s">
        <v>130</v>
      </c>
      <c r="C589" s="3" t="n">
        <f aca="false">(3/2)^1.43*E589</f>
        <v>18.4642231083088</v>
      </c>
      <c r="D589" s="2" t="n">
        <v>17.45</v>
      </c>
      <c r="E589" s="2" t="n">
        <v>10.34</v>
      </c>
      <c r="F589" s="4" t="n">
        <f aca="false">-((D589-C589)/D589)</f>
        <v>0.0581216680979282</v>
      </c>
      <c r="G589" s="3" t="n">
        <f aca="false">C589-D589</f>
        <v>1.01422310830885</v>
      </c>
      <c r="H589" s="2" t="n">
        <v>900</v>
      </c>
      <c r="I589" s="2" t="s">
        <v>125</v>
      </c>
    </row>
    <row r="590" customFormat="false" ht="12.75" hidden="false" customHeight="false" outlineLevel="0" collapsed="false">
      <c r="A590" s="5"/>
      <c r="B590" s="1" t="s">
        <v>131</v>
      </c>
      <c r="C590" s="3" t="n">
        <f aca="false">(3/2)^1.43*E590</f>
        <v>13.8928100370061</v>
      </c>
      <c r="D590" s="2" t="n">
        <v>13.97</v>
      </c>
      <c r="E590" s="2" t="n">
        <v>7.78</v>
      </c>
      <c r="F590" s="4" t="n">
        <f aca="false">-((D590-C590)/D590)</f>
        <v>-0.0055254089473102</v>
      </c>
      <c r="G590" s="3" t="n">
        <f aca="false">C590-D590</f>
        <v>-0.0771899629939234</v>
      </c>
      <c r="H590" s="2" t="n">
        <v>900</v>
      </c>
      <c r="I590" s="2" t="s">
        <v>125</v>
      </c>
    </row>
    <row r="591" customFormat="false" ht="12.75" hidden="false" customHeight="false" outlineLevel="0" collapsed="false">
      <c r="A591" s="5"/>
      <c r="B591" s="1" t="s">
        <v>132</v>
      </c>
      <c r="C591" s="3" t="n">
        <f aca="false">(3/2)^1.43*E591</f>
        <v>15.4463761979566</v>
      </c>
      <c r="D591" s="2" t="n">
        <v>15.15</v>
      </c>
      <c r="E591" s="2" t="n">
        <v>8.65</v>
      </c>
      <c r="F591" s="4" t="n">
        <f aca="false">-((D591-C591)/D591)</f>
        <v>0.0195627853436718</v>
      </c>
      <c r="G591" s="3" t="n">
        <f aca="false">C591-D591</f>
        <v>0.296376197956628</v>
      </c>
      <c r="H591" s="2" t="n">
        <v>900</v>
      </c>
      <c r="I591" s="2" t="s">
        <v>125</v>
      </c>
    </row>
    <row r="592" customFormat="false" ht="12.75" hidden="false" customHeight="false" outlineLevel="0" collapsed="false">
      <c r="A592" s="5"/>
      <c r="B592" s="1" t="s">
        <v>133</v>
      </c>
      <c r="C592" s="3" t="n">
        <f aca="false">(3/2)^1.43*E592</f>
        <v>14.5892362470874</v>
      </c>
      <c r="D592" s="2" t="n">
        <v>14.62</v>
      </c>
      <c r="E592" s="2" t="n">
        <v>8.17</v>
      </c>
      <c r="F592" s="4" t="n">
        <f aca="false">-((D592-C592)/D592)</f>
        <v>-0.00210422386543372</v>
      </c>
      <c r="G592" s="3" t="n">
        <f aca="false">C592-D592</f>
        <v>-0.030763752912641</v>
      </c>
      <c r="H592" s="2" t="n">
        <v>900</v>
      </c>
      <c r="I592" s="2" t="s">
        <v>125</v>
      </c>
    </row>
    <row r="593" customFormat="false" ht="12.75" hidden="false" customHeight="false" outlineLevel="0" collapsed="false">
      <c r="A593" s="5"/>
      <c r="B593" s="1" t="s">
        <v>55</v>
      </c>
      <c r="C593" s="3" t="n">
        <f aca="false">(3/2)^1.43*E593</f>
        <v>12.4106722052946</v>
      </c>
      <c r="D593" s="2" t="n">
        <v>12.7</v>
      </c>
      <c r="E593" s="2" t="n">
        <v>6.95</v>
      </c>
      <c r="F593" s="4" t="n">
        <f aca="false">-((D593-C593)/D593)</f>
        <v>-0.0227817161185328</v>
      </c>
      <c r="G593" s="3" t="n">
        <f aca="false">C593-D593</f>
        <v>-0.289327794705367</v>
      </c>
      <c r="H593" s="2" t="n">
        <v>900</v>
      </c>
      <c r="I593" s="2" t="s">
        <v>125</v>
      </c>
    </row>
    <row r="594" customFormat="false" ht="12.75" hidden="false" customHeight="false" outlineLevel="0" collapsed="false">
      <c r="A594" s="5"/>
      <c r="B594" s="1" t="s">
        <v>56</v>
      </c>
      <c r="C594" s="3" t="n">
        <f aca="false">(3/2)^1.43*E594</f>
        <v>9.49996778880107</v>
      </c>
      <c r="D594" s="2" t="n">
        <v>10.27</v>
      </c>
      <c r="E594" s="2" t="n">
        <v>5.32</v>
      </c>
      <c r="F594" s="4" t="n">
        <f aca="false">-((D594-C594)/D594)</f>
        <v>-0.074978793690256</v>
      </c>
      <c r="G594" s="3" t="n">
        <f aca="false">C594-D594</f>
        <v>-0.770032211198929</v>
      </c>
      <c r="H594" s="2" t="n">
        <v>900</v>
      </c>
      <c r="I594" s="2" t="s">
        <v>125</v>
      </c>
    </row>
    <row r="595" customFormat="false" ht="12.75" hidden="false" customHeight="false" outlineLevel="0" collapsed="false">
      <c r="A595" s="5"/>
      <c r="B595" s="17"/>
      <c r="C595" s="3"/>
      <c r="D595" s="2"/>
      <c r="E595" s="2" t="s">
        <v>14</v>
      </c>
      <c r="F595" s="4" t="n">
        <f aca="false">AVERAGE(F586:F594)</f>
        <v>0.00102664801129976</v>
      </c>
      <c r="G595" s="3" t="n">
        <f aca="false">AVERAGE(G586:G594)</f>
        <v>0.0968570169426059</v>
      </c>
      <c r="H595" s="2"/>
      <c r="I595" s="2"/>
    </row>
    <row r="596" customFormat="false" ht="12.75" hidden="false" customHeight="false" outlineLevel="0" collapsed="false">
      <c r="A596" s="5"/>
      <c r="B596" s="17"/>
      <c r="C596" s="7"/>
      <c r="D596" s="6"/>
      <c r="E596" s="6"/>
      <c r="F596" s="8"/>
      <c r="G596" s="7"/>
      <c r="H596" s="6"/>
      <c r="I596" s="6"/>
    </row>
    <row r="597" customFormat="false" ht="12.75" hidden="false" customHeight="false" outlineLevel="0" collapsed="false">
      <c r="A597" s="5" t="s">
        <v>0</v>
      </c>
      <c r="B597" s="5" t="s">
        <v>1</v>
      </c>
      <c r="C597" s="5" t="s">
        <v>15</v>
      </c>
      <c r="D597" s="6" t="s">
        <v>3</v>
      </c>
      <c r="E597" s="6" t="s">
        <v>4</v>
      </c>
      <c r="F597" s="6" t="s">
        <v>5</v>
      </c>
      <c r="G597" s="6" t="s">
        <v>6</v>
      </c>
      <c r="H597" s="6" t="s">
        <v>7</v>
      </c>
      <c r="I597" s="6" t="s">
        <v>8</v>
      </c>
    </row>
    <row r="598" customFormat="false" ht="12.75" hidden="false" customHeight="false" outlineLevel="0" collapsed="false">
      <c r="A598" s="5" t="s">
        <v>129</v>
      </c>
      <c r="B598" s="5" t="s">
        <v>91</v>
      </c>
      <c r="C598" s="7" t="n">
        <f aca="false">(3/2)^2*E598</f>
        <v>21.2625</v>
      </c>
      <c r="D598" s="6" t="n">
        <v>16.1</v>
      </c>
      <c r="E598" s="6" t="n">
        <v>9.45</v>
      </c>
      <c r="F598" s="8" t="n">
        <f aca="false">-((D598-C598)/D598)</f>
        <v>0.320652173913043</v>
      </c>
      <c r="G598" s="7" t="n">
        <f aca="false">C598-D598</f>
        <v>5.1625</v>
      </c>
      <c r="H598" s="6" t="n">
        <v>900</v>
      </c>
      <c r="I598" s="6" t="s">
        <v>125</v>
      </c>
    </row>
    <row r="599" customFormat="false" ht="12.75" hidden="false" customHeight="false" outlineLevel="0" collapsed="false">
      <c r="A599" s="5"/>
      <c r="B599" s="5" t="s">
        <v>92</v>
      </c>
      <c r="C599" s="7" t="n">
        <f aca="false">(3/2)^2*E599</f>
        <v>18.5625</v>
      </c>
      <c r="D599" s="6" t="n">
        <v>14.37</v>
      </c>
      <c r="E599" s="6" t="n">
        <v>8.25</v>
      </c>
      <c r="F599" s="8" t="n">
        <f aca="false">-((D599-C599)/D599)</f>
        <v>0.291753653444676</v>
      </c>
      <c r="G599" s="7" t="n">
        <f aca="false">C599-D599</f>
        <v>4.1925</v>
      </c>
      <c r="H599" s="6" t="n">
        <v>900</v>
      </c>
      <c r="I599" s="6" t="s">
        <v>125</v>
      </c>
    </row>
    <row r="600" customFormat="false" ht="12.75" hidden="false" customHeight="false" outlineLevel="0" collapsed="false">
      <c r="A600" s="5"/>
      <c r="B600" s="5" t="s">
        <v>93</v>
      </c>
      <c r="C600" s="7" t="n">
        <f aca="false">(3/2)^2*E600</f>
        <v>13.635</v>
      </c>
      <c r="D600" s="6" t="n">
        <v>11.23</v>
      </c>
      <c r="E600" s="6" t="n">
        <v>6.06</v>
      </c>
      <c r="F600" s="8" t="n">
        <f aca="false">-((D600-C600)/D600)</f>
        <v>0.214158504007124</v>
      </c>
      <c r="G600" s="7" t="n">
        <f aca="false">C600-D600</f>
        <v>2.405</v>
      </c>
      <c r="H600" s="6" t="n">
        <v>900</v>
      </c>
      <c r="I600" s="6" t="s">
        <v>125</v>
      </c>
    </row>
    <row r="601" customFormat="false" ht="12.75" hidden="false" customHeight="false" outlineLevel="0" collapsed="false">
      <c r="A601" s="5"/>
      <c r="B601" s="5" t="s">
        <v>130</v>
      </c>
      <c r="C601" s="7" t="n">
        <f aca="false">(3/2)^2*E601</f>
        <v>23.265</v>
      </c>
      <c r="D601" s="6" t="n">
        <v>17.45</v>
      </c>
      <c r="E601" s="6" t="n">
        <v>10.34</v>
      </c>
      <c r="F601" s="8" t="n">
        <f aca="false">-((D601-C601)/D601)</f>
        <v>0.33323782234957</v>
      </c>
      <c r="G601" s="7" t="n">
        <f aca="false">C601-D601</f>
        <v>5.815</v>
      </c>
      <c r="H601" s="6" t="n">
        <v>900</v>
      </c>
      <c r="I601" s="6" t="s">
        <v>125</v>
      </c>
    </row>
    <row r="602" customFormat="false" ht="12.75" hidden="false" customHeight="false" outlineLevel="0" collapsed="false">
      <c r="A602" s="5"/>
      <c r="B602" s="5" t="s">
        <v>131</v>
      </c>
      <c r="C602" s="7" t="n">
        <f aca="false">(3/2)^2*E602</f>
        <v>17.505</v>
      </c>
      <c r="D602" s="6" t="n">
        <v>13.97</v>
      </c>
      <c r="E602" s="6" t="n">
        <v>7.78</v>
      </c>
      <c r="F602" s="8" t="n">
        <f aca="false">-((D602-C602)/D602)</f>
        <v>0.253042233357194</v>
      </c>
      <c r="G602" s="7" t="n">
        <f aca="false">C602-D602</f>
        <v>3.535</v>
      </c>
      <c r="H602" s="6" t="n">
        <v>900</v>
      </c>
      <c r="I602" s="6" t="s">
        <v>125</v>
      </c>
    </row>
    <row r="603" customFormat="false" ht="12.75" hidden="false" customHeight="false" outlineLevel="0" collapsed="false">
      <c r="A603" s="5"/>
      <c r="B603" s="5" t="s">
        <v>132</v>
      </c>
      <c r="C603" s="7" t="n">
        <f aca="false">(3/2)^2*E603</f>
        <v>19.4625</v>
      </c>
      <c r="D603" s="6" t="n">
        <v>15.15</v>
      </c>
      <c r="E603" s="6" t="n">
        <v>8.65</v>
      </c>
      <c r="F603" s="8" t="n">
        <f aca="false">-((D603-C603)/D603)</f>
        <v>0.284653465346535</v>
      </c>
      <c r="G603" s="7" t="n">
        <f aca="false">C603-D603</f>
        <v>4.3125</v>
      </c>
      <c r="H603" s="6" t="n">
        <v>900</v>
      </c>
      <c r="I603" s="6" t="s">
        <v>125</v>
      </c>
    </row>
    <row r="604" customFormat="false" ht="12.75" hidden="false" customHeight="false" outlineLevel="0" collapsed="false">
      <c r="A604" s="5"/>
      <c r="B604" s="5" t="s">
        <v>133</v>
      </c>
      <c r="C604" s="7" t="n">
        <f aca="false">(3/2)^2*E604</f>
        <v>18.3825</v>
      </c>
      <c r="D604" s="6" t="n">
        <v>14.62</v>
      </c>
      <c r="E604" s="6" t="n">
        <v>8.17</v>
      </c>
      <c r="F604" s="8" t="n">
        <f aca="false">-((D604-C604)/D604)</f>
        <v>0.257352941176471</v>
      </c>
      <c r="G604" s="7" t="n">
        <f aca="false">C604-D604</f>
        <v>3.7625</v>
      </c>
      <c r="H604" s="6" t="n">
        <v>900</v>
      </c>
      <c r="I604" s="6" t="s">
        <v>125</v>
      </c>
    </row>
    <row r="605" customFormat="false" ht="12.75" hidden="false" customHeight="false" outlineLevel="0" collapsed="false">
      <c r="A605" s="5"/>
      <c r="B605" s="5" t="s">
        <v>55</v>
      </c>
      <c r="C605" s="7" t="n">
        <f aca="false">(3/2)^2*E605</f>
        <v>15.6375</v>
      </c>
      <c r="D605" s="6" t="n">
        <v>12.7</v>
      </c>
      <c r="E605" s="6" t="n">
        <v>6.95</v>
      </c>
      <c r="F605" s="8" t="n">
        <f aca="false">-((D605-C605)/D605)</f>
        <v>0.231299212598425</v>
      </c>
      <c r="G605" s="7" t="n">
        <f aca="false">C605-D605</f>
        <v>2.9375</v>
      </c>
      <c r="H605" s="6" t="n">
        <v>900</v>
      </c>
      <c r="I605" s="6" t="s">
        <v>125</v>
      </c>
    </row>
    <row r="606" customFormat="false" ht="12.75" hidden="false" customHeight="false" outlineLevel="0" collapsed="false">
      <c r="A606" s="5"/>
      <c r="B606" s="5" t="s">
        <v>56</v>
      </c>
      <c r="C606" s="7" t="n">
        <f aca="false">(3/2)^2*E606</f>
        <v>11.97</v>
      </c>
      <c r="D606" s="6" t="n">
        <v>10.27</v>
      </c>
      <c r="E606" s="6" t="n">
        <v>5.32</v>
      </c>
      <c r="F606" s="8" t="n">
        <f aca="false">-((D606-C606)/D606)</f>
        <v>0.165530671859786</v>
      </c>
      <c r="G606" s="7" t="n">
        <f aca="false">C606-D606</f>
        <v>1.7</v>
      </c>
      <c r="H606" s="6" t="n">
        <v>900</v>
      </c>
      <c r="I606" s="6" t="s">
        <v>125</v>
      </c>
    </row>
    <row r="607" customFormat="false" ht="12.75" hidden="false" customHeight="false" outlineLevel="0" collapsed="false">
      <c r="A607" s="5"/>
      <c r="B607" s="17"/>
      <c r="C607" s="7"/>
      <c r="D607" s="6"/>
      <c r="E607" s="6" t="s">
        <v>14</v>
      </c>
      <c r="F607" s="8" t="n">
        <f aca="false">AVERAGE(F598:F606)</f>
        <v>0.26129785311698</v>
      </c>
      <c r="G607" s="7" t="n">
        <f aca="false">AVERAGE(G598:G606)</f>
        <v>3.75805555555556</v>
      </c>
      <c r="H607" s="6"/>
      <c r="I607" s="6"/>
    </row>
    <row r="608" customFormat="false" ht="12.75" hidden="false" customHeight="false" outlineLevel="0" collapsed="false">
      <c r="A608" s="5"/>
      <c r="B608" s="17"/>
      <c r="C608" s="7"/>
      <c r="D608" s="6"/>
      <c r="E608" s="6"/>
      <c r="F608" s="8"/>
      <c r="G608" s="7"/>
      <c r="H608" s="6"/>
      <c r="I608" s="6"/>
    </row>
    <row r="609" customFormat="false" ht="12.75" hidden="false" customHeight="false" outlineLevel="0" collapsed="false">
      <c r="A609" s="20" t="s">
        <v>0</v>
      </c>
      <c r="B609" s="20" t="s">
        <v>1</v>
      </c>
      <c r="C609" s="16" t="s">
        <v>134</v>
      </c>
      <c r="D609" s="16" t="s">
        <v>73</v>
      </c>
      <c r="E609" s="16" t="s">
        <v>3</v>
      </c>
      <c r="F609" s="16" t="s">
        <v>5</v>
      </c>
      <c r="G609" s="16" t="s">
        <v>6</v>
      </c>
      <c r="H609" s="16" t="s">
        <v>7</v>
      </c>
      <c r="I609" s="16" t="s">
        <v>8</v>
      </c>
    </row>
    <row r="610" customFormat="false" ht="12.75" hidden="false" customHeight="false" outlineLevel="0" collapsed="false">
      <c r="A610" s="20" t="s">
        <v>129</v>
      </c>
      <c r="B610" s="20" t="s">
        <v>50</v>
      </c>
      <c r="C610" s="21" t="n">
        <f aca="false">(4/3)^1.45*E610</f>
        <v>16.3750491709862</v>
      </c>
      <c r="D610" s="16" t="n">
        <v>16.15</v>
      </c>
      <c r="E610" s="16" t="n">
        <v>10.79</v>
      </c>
      <c r="F610" s="22" t="n">
        <f aca="false">-((D610-C610)/D610)</f>
        <v>0.0139349331880009</v>
      </c>
      <c r="G610" s="21" t="n">
        <f aca="false">C610-D610</f>
        <v>0.225049170986214</v>
      </c>
      <c r="H610" s="16" t="n">
        <v>900</v>
      </c>
      <c r="I610" s="16" t="s">
        <v>125</v>
      </c>
    </row>
    <row r="611" customFormat="false" ht="12.75" hidden="false" customHeight="false" outlineLevel="0" collapsed="false">
      <c r="B611" s="15" t="s">
        <v>52</v>
      </c>
      <c r="C611" s="21" t="n">
        <f aca="false">(4/3)^1.45*E611</f>
        <v>13.1728847825913</v>
      </c>
      <c r="D611" s="16" t="n">
        <v>12.79</v>
      </c>
      <c r="E611" s="16" t="n">
        <v>8.68</v>
      </c>
      <c r="F611" s="22" t="n">
        <f aca="false">-((D611-C611)/D611)</f>
        <v>0.0299362613441219</v>
      </c>
      <c r="G611" s="21" t="n">
        <f aca="false">C611-D611</f>
        <v>0.382884782591319</v>
      </c>
      <c r="H611" s="16" t="n">
        <v>900</v>
      </c>
      <c r="I611" s="16" t="s">
        <v>125</v>
      </c>
    </row>
    <row r="612" customFormat="false" ht="12.75" hidden="false" customHeight="false" outlineLevel="0" collapsed="false">
      <c r="B612" s="15" t="s">
        <v>51</v>
      </c>
      <c r="C612" s="21" t="n">
        <f aca="false">(4/3)^1.45*E612</f>
        <v>8.78698189990826</v>
      </c>
      <c r="D612" s="16" t="n">
        <v>9.17</v>
      </c>
      <c r="E612" s="16" t="n">
        <v>5.79</v>
      </c>
      <c r="F612" s="22" t="n">
        <f aca="false">-((D612-C612)/D612)</f>
        <v>-0.0417686041539515</v>
      </c>
      <c r="G612" s="21" t="n">
        <f aca="false">C612-D612</f>
        <v>-0.383018100091736</v>
      </c>
      <c r="H612" s="16" t="n">
        <v>900</v>
      </c>
      <c r="I612" s="16" t="s">
        <v>125</v>
      </c>
    </row>
    <row r="613" customFormat="false" ht="12.75" hidden="false" customHeight="false" outlineLevel="0" collapsed="false">
      <c r="B613" s="20"/>
      <c r="C613" s="21"/>
      <c r="D613" s="16"/>
      <c r="E613" s="16" t="s">
        <v>14</v>
      </c>
      <c r="F613" s="22" t="n">
        <f aca="false">AVERAGE(F610:F612)</f>
        <v>0.000700863459390396</v>
      </c>
      <c r="G613" s="21" t="n">
        <f aca="false">AVERAGE(G610:G612)</f>
        <v>0.0749719511619323</v>
      </c>
      <c r="H613" s="16"/>
      <c r="I613" s="16"/>
    </row>
    <row r="614" customFormat="false" ht="12.75" hidden="false" customHeight="false" outlineLevel="0" collapsed="false">
      <c r="B614" s="20"/>
      <c r="C614" s="21"/>
      <c r="D614" s="16"/>
      <c r="E614" s="16"/>
      <c r="F614" s="22"/>
      <c r="G614" s="21"/>
      <c r="H614" s="16"/>
      <c r="I614" s="16"/>
    </row>
    <row r="615" customFormat="false" ht="12.75" hidden="false" customHeight="false" outlineLevel="0" collapsed="false">
      <c r="A615" s="23" t="s">
        <v>0</v>
      </c>
      <c r="B615" s="23" t="s">
        <v>1</v>
      </c>
      <c r="C615" s="18" t="s">
        <v>74</v>
      </c>
      <c r="D615" s="18" t="s">
        <v>73</v>
      </c>
      <c r="E615" s="18" t="s">
        <v>3</v>
      </c>
      <c r="F615" s="18" t="s">
        <v>5</v>
      </c>
      <c r="G615" s="18" t="s">
        <v>6</v>
      </c>
      <c r="H615" s="18" t="s">
        <v>7</v>
      </c>
      <c r="I615" s="18" t="s">
        <v>8</v>
      </c>
    </row>
    <row r="616" customFormat="false" ht="12.75" hidden="false" customHeight="false" outlineLevel="0" collapsed="false">
      <c r="A616" s="23" t="s">
        <v>129</v>
      </c>
      <c r="B616" s="23" t="s">
        <v>50</v>
      </c>
      <c r="C616" s="24" t="n">
        <f aca="false">(4/3)^2*E616</f>
        <v>19.1822222222222</v>
      </c>
      <c r="D616" s="18" t="n">
        <v>16.15</v>
      </c>
      <c r="E616" s="18" t="n">
        <v>10.79</v>
      </c>
      <c r="F616" s="25" t="n">
        <f aca="false">-((D616-C616)/D616)</f>
        <v>0.187753697970416</v>
      </c>
      <c r="G616" s="24" t="n">
        <f aca="false">C616-D616</f>
        <v>3.03222222222222</v>
      </c>
      <c r="H616" s="18" t="n">
        <v>900</v>
      </c>
      <c r="I616" s="18" t="s">
        <v>125</v>
      </c>
    </row>
    <row r="617" customFormat="false" ht="12.75" hidden="false" customHeight="false" outlineLevel="0" collapsed="false">
      <c r="A617" s="5"/>
      <c r="B617" s="17" t="s">
        <v>52</v>
      </c>
      <c r="C617" s="24" t="n">
        <f aca="false">(4/3)^1.5*E617</f>
        <v>13.3637342308425</v>
      </c>
      <c r="D617" s="18" t="n">
        <v>12.79</v>
      </c>
      <c r="E617" s="18" t="n">
        <v>8.68</v>
      </c>
      <c r="F617" s="25" t="n">
        <f aca="false">-((D617-C617)/D617)</f>
        <v>0.0448580321221686</v>
      </c>
      <c r="G617" s="24" t="n">
        <f aca="false">C617-D617</f>
        <v>0.573734230842536</v>
      </c>
      <c r="H617" s="18" t="n">
        <v>900</v>
      </c>
      <c r="I617" s="18" t="s">
        <v>125</v>
      </c>
    </row>
    <row r="618" customFormat="false" ht="12.75" hidden="false" customHeight="false" outlineLevel="0" collapsed="false">
      <c r="A618" s="5"/>
      <c r="B618" s="17" t="s">
        <v>51</v>
      </c>
      <c r="C618" s="24" t="n">
        <f aca="false">(4/3)^1.5*E618</f>
        <v>8.91428815628782</v>
      </c>
      <c r="D618" s="18" t="n">
        <v>9.17</v>
      </c>
      <c r="E618" s="18" t="n">
        <v>5.79</v>
      </c>
      <c r="F618" s="25" t="n">
        <f aca="false">-((D618-C618)/D618)</f>
        <v>-0.0278856972423314</v>
      </c>
      <c r="G618" s="24" t="n">
        <f aca="false">C618-D618</f>
        <v>-0.255711843712179</v>
      </c>
      <c r="H618" s="18" t="n">
        <v>900</v>
      </c>
      <c r="I618" s="18" t="s">
        <v>125</v>
      </c>
    </row>
    <row r="619" customFormat="false" ht="12.75" hidden="false" customHeight="false" outlineLevel="0" collapsed="false">
      <c r="A619" s="5"/>
      <c r="B619" s="23"/>
      <c r="C619" s="24"/>
      <c r="D619" s="18"/>
      <c r="E619" s="18" t="s">
        <v>14</v>
      </c>
      <c r="F619" s="25" t="n">
        <f aca="false">AVERAGE(F616:F618)</f>
        <v>0.0682420109500844</v>
      </c>
      <c r="G619" s="24" t="n">
        <f aca="false">AVERAGE(G616:G618)</f>
        <v>1.11674820311753</v>
      </c>
      <c r="H619" s="18"/>
      <c r="I619" s="18"/>
    </row>
    <row r="620" customFormat="false" ht="12.75" hidden="false" customHeight="false" outlineLevel="0" collapsed="false">
      <c r="B620" s="20"/>
      <c r="C620" s="21"/>
      <c r="D620" s="16"/>
      <c r="E620" s="16"/>
      <c r="F620" s="22"/>
      <c r="G620" s="21"/>
      <c r="H620" s="16"/>
      <c r="I620" s="16"/>
    </row>
    <row r="621" customFormat="false" ht="12.75" hidden="false" customHeight="false" outlineLevel="0" collapsed="false">
      <c r="A621" s="1" t="s">
        <v>0</v>
      </c>
      <c r="B621" s="1" t="s">
        <v>1</v>
      </c>
      <c r="C621" s="1" t="s">
        <v>135</v>
      </c>
      <c r="D621" s="2" t="s">
        <v>3</v>
      </c>
      <c r="E621" s="2" t="s">
        <v>4</v>
      </c>
      <c r="F621" s="2" t="s">
        <v>5</v>
      </c>
      <c r="G621" s="2" t="s">
        <v>6</v>
      </c>
      <c r="H621" s="2" t="s">
        <v>7</v>
      </c>
      <c r="I621" s="2" t="s">
        <v>8</v>
      </c>
    </row>
    <row r="622" customFormat="false" ht="12.75" hidden="false" customHeight="false" outlineLevel="0" collapsed="false">
      <c r="A622" s="1" t="s">
        <v>136</v>
      </c>
      <c r="B622" s="1" t="s">
        <v>35</v>
      </c>
      <c r="C622" s="3" t="n">
        <f aca="false">(3/2)^1.63*E622</f>
        <v>43.0495102366548</v>
      </c>
      <c r="D622" s="2" t="n">
        <v>43.6</v>
      </c>
      <c r="E622" s="2" t="n">
        <v>22.23</v>
      </c>
      <c r="F622" s="4" t="n">
        <f aca="false">-((D622-C622)/D622)</f>
        <v>-0.0126259120033296</v>
      </c>
      <c r="G622" s="3" t="n">
        <f aca="false">C622-D622</f>
        <v>-0.550489763345169</v>
      </c>
      <c r="H622" s="2" t="n">
        <v>2300</v>
      </c>
      <c r="I622" s="2" t="s">
        <v>137</v>
      </c>
    </row>
    <row r="623" customFormat="false" ht="12.75" hidden="false" customHeight="false" outlineLevel="0" collapsed="false">
      <c r="A623" s="1"/>
      <c r="B623" s="1" t="s">
        <v>22</v>
      </c>
      <c r="C623" s="3" t="n">
        <f aca="false">(3/2)^1.63*E623</f>
        <v>36.2522191466567</v>
      </c>
      <c r="D623" s="2" t="n">
        <v>34.8</v>
      </c>
      <c r="E623" s="2" t="n">
        <v>18.72</v>
      </c>
      <c r="F623" s="4" t="n">
        <f aca="false">-((D623-C623)/D623)</f>
        <v>0.0417304352487558</v>
      </c>
      <c r="G623" s="3" t="n">
        <f aca="false">C623-D623</f>
        <v>1.4522191466567</v>
      </c>
      <c r="H623" s="2" t="n">
        <v>2300</v>
      </c>
      <c r="I623" s="2" t="s">
        <v>137</v>
      </c>
    </row>
    <row r="624" customFormat="false" ht="12.75" hidden="false" customHeight="false" outlineLevel="0" collapsed="false">
      <c r="A624" s="1"/>
      <c r="B624" s="1" t="s">
        <v>13</v>
      </c>
      <c r="C624" s="3" t="n">
        <f aca="false">(3/2)^1.63*E624</f>
        <v>27.5377433902488</v>
      </c>
      <c r="D624" s="2" t="n">
        <v>28.24</v>
      </c>
      <c r="E624" s="2" t="n">
        <v>14.22</v>
      </c>
      <c r="F624" s="4" t="n">
        <f aca="false">-((D624-C624)/D624)</f>
        <v>-0.0248674436880722</v>
      </c>
      <c r="G624" s="3" t="n">
        <f aca="false">C624-D624</f>
        <v>-0.70225660975116</v>
      </c>
      <c r="H624" s="2" t="n">
        <v>2300</v>
      </c>
      <c r="I624" s="2" t="s">
        <v>137</v>
      </c>
    </row>
    <row r="625" customFormat="false" ht="12.75" hidden="false" customHeight="false" outlineLevel="0" collapsed="false">
      <c r="A625" s="1"/>
      <c r="B625" s="1"/>
      <c r="C625" s="3"/>
      <c r="D625" s="2"/>
      <c r="E625" s="2" t="s">
        <v>14</v>
      </c>
      <c r="F625" s="4" t="n">
        <f aca="false">AVERAGE(F622:F624)</f>
        <v>0.00141235985245134</v>
      </c>
      <c r="G625" s="3" t="n">
        <f aca="false">AVERAGE(G622:G624)</f>
        <v>0.0664909245201244</v>
      </c>
      <c r="H625" s="2"/>
    </row>
    <row r="626" customFormat="false" ht="12.75" hidden="false" customHeight="false" outlineLevel="0" collapsed="false">
      <c r="A626" s="1"/>
      <c r="B626" s="1"/>
      <c r="C626" s="3"/>
      <c r="D626" s="2"/>
      <c r="E626" s="2"/>
      <c r="F626" s="4"/>
      <c r="G626" s="3"/>
      <c r="H626" s="2"/>
    </row>
    <row r="627" customFormat="false" ht="12.75" hidden="false" customHeight="false" outlineLevel="0" collapsed="false">
      <c r="A627" s="5" t="s">
        <v>0</v>
      </c>
      <c r="B627" s="5" t="s">
        <v>1</v>
      </c>
      <c r="C627" s="5" t="s">
        <v>15</v>
      </c>
      <c r="D627" s="6" t="s">
        <v>3</v>
      </c>
      <c r="E627" s="6" t="s">
        <v>4</v>
      </c>
      <c r="F627" s="6" t="s">
        <v>5</v>
      </c>
      <c r="G627" s="6" t="s">
        <v>6</v>
      </c>
      <c r="H627" s="6" t="s">
        <v>7</v>
      </c>
      <c r="I627" s="6" t="s">
        <v>8</v>
      </c>
    </row>
    <row r="628" customFormat="false" ht="12.75" hidden="false" customHeight="false" outlineLevel="0" collapsed="false">
      <c r="A628" s="5" t="s">
        <v>136</v>
      </c>
      <c r="B628" s="5" t="s">
        <v>35</v>
      </c>
      <c r="C628" s="7" t="n">
        <f aca="false">(3/2)^2*E628</f>
        <v>50.0175</v>
      </c>
      <c r="D628" s="6" t="n">
        <v>43.6</v>
      </c>
      <c r="E628" s="6" t="n">
        <v>22.23</v>
      </c>
      <c r="F628" s="8" t="n">
        <f aca="false">-((D628-C628)/D628)</f>
        <v>0.147190366972477</v>
      </c>
      <c r="G628" s="7" t="n">
        <f aca="false">C628-D628</f>
        <v>6.4175</v>
      </c>
      <c r="H628" s="6" t="n">
        <v>2300</v>
      </c>
      <c r="I628" s="6" t="s">
        <v>137</v>
      </c>
    </row>
    <row r="629" customFormat="false" ht="12.75" hidden="false" customHeight="false" outlineLevel="0" collapsed="false">
      <c r="A629" s="5"/>
      <c r="B629" s="5" t="s">
        <v>22</v>
      </c>
      <c r="C629" s="7" t="n">
        <f aca="false">(3/2)^2*E629</f>
        <v>42.12</v>
      </c>
      <c r="D629" s="6" t="n">
        <v>34.8</v>
      </c>
      <c r="E629" s="6" t="n">
        <v>18.72</v>
      </c>
      <c r="F629" s="8" t="n">
        <f aca="false">-((D629-C629)/D629)</f>
        <v>0.210344827586207</v>
      </c>
      <c r="G629" s="7" t="n">
        <f aca="false">C629-D629</f>
        <v>7.32</v>
      </c>
      <c r="H629" s="6" t="n">
        <v>2300</v>
      </c>
      <c r="I629" s="6" t="s">
        <v>137</v>
      </c>
    </row>
    <row r="630" customFormat="false" ht="12.75" hidden="false" customHeight="false" outlineLevel="0" collapsed="false">
      <c r="A630" s="5"/>
      <c r="B630" s="5" t="s">
        <v>13</v>
      </c>
      <c r="C630" s="7" t="n">
        <f aca="false">(3/2)^2*E630</f>
        <v>31.995</v>
      </c>
      <c r="D630" s="6" t="n">
        <v>28.24</v>
      </c>
      <c r="E630" s="6" t="n">
        <v>14.22</v>
      </c>
      <c r="F630" s="8" t="n">
        <f aca="false">-((D630-C630)/D630)</f>
        <v>0.132967422096317</v>
      </c>
      <c r="G630" s="7" t="n">
        <f aca="false">C630-D630</f>
        <v>3.755</v>
      </c>
      <c r="H630" s="6" t="n">
        <v>2300</v>
      </c>
      <c r="I630" s="6" t="s">
        <v>137</v>
      </c>
    </row>
    <row r="631" customFormat="false" ht="12.75" hidden="false" customHeight="false" outlineLevel="0" collapsed="false">
      <c r="A631" s="5"/>
      <c r="B631" s="5"/>
      <c r="C631" s="7"/>
      <c r="D631" s="6"/>
      <c r="E631" s="6" t="s">
        <v>14</v>
      </c>
      <c r="F631" s="8" t="n">
        <f aca="false">AVERAGE(F628:F630)</f>
        <v>0.163500872218334</v>
      </c>
      <c r="G631" s="7" t="n">
        <f aca="false">AVERAGE(G628:G630)</f>
        <v>5.83083333333333</v>
      </c>
      <c r="H631" s="6"/>
      <c r="I631" s="5"/>
    </row>
    <row r="632" customFormat="false" ht="12.75" hidden="false" customHeight="false" outlineLevel="0" collapsed="false">
      <c r="D632" s="6"/>
      <c r="E632" s="6"/>
      <c r="H632" s="6"/>
    </row>
    <row r="633" customFormat="false" ht="12.75" hidden="false" customHeight="false" outlineLevel="0" collapsed="false">
      <c r="A633" s="20" t="s">
        <v>0</v>
      </c>
      <c r="B633" s="20" t="s">
        <v>1</v>
      </c>
      <c r="C633" s="16" t="s">
        <v>138</v>
      </c>
      <c r="D633" s="16" t="s">
        <v>73</v>
      </c>
      <c r="E633" s="16" t="s">
        <v>3</v>
      </c>
      <c r="F633" s="16" t="s">
        <v>5</v>
      </c>
      <c r="G633" s="16" t="s">
        <v>6</v>
      </c>
      <c r="H633" s="16" t="s">
        <v>7</v>
      </c>
      <c r="I633" s="16" t="s">
        <v>8</v>
      </c>
    </row>
    <row r="634" customFormat="false" ht="12.75" hidden="false" customHeight="false" outlineLevel="0" collapsed="false">
      <c r="A634" s="20" t="s">
        <v>136</v>
      </c>
      <c r="B634" s="20" t="s">
        <v>13</v>
      </c>
      <c r="C634" s="21" t="n">
        <f aca="false">(4/3)^1.55*E634</f>
        <v>44.1082405228532</v>
      </c>
      <c r="D634" s="16" t="n">
        <v>43.71</v>
      </c>
      <c r="E634" s="16" t="n">
        <v>28.24</v>
      </c>
      <c r="F634" s="22" t="n">
        <f aca="false">-((D634-C634)/D634)</f>
        <v>0.00911097055257771</v>
      </c>
      <c r="G634" s="21" t="n">
        <f aca="false">C634-D634</f>
        <v>0.398240522853172</v>
      </c>
      <c r="H634" s="16" t="n">
        <v>2300</v>
      </c>
      <c r="I634" s="16" t="s">
        <v>137</v>
      </c>
    </row>
    <row r="635" customFormat="false" ht="12.75" hidden="false" customHeight="false" outlineLevel="0" collapsed="false">
      <c r="B635" s="20" t="s">
        <v>36</v>
      </c>
      <c r="C635" s="21" t="n">
        <f aca="false">(4/3)^1.55*E635</f>
        <v>39.2975683978394</v>
      </c>
      <c r="D635" s="16" t="n">
        <v>39.12</v>
      </c>
      <c r="E635" s="16" t="n">
        <v>25.16</v>
      </c>
      <c r="F635" s="22" t="n">
        <f aca="false">-((D635-C635)/D635)</f>
        <v>0.00453906947442342</v>
      </c>
      <c r="G635" s="21" t="n">
        <f aca="false">C635-D635</f>
        <v>0.177568397839444</v>
      </c>
      <c r="H635" s="16" t="n">
        <v>2300</v>
      </c>
      <c r="I635" s="16" t="s">
        <v>137</v>
      </c>
    </row>
    <row r="636" customFormat="false" ht="12.75" hidden="false" customHeight="false" outlineLevel="0" collapsed="false">
      <c r="B636" s="20" t="s">
        <v>114</v>
      </c>
      <c r="C636" s="21" t="n">
        <f aca="false">(4/3)^1.55*E636</f>
        <v>37.4701377529479</v>
      </c>
      <c r="D636" s="16" t="n">
        <v>37.93</v>
      </c>
      <c r="E636" s="16" t="n">
        <v>23.99</v>
      </c>
      <c r="F636" s="22" t="n">
        <f aca="false">-((D636-C636)/D636)</f>
        <v>-0.0121239717124214</v>
      </c>
      <c r="G636" s="21" t="n">
        <f aca="false">C636-D636</f>
        <v>-0.459862247052143</v>
      </c>
      <c r="H636" s="16" t="n">
        <v>2300</v>
      </c>
      <c r="I636" s="16" t="s">
        <v>137</v>
      </c>
    </row>
    <row r="637" customFormat="false" ht="12.75" hidden="false" customHeight="false" outlineLevel="0" collapsed="false">
      <c r="B637" s="20"/>
      <c r="C637" s="21"/>
      <c r="D637" s="16"/>
      <c r="E637" s="16" t="s">
        <v>14</v>
      </c>
      <c r="F637" s="22" t="n">
        <f aca="false">AVERAGE(F634:F636)</f>
        <v>0.000508689438193245</v>
      </c>
      <c r="G637" s="21" t="n">
        <f aca="false">AVERAGE(G634:G636)</f>
        <v>0.0386488912134908</v>
      </c>
      <c r="H637" s="16"/>
      <c r="I637" s="16"/>
    </row>
    <row r="638" customFormat="false" ht="12.75" hidden="false" customHeight="false" outlineLevel="0" collapsed="false">
      <c r="B638" s="20"/>
      <c r="C638" s="21"/>
      <c r="D638" s="16"/>
      <c r="E638" s="16"/>
      <c r="F638" s="22"/>
      <c r="G638" s="21"/>
      <c r="H638" s="16"/>
      <c r="I638" s="16"/>
    </row>
    <row r="639" customFormat="false" ht="12.75" hidden="false" customHeight="false" outlineLevel="0" collapsed="false">
      <c r="A639" s="23" t="s">
        <v>0</v>
      </c>
      <c r="B639" s="23" t="s">
        <v>1</v>
      </c>
      <c r="C639" s="18" t="s">
        <v>74</v>
      </c>
      <c r="D639" s="18" t="s">
        <v>73</v>
      </c>
      <c r="E639" s="18" t="s">
        <v>3</v>
      </c>
      <c r="F639" s="18" t="s">
        <v>5</v>
      </c>
      <c r="G639" s="18" t="s">
        <v>6</v>
      </c>
      <c r="H639" s="18" t="s">
        <v>7</v>
      </c>
      <c r="I639" s="18" t="s">
        <v>8</v>
      </c>
    </row>
    <row r="640" customFormat="false" ht="12.75" hidden="false" customHeight="false" outlineLevel="0" collapsed="false">
      <c r="A640" s="23" t="s">
        <v>136</v>
      </c>
      <c r="B640" s="23" t="s">
        <v>13</v>
      </c>
      <c r="C640" s="24" t="n">
        <f aca="false">(4/3)^2*E640</f>
        <v>50.2044444444444</v>
      </c>
      <c r="D640" s="18" t="n">
        <v>43.71</v>
      </c>
      <c r="E640" s="18" t="n">
        <v>28.24</v>
      </c>
      <c r="F640" s="25" t="n">
        <f aca="false">-((D640-C640)/D640)</f>
        <v>0.148580289280358</v>
      </c>
      <c r="G640" s="24" t="n">
        <f aca="false">C640-D640</f>
        <v>6.49444444444444</v>
      </c>
      <c r="H640" s="18" t="n">
        <v>2300</v>
      </c>
      <c r="I640" s="18" t="s">
        <v>137</v>
      </c>
    </row>
    <row r="641" customFormat="false" ht="12.75" hidden="false" customHeight="false" outlineLevel="0" collapsed="false">
      <c r="A641" s="5"/>
      <c r="B641" s="23" t="s">
        <v>36</v>
      </c>
      <c r="C641" s="24" t="n">
        <f aca="false">(4/3)^2*E641</f>
        <v>44.7288888888889</v>
      </c>
      <c r="D641" s="18" t="n">
        <v>39.12</v>
      </c>
      <c r="E641" s="18" t="n">
        <v>25.16</v>
      </c>
      <c r="F641" s="25" t="n">
        <f aca="false">-((D641-C641)/D641)</f>
        <v>0.143376505339696</v>
      </c>
      <c r="G641" s="24" t="n">
        <f aca="false">C641-D641</f>
        <v>5.60888888888889</v>
      </c>
      <c r="H641" s="18" t="n">
        <v>2300</v>
      </c>
      <c r="I641" s="18" t="s">
        <v>137</v>
      </c>
    </row>
    <row r="642" customFormat="false" ht="12.75" hidden="false" customHeight="false" outlineLevel="0" collapsed="false">
      <c r="A642" s="5"/>
      <c r="B642" s="23" t="s">
        <v>114</v>
      </c>
      <c r="C642" s="24" t="n">
        <f aca="false">(4/3)^2*E642</f>
        <v>42.6488888888889</v>
      </c>
      <c r="D642" s="18" t="n">
        <v>37.93</v>
      </c>
      <c r="E642" s="18" t="n">
        <v>23.99</v>
      </c>
      <c r="F642" s="25" t="n">
        <f aca="false">-((D642-C642)/D642)</f>
        <v>0.124410463719717</v>
      </c>
      <c r="G642" s="24" t="n">
        <f aca="false">C642-D642</f>
        <v>4.71888888888888</v>
      </c>
      <c r="H642" s="18" t="n">
        <v>2300</v>
      </c>
      <c r="I642" s="18" t="s">
        <v>137</v>
      </c>
    </row>
    <row r="643" customFormat="false" ht="12.75" hidden="false" customHeight="false" outlineLevel="0" collapsed="false">
      <c r="A643" s="5"/>
      <c r="B643" s="23"/>
      <c r="C643" s="24"/>
      <c r="D643" s="18"/>
      <c r="E643" s="18" t="s">
        <v>14</v>
      </c>
      <c r="F643" s="25" t="n">
        <f aca="false">AVERAGE(F640:F642)</f>
        <v>0.138789086113257</v>
      </c>
      <c r="G643" s="24" t="n">
        <f aca="false">AVERAGE(G640:G642)</f>
        <v>5.60740740740741</v>
      </c>
      <c r="H643" s="18"/>
      <c r="I643" s="18"/>
    </row>
    <row r="644" customFormat="false" ht="12.75" hidden="false" customHeight="false" outlineLevel="0" collapsed="false">
      <c r="A644" s="5"/>
      <c r="B644" s="23"/>
      <c r="C644" s="24"/>
      <c r="D644" s="18"/>
      <c r="E644" s="18"/>
      <c r="F644" s="25"/>
      <c r="G644" s="24"/>
      <c r="H644" s="18"/>
      <c r="I644" s="18"/>
    </row>
    <row r="645" customFormat="false" ht="12.75" hidden="false" customHeight="false" outlineLevel="0" collapsed="false">
      <c r="A645" s="1" t="s">
        <v>0</v>
      </c>
      <c r="B645" s="1" t="s">
        <v>1</v>
      </c>
      <c r="C645" s="2" t="s">
        <v>139</v>
      </c>
      <c r="D645" s="2" t="s">
        <v>3</v>
      </c>
      <c r="E645" s="2" t="s">
        <v>4</v>
      </c>
      <c r="F645" s="2" t="s">
        <v>5</v>
      </c>
      <c r="G645" s="2" t="s">
        <v>6</v>
      </c>
      <c r="H645" s="2" t="s">
        <v>7</v>
      </c>
      <c r="I645" s="2" t="s">
        <v>8</v>
      </c>
    </row>
    <row r="646" customFormat="false" ht="12.75" hidden="false" customHeight="false" outlineLevel="0" collapsed="false">
      <c r="A646" s="1" t="s">
        <v>140</v>
      </c>
      <c r="B646" s="1" t="s">
        <v>71</v>
      </c>
      <c r="C646" s="3" t="n">
        <f aca="false">(3/2)^1.51*E646</f>
        <v>30.7122786196459</v>
      </c>
      <c r="D646" s="2" t="n">
        <v>29.99</v>
      </c>
      <c r="E646" s="2" t="n">
        <v>16.65</v>
      </c>
      <c r="F646" s="4" t="n">
        <f aca="false">-((D646-C646)/D646)</f>
        <v>0.0240839819821908</v>
      </c>
      <c r="G646" s="3" t="n">
        <f aca="false">C646-D646</f>
        <v>0.722278619645902</v>
      </c>
      <c r="H646" s="2" t="n">
        <v>1550</v>
      </c>
      <c r="I646" s="2" t="s">
        <v>137</v>
      </c>
    </row>
    <row r="647" customFormat="false" ht="12.75" hidden="false" customHeight="false" outlineLevel="0" collapsed="false">
      <c r="A647" s="1"/>
      <c r="B647" s="1" t="s">
        <v>52</v>
      </c>
      <c r="C647" s="3" t="n">
        <f aca="false">(3/2)^1.51*E647</f>
        <v>32.0403771545495</v>
      </c>
      <c r="D647" s="2" t="n">
        <v>31.72</v>
      </c>
      <c r="E647" s="2" t="n">
        <v>17.37</v>
      </c>
      <c r="F647" s="4" t="n">
        <f aca="false">-((D647-C647)/D647)</f>
        <v>0.0101001625015609</v>
      </c>
      <c r="G647" s="3" t="n">
        <f aca="false">C647-D647</f>
        <v>0.320377154549512</v>
      </c>
      <c r="H647" s="2" t="n">
        <v>1550</v>
      </c>
      <c r="I647" s="2" t="s">
        <v>137</v>
      </c>
    </row>
    <row r="648" customFormat="false" ht="12.75" hidden="false" customHeight="false" outlineLevel="0" collapsed="false">
      <c r="A648" s="1"/>
      <c r="B648" s="1" t="s">
        <v>51</v>
      </c>
      <c r="C648" s="3" t="n">
        <f aca="false">(3/2)^1.51*E648</f>
        <v>22.3932169635136</v>
      </c>
      <c r="D648" s="2" t="n">
        <v>22.92</v>
      </c>
      <c r="E648" s="2" t="n">
        <v>12.14</v>
      </c>
      <c r="F648" s="4" t="n">
        <f aca="false">-((D648-C648)/D648)</f>
        <v>-0.0229835530753233</v>
      </c>
      <c r="G648" s="3" t="n">
        <f aca="false">C648-D648</f>
        <v>-0.52678303648641</v>
      </c>
      <c r="H648" s="2" t="n">
        <v>1550</v>
      </c>
      <c r="I648" s="2" t="s">
        <v>137</v>
      </c>
    </row>
    <row r="649" customFormat="false" ht="12.75" hidden="false" customHeight="false" outlineLevel="0" collapsed="false">
      <c r="A649" s="1"/>
      <c r="B649" s="1"/>
      <c r="C649" s="3"/>
      <c r="D649" s="2"/>
      <c r="E649" s="2" t="s">
        <v>14</v>
      </c>
      <c r="F649" s="4" t="n">
        <f aca="false">AVERAGE(F646:F648)</f>
        <v>0.00373353046947613</v>
      </c>
      <c r="G649" s="3" t="n">
        <f aca="false">AVERAGE(G646:G648)</f>
        <v>0.171957579236334</v>
      </c>
      <c r="H649" s="2"/>
      <c r="I649" s="2"/>
    </row>
    <row r="650" customFormat="false" ht="12.75" hidden="false" customHeight="false" outlineLevel="0" collapsed="false">
      <c r="A650" s="1"/>
      <c r="B650" s="1"/>
      <c r="C650" s="3"/>
      <c r="D650" s="2"/>
      <c r="E650" s="2"/>
      <c r="F650" s="4"/>
      <c r="G650" s="3"/>
      <c r="H650" s="2"/>
      <c r="I650" s="2"/>
    </row>
    <row r="651" customFormat="false" ht="12.75" hidden="false" customHeight="false" outlineLevel="0" collapsed="false">
      <c r="A651" s="5" t="s">
        <v>0</v>
      </c>
      <c r="B651" s="5" t="s">
        <v>1</v>
      </c>
      <c r="C651" s="6" t="s">
        <v>15</v>
      </c>
      <c r="D651" s="6" t="s">
        <v>3</v>
      </c>
      <c r="E651" s="6" t="s">
        <v>4</v>
      </c>
      <c r="F651" s="6" t="s">
        <v>5</v>
      </c>
      <c r="G651" s="6" t="s">
        <v>6</v>
      </c>
      <c r="H651" s="6" t="s">
        <v>7</v>
      </c>
      <c r="I651" s="6" t="s">
        <v>8</v>
      </c>
    </row>
    <row r="652" customFormat="false" ht="12.75" hidden="false" customHeight="false" outlineLevel="0" collapsed="false">
      <c r="A652" s="5" t="s">
        <v>140</v>
      </c>
      <c r="B652" s="5" t="s">
        <v>71</v>
      </c>
      <c r="C652" s="7" t="n">
        <f aca="false">(3/2)^2*E652</f>
        <v>37.4625</v>
      </c>
      <c r="D652" s="6" t="n">
        <v>29.99</v>
      </c>
      <c r="E652" s="6" t="n">
        <v>16.65</v>
      </c>
      <c r="F652" s="8" t="n">
        <f aca="false">-((D652-C652)/D652)</f>
        <v>0.249166388796265</v>
      </c>
      <c r="G652" s="7" t="n">
        <f aca="false">C652-D652</f>
        <v>7.4725</v>
      </c>
      <c r="H652" s="6" t="n">
        <v>1550</v>
      </c>
      <c r="I652" s="6" t="s">
        <v>137</v>
      </c>
    </row>
    <row r="653" customFormat="false" ht="12.75" hidden="false" customHeight="false" outlineLevel="0" collapsed="false">
      <c r="A653" s="5"/>
      <c r="B653" s="5" t="s">
        <v>52</v>
      </c>
      <c r="C653" s="7" t="n">
        <f aca="false">(3/2)^2*E653</f>
        <v>39.0825</v>
      </c>
      <c r="D653" s="6" t="n">
        <v>31.72</v>
      </c>
      <c r="E653" s="6" t="n">
        <v>17.37</v>
      </c>
      <c r="F653" s="8" t="n">
        <f aca="false">-((D653-C653)/D653)</f>
        <v>0.232109079445145</v>
      </c>
      <c r="G653" s="7" t="n">
        <f aca="false">C653-D653</f>
        <v>7.3625</v>
      </c>
      <c r="H653" s="6" t="n">
        <v>1550</v>
      </c>
      <c r="I653" s="6" t="s">
        <v>137</v>
      </c>
    </row>
    <row r="654" customFormat="false" ht="12.75" hidden="false" customHeight="false" outlineLevel="0" collapsed="false">
      <c r="A654" s="5"/>
      <c r="B654" s="5" t="s">
        <v>51</v>
      </c>
      <c r="C654" s="7" t="n">
        <f aca="false">(3/2)^2*E654</f>
        <v>27.315</v>
      </c>
      <c r="D654" s="6" t="n">
        <v>22.92</v>
      </c>
      <c r="E654" s="6" t="n">
        <v>12.14</v>
      </c>
      <c r="F654" s="8" t="n">
        <f aca="false">-((D654-C654)/D654)</f>
        <v>0.191753926701571</v>
      </c>
      <c r="G654" s="7" t="n">
        <f aca="false">C654-D654</f>
        <v>4.395</v>
      </c>
      <c r="H654" s="6" t="n">
        <v>1550</v>
      </c>
      <c r="I654" s="6" t="s">
        <v>137</v>
      </c>
    </row>
    <row r="655" customFormat="false" ht="12.75" hidden="false" customHeight="false" outlineLevel="0" collapsed="false">
      <c r="A655" s="5"/>
      <c r="B655" s="5"/>
      <c r="C655" s="7"/>
      <c r="D655" s="6"/>
      <c r="E655" s="6" t="s">
        <v>14</v>
      </c>
      <c r="F655" s="8" t="n">
        <f aca="false">AVERAGE(F652:F654)</f>
        <v>0.22434313164766</v>
      </c>
      <c r="G655" s="7" t="n">
        <f aca="false">AVERAGE(G652:G654)</f>
        <v>6.41</v>
      </c>
      <c r="H655" s="6"/>
      <c r="I655" s="6"/>
    </row>
    <row r="656" customFormat="false" ht="12.75" hidden="false" customHeight="false" outlineLevel="0" collapsed="false">
      <c r="D656" s="6"/>
      <c r="E656" s="6"/>
      <c r="F656" s="6"/>
      <c r="G656" s="28"/>
      <c r="H656" s="6"/>
    </row>
    <row r="657" customFormat="false" ht="12.75" hidden="false" customHeight="false" outlineLevel="0" collapsed="false">
      <c r="A657" s="20" t="s">
        <v>0</v>
      </c>
      <c r="B657" s="20" t="s">
        <v>1</v>
      </c>
      <c r="C657" s="16" t="s">
        <v>141</v>
      </c>
      <c r="D657" s="16" t="s">
        <v>73</v>
      </c>
      <c r="E657" s="16" t="s">
        <v>3</v>
      </c>
      <c r="F657" s="16" t="s">
        <v>5</v>
      </c>
      <c r="G657" s="16" t="s">
        <v>6</v>
      </c>
      <c r="H657" s="16" t="s">
        <v>7</v>
      </c>
      <c r="I657" s="16" t="s">
        <v>8</v>
      </c>
    </row>
    <row r="658" customFormat="false" ht="12.75" hidden="false" customHeight="false" outlineLevel="0" collapsed="false">
      <c r="A658" s="20" t="s">
        <v>140</v>
      </c>
      <c r="B658" s="20" t="s">
        <v>42</v>
      </c>
      <c r="C658" s="21" t="n">
        <f aca="false">(4/3)^1.6*E658</f>
        <v>31.9125453363869</v>
      </c>
      <c r="D658" s="16" t="n">
        <v>31.2</v>
      </c>
      <c r="E658" s="16" t="n">
        <v>20.14</v>
      </c>
      <c r="F658" s="22" t="n">
        <f aca="false">-((D658-C658)/D658)</f>
        <v>0.0228379915508634</v>
      </c>
      <c r="G658" s="21" t="n">
        <f aca="false">C658-D658</f>
        <v>0.712545336386938</v>
      </c>
      <c r="H658" s="16" t="n">
        <v>1550</v>
      </c>
      <c r="I658" s="16" t="s">
        <v>137</v>
      </c>
    </row>
    <row r="659" customFormat="false" ht="12.75" hidden="false" customHeight="false" outlineLevel="0" collapsed="false">
      <c r="B659" s="15" t="s">
        <v>35</v>
      </c>
      <c r="C659" s="21" t="n">
        <f aca="false">(4/3)^1.6*E659</f>
        <v>25.2733415151624</v>
      </c>
      <c r="D659" s="16" t="n">
        <v>25.82</v>
      </c>
      <c r="E659" s="16" t="n">
        <v>15.95</v>
      </c>
      <c r="F659" s="22" t="n">
        <f aca="false">-((D659-C659)/D659)</f>
        <v>-0.0211719010394095</v>
      </c>
      <c r="G659" s="21" t="n">
        <f aca="false">C659-D659</f>
        <v>-0.546658484837554</v>
      </c>
      <c r="H659" s="16" t="n">
        <v>1550</v>
      </c>
      <c r="I659" s="16" t="s">
        <v>137</v>
      </c>
    </row>
    <row r="660" customFormat="false" ht="12.75" hidden="false" customHeight="false" outlineLevel="0" collapsed="false">
      <c r="A660" s="5"/>
      <c r="B660" s="23"/>
      <c r="C660" s="24"/>
      <c r="D660" s="18"/>
      <c r="E660" s="16" t="s">
        <v>14</v>
      </c>
      <c r="F660" s="22" t="n">
        <f aca="false">AVERAGE(F658:F659)</f>
        <v>0.000833045255726941</v>
      </c>
      <c r="G660" s="21" t="n">
        <f aca="false">AVERAGE(G658:G659)</f>
        <v>0.0829434257746922</v>
      </c>
      <c r="H660" s="18"/>
      <c r="I660" s="18"/>
    </row>
    <row r="661" customFormat="false" ht="12.75" hidden="false" customHeight="false" outlineLevel="0" collapsed="false">
      <c r="A661" s="5"/>
      <c r="B661" s="23"/>
      <c r="C661" s="24"/>
      <c r="D661" s="18"/>
      <c r="E661" s="16"/>
      <c r="F661" s="22"/>
      <c r="G661" s="21"/>
      <c r="H661" s="18"/>
      <c r="I661" s="18"/>
    </row>
    <row r="662" customFormat="false" ht="12.75" hidden="false" customHeight="false" outlineLevel="0" collapsed="false">
      <c r="A662" s="23" t="s">
        <v>0</v>
      </c>
      <c r="B662" s="23" t="s">
        <v>1</v>
      </c>
      <c r="C662" s="18" t="s">
        <v>74</v>
      </c>
      <c r="D662" s="18" t="s">
        <v>73</v>
      </c>
      <c r="E662" s="18" t="s">
        <v>3</v>
      </c>
      <c r="F662" s="18" t="s">
        <v>5</v>
      </c>
      <c r="G662" s="18" t="s">
        <v>6</v>
      </c>
      <c r="H662" s="18" t="s">
        <v>7</v>
      </c>
      <c r="I662" s="18" t="s">
        <v>8</v>
      </c>
    </row>
    <row r="663" customFormat="false" ht="12.75" hidden="false" customHeight="false" outlineLevel="0" collapsed="false">
      <c r="A663" s="23" t="s">
        <v>140</v>
      </c>
      <c r="B663" s="23" t="s">
        <v>42</v>
      </c>
      <c r="C663" s="24" t="n">
        <f aca="false">(4/3)^2*E663</f>
        <v>35.8044444444444</v>
      </c>
      <c r="D663" s="18" t="n">
        <v>31.2</v>
      </c>
      <c r="E663" s="18" t="n">
        <v>20.14</v>
      </c>
      <c r="F663" s="25" t="n">
        <f aca="false">-((D663-C663)/D663)</f>
        <v>0.147578347578348</v>
      </c>
      <c r="G663" s="24" t="n">
        <f aca="false">C663-D663</f>
        <v>4.60444444444444</v>
      </c>
      <c r="H663" s="18" t="n">
        <v>1550</v>
      </c>
      <c r="I663" s="18" t="s">
        <v>137</v>
      </c>
    </row>
    <row r="664" customFormat="false" ht="12.75" hidden="false" customHeight="false" outlineLevel="0" collapsed="false">
      <c r="A664" s="5"/>
      <c r="B664" s="17" t="s">
        <v>35</v>
      </c>
      <c r="C664" s="24" t="n">
        <f aca="false">(4/3)^2*E664</f>
        <v>28.3555555555556</v>
      </c>
      <c r="D664" s="18" t="n">
        <v>25.82</v>
      </c>
      <c r="E664" s="18" t="n">
        <v>15.95</v>
      </c>
      <c r="F664" s="25" t="n">
        <f aca="false">-((D664-C664)/D664)</f>
        <v>0.0982012221361562</v>
      </c>
      <c r="G664" s="24" t="n">
        <f aca="false">C664-D664</f>
        <v>2.53555555555555</v>
      </c>
      <c r="H664" s="18" t="n">
        <v>1550</v>
      </c>
      <c r="I664" s="18" t="s">
        <v>137</v>
      </c>
    </row>
    <row r="665" customFormat="false" ht="12.75" hidden="false" customHeight="false" outlineLevel="0" collapsed="false">
      <c r="A665" s="5"/>
      <c r="B665" s="23"/>
      <c r="C665" s="24"/>
      <c r="D665" s="18"/>
      <c r="E665" s="18" t="s">
        <v>14</v>
      </c>
      <c r="F665" s="25" t="n">
        <f aca="false">AVERAGE(F663:F664)</f>
        <v>0.122889784857252</v>
      </c>
      <c r="G665" s="24" t="n">
        <f aca="false">AVERAGE(G663:G664)</f>
        <v>3.57</v>
      </c>
      <c r="H665" s="18"/>
      <c r="I665" s="18"/>
    </row>
    <row r="666" customFormat="false" ht="12.75" hidden="false" customHeight="false" outlineLevel="0" collapsed="false">
      <c r="A666" s="5"/>
      <c r="B666" s="23"/>
      <c r="C666" s="24"/>
      <c r="D666" s="18"/>
      <c r="E666" s="18"/>
      <c r="F666" s="25"/>
      <c r="G666" s="24"/>
      <c r="H666" s="18"/>
      <c r="I666" s="18"/>
    </row>
    <row r="667" customFormat="false" ht="12.75" hidden="false" customHeight="false" outlineLevel="0" collapsed="false">
      <c r="A667" s="1" t="s">
        <v>0</v>
      </c>
      <c r="B667" s="1" t="s">
        <v>1</v>
      </c>
      <c r="C667" s="2" t="s">
        <v>142</v>
      </c>
      <c r="D667" s="2" t="s">
        <v>3</v>
      </c>
      <c r="E667" s="2" t="s">
        <v>4</v>
      </c>
      <c r="F667" s="2" t="s">
        <v>5</v>
      </c>
      <c r="G667" s="2" t="s">
        <v>6</v>
      </c>
      <c r="H667" s="2" t="s">
        <v>7</v>
      </c>
      <c r="I667" s="2" t="s">
        <v>8</v>
      </c>
    </row>
    <row r="668" customFormat="false" ht="12.75" hidden="false" customHeight="false" outlineLevel="0" collapsed="false">
      <c r="A668" s="1" t="s">
        <v>143</v>
      </c>
      <c r="B668" s="1" t="s">
        <v>55</v>
      </c>
      <c r="C668" s="3" t="n">
        <f aca="false">(3/2)^1.41*E668</f>
        <v>25.1699732038887</v>
      </c>
      <c r="D668" s="2" t="n">
        <v>24.39</v>
      </c>
      <c r="E668" s="2" t="n">
        <v>14.21</v>
      </c>
      <c r="F668" s="4" t="n">
        <f aca="false">-((D668-C668)/D668)</f>
        <v>0.0319792211516486</v>
      </c>
      <c r="G668" s="3" t="n">
        <f aca="false">C668-D668</f>
        <v>0.779973203888709</v>
      </c>
      <c r="H668" s="2" t="n">
        <v>1180</v>
      </c>
      <c r="I668" s="2" t="s">
        <v>144</v>
      </c>
    </row>
    <row r="669" customFormat="false" ht="12.75" hidden="false" customHeight="false" outlineLevel="0" collapsed="false">
      <c r="A669" s="1"/>
      <c r="B669" s="1" t="s">
        <v>56</v>
      </c>
      <c r="C669" s="3" t="n">
        <f aca="false">(3/2)^1.41*E669</f>
        <v>19.6966996500522</v>
      </c>
      <c r="D669" s="2" t="n">
        <v>20.11</v>
      </c>
      <c r="E669" s="2" t="n">
        <v>11.12</v>
      </c>
      <c r="F669" s="4" t="n">
        <f aca="false">-((D669-C669)/D669)</f>
        <v>-0.0205519815985954</v>
      </c>
      <c r="G669" s="3" t="n">
        <f aca="false">C669-D669</f>
        <v>-0.413300349947754</v>
      </c>
      <c r="H669" s="2" t="n">
        <v>1180</v>
      </c>
      <c r="I669" s="2" t="s">
        <v>144</v>
      </c>
    </row>
    <row r="670" customFormat="false" ht="12.75" hidden="false" customHeight="false" outlineLevel="0" collapsed="false">
      <c r="A670" s="1"/>
      <c r="B670" s="1" t="s">
        <v>98</v>
      </c>
      <c r="C670" s="3" t="n">
        <f aca="false">(3/2)^1.41*E670</f>
        <v>26.551576236896</v>
      </c>
      <c r="D670" s="2" t="n">
        <v>25.89</v>
      </c>
      <c r="E670" s="2" t="n">
        <v>14.99</v>
      </c>
      <c r="F670" s="4" t="n">
        <f aca="false">-((D670-C670)/D670)</f>
        <v>0.0255533502084191</v>
      </c>
      <c r="G670" s="3" t="n">
        <f aca="false">C670-D670</f>
        <v>0.661576236895971</v>
      </c>
      <c r="H670" s="2" t="n">
        <v>1180</v>
      </c>
      <c r="I670" s="2" t="s">
        <v>144</v>
      </c>
    </row>
    <row r="671" customFormat="false" ht="12.75" hidden="false" customHeight="false" outlineLevel="0" collapsed="false">
      <c r="A671" s="1"/>
      <c r="B671" s="1" t="s">
        <v>103</v>
      </c>
      <c r="C671" s="3" t="n">
        <f aca="false">(3/2)^1.41*E671</f>
        <v>25.347101797864</v>
      </c>
      <c r="D671" s="2" t="n">
        <v>24.67</v>
      </c>
      <c r="E671" s="2" t="n">
        <v>14.31</v>
      </c>
      <c r="F671" s="4" t="n">
        <f aca="false">-((D671-C671)/D671)</f>
        <v>0.0274463639182812</v>
      </c>
      <c r="G671" s="3" t="n">
        <f aca="false">C671-D671</f>
        <v>0.677101797863998</v>
      </c>
      <c r="H671" s="2" t="n">
        <v>1180</v>
      </c>
      <c r="I671" s="2" t="s">
        <v>144</v>
      </c>
    </row>
    <row r="672" customFormat="false" ht="12.75" hidden="false" customHeight="false" outlineLevel="0" collapsed="false">
      <c r="A672" s="1"/>
      <c r="B672" s="1" t="s">
        <v>104</v>
      </c>
      <c r="C672" s="3" t="n">
        <f aca="false">(3/2)^1.41*E672</f>
        <v>22.5838957318495</v>
      </c>
      <c r="D672" s="2" t="n">
        <v>22.19</v>
      </c>
      <c r="E672" s="2" t="n">
        <v>12.75</v>
      </c>
      <c r="F672" s="4" t="n">
        <f aca="false">-((D672-C672)/D672)</f>
        <v>0.0177510469513056</v>
      </c>
      <c r="G672" s="3" t="n">
        <f aca="false">C672-D672</f>
        <v>0.393895731849472</v>
      </c>
      <c r="H672" s="2" t="n">
        <v>1180</v>
      </c>
      <c r="I672" s="2" t="s">
        <v>144</v>
      </c>
    </row>
    <row r="673" customFormat="false" ht="12.75" hidden="false" customHeight="false" outlineLevel="0" collapsed="false">
      <c r="A673" s="1"/>
      <c r="B673" s="1" t="s">
        <v>105</v>
      </c>
      <c r="C673" s="3" t="n">
        <f aca="false">(3/2)^1.41*E673</f>
        <v>20.4760654635435</v>
      </c>
      <c r="D673" s="2" t="n">
        <v>21.11</v>
      </c>
      <c r="E673" s="2" t="n">
        <v>11.56</v>
      </c>
      <c r="F673" s="4" t="n">
        <f aca="false">-((D673-C673)/D673)</f>
        <v>-0.0300300585720737</v>
      </c>
      <c r="G673" s="3" t="n">
        <f aca="false">C673-D673</f>
        <v>-0.633934536456476</v>
      </c>
      <c r="H673" s="2" t="n">
        <v>1180</v>
      </c>
      <c r="I673" s="2" t="s">
        <v>144</v>
      </c>
    </row>
    <row r="674" customFormat="false" ht="12.75" hidden="false" customHeight="false" outlineLevel="0" collapsed="false">
      <c r="A674" s="1"/>
      <c r="B674" s="1" t="s">
        <v>87</v>
      </c>
      <c r="C674" s="3" t="n">
        <f aca="false">(3/2)^1.41*E674</f>
        <v>24.6385874219628</v>
      </c>
      <c r="D674" s="2" t="n">
        <v>25.08</v>
      </c>
      <c r="E674" s="2" t="n">
        <v>13.91</v>
      </c>
      <c r="F674" s="4" t="n">
        <f aca="false">-((D674-C674)/D674)</f>
        <v>-0.0176001825373668</v>
      </c>
      <c r="G674" s="3" t="n">
        <f aca="false">C674-D674</f>
        <v>-0.441412578037159</v>
      </c>
      <c r="H674" s="2" t="n">
        <v>1180</v>
      </c>
      <c r="I674" s="2" t="s">
        <v>144</v>
      </c>
    </row>
    <row r="675" customFormat="false" ht="12.75" hidden="false" customHeight="false" outlineLevel="0" collapsed="false">
      <c r="A675" s="1"/>
      <c r="B675" s="1" t="s">
        <v>60</v>
      </c>
      <c r="C675" s="3" t="n">
        <f aca="false">(3/2)^1.41*E675</f>
        <v>26.6401405338836</v>
      </c>
      <c r="D675" s="2" t="n">
        <v>26.94</v>
      </c>
      <c r="E675" s="2" t="n">
        <v>15.04</v>
      </c>
      <c r="F675" s="4" t="n">
        <f aca="false">-((D675-C675)/D675)</f>
        <v>-0.0111306409100367</v>
      </c>
      <c r="G675" s="3" t="n">
        <f aca="false">C675-D675</f>
        <v>-0.299859466116388</v>
      </c>
      <c r="H675" s="2" t="n">
        <v>1180</v>
      </c>
      <c r="I675" s="2" t="s">
        <v>144</v>
      </c>
    </row>
    <row r="676" customFormat="false" ht="12.75" hidden="false" customHeight="false" outlineLevel="0" collapsed="false">
      <c r="A676" s="1"/>
      <c r="B676" s="1"/>
      <c r="C676" s="3"/>
      <c r="D676" s="2"/>
      <c r="E676" s="2" t="s">
        <v>14</v>
      </c>
      <c r="F676" s="4" t="n">
        <f aca="false">AVERAGE(F668:F675)</f>
        <v>0.00292713982644775</v>
      </c>
      <c r="G676" s="3" t="n">
        <f aca="false">AVERAGE(G668:G675)</f>
        <v>0.0905050049925467</v>
      </c>
      <c r="H676" s="2"/>
      <c r="I676" s="2"/>
    </row>
    <row r="677" customFormat="false" ht="12.75" hidden="false" customHeight="false" outlineLevel="0" collapsed="false">
      <c r="A677" s="1"/>
      <c r="B677" s="1"/>
      <c r="C677" s="3"/>
      <c r="D677" s="2"/>
      <c r="E677" s="2"/>
      <c r="F677" s="4"/>
      <c r="G677" s="3"/>
      <c r="H677" s="2"/>
      <c r="I677" s="2"/>
    </row>
    <row r="678" customFormat="false" ht="12.75" hidden="false" customHeight="false" outlineLevel="0" collapsed="false">
      <c r="A678" s="5" t="s">
        <v>0</v>
      </c>
      <c r="B678" s="5" t="s">
        <v>1</v>
      </c>
      <c r="C678" s="6" t="s">
        <v>15</v>
      </c>
      <c r="D678" s="6" t="s">
        <v>3</v>
      </c>
      <c r="E678" s="6" t="s">
        <v>4</v>
      </c>
      <c r="F678" s="6" t="s">
        <v>5</v>
      </c>
      <c r="G678" s="6" t="s">
        <v>6</v>
      </c>
      <c r="H678" s="6" t="s">
        <v>7</v>
      </c>
      <c r="I678" s="6" t="s">
        <v>8</v>
      </c>
    </row>
    <row r="679" customFormat="false" ht="12.75" hidden="false" customHeight="false" outlineLevel="0" collapsed="false">
      <c r="A679" s="5" t="s">
        <v>143</v>
      </c>
      <c r="B679" s="5" t="s">
        <v>55</v>
      </c>
      <c r="C679" s="7" t="n">
        <f aca="false">(3/2)^2*E679</f>
        <v>31.9725</v>
      </c>
      <c r="D679" s="6" t="n">
        <v>24.39</v>
      </c>
      <c r="E679" s="6" t="n">
        <v>14.21</v>
      </c>
      <c r="F679" s="8" t="n">
        <f aca="false">-((D679-C679)/D679)</f>
        <v>0.310885608856089</v>
      </c>
      <c r="G679" s="7" t="n">
        <f aca="false">C679-D679</f>
        <v>7.5825</v>
      </c>
      <c r="H679" s="6" t="n">
        <v>1180</v>
      </c>
      <c r="I679" s="6" t="s">
        <v>144</v>
      </c>
    </row>
    <row r="680" customFormat="false" ht="12.75" hidden="false" customHeight="false" outlineLevel="0" collapsed="false">
      <c r="A680" s="5"/>
      <c r="B680" s="5" t="s">
        <v>56</v>
      </c>
      <c r="C680" s="7" t="n">
        <f aca="false">(3/2)^2*E680</f>
        <v>25.02</v>
      </c>
      <c r="D680" s="6" t="n">
        <v>20.11</v>
      </c>
      <c r="E680" s="6" t="n">
        <v>11.12</v>
      </c>
      <c r="F680" s="8" t="n">
        <f aca="false">-((D680-C680)/D680)</f>
        <v>0.244157135753357</v>
      </c>
      <c r="G680" s="7" t="n">
        <f aca="false">C680-D680</f>
        <v>4.91</v>
      </c>
      <c r="H680" s="6" t="n">
        <v>1180</v>
      </c>
      <c r="I680" s="6" t="s">
        <v>144</v>
      </c>
    </row>
    <row r="681" customFormat="false" ht="12.75" hidden="false" customHeight="false" outlineLevel="0" collapsed="false">
      <c r="A681" s="5"/>
      <c r="B681" s="5" t="s">
        <v>98</v>
      </c>
      <c r="C681" s="7" t="n">
        <f aca="false">(3/2)^2*E681</f>
        <v>33.7275</v>
      </c>
      <c r="D681" s="6" t="n">
        <v>25.89</v>
      </c>
      <c r="E681" s="6" t="n">
        <v>14.99</v>
      </c>
      <c r="F681" s="8" t="n">
        <f aca="false">-((D681-C681)/D681)</f>
        <v>0.302723059096176</v>
      </c>
      <c r="G681" s="7" t="n">
        <f aca="false">C681-D681</f>
        <v>7.8375</v>
      </c>
      <c r="H681" s="6" t="n">
        <v>1180</v>
      </c>
      <c r="I681" s="6" t="s">
        <v>144</v>
      </c>
    </row>
    <row r="682" customFormat="false" ht="12.75" hidden="false" customHeight="false" outlineLevel="0" collapsed="false">
      <c r="A682" s="5"/>
      <c r="B682" s="5" t="s">
        <v>103</v>
      </c>
      <c r="C682" s="7" t="n">
        <f aca="false">(3/2)^2*E682</f>
        <v>32.1975</v>
      </c>
      <c r="D682" s="6" t="n">
        <v>24.67</v>
      </c>
      <c r="E682" s="6" t="n">
        <v>14.31</v>
      </c>
      <c r="F682" s="8" t="n">
        <f aca="false">-((D682-C682)/D682)</f>
        <v>0.305127685447912</v>
      </c>
      <c r="G682" s="7" t="n">
        <f aca="false">C682-D682</f>
        <v>7.5275</v>
      </c>
      <c r="H682" s="6" t="n">
        <v>1180</v>
      </c>
      <c r="I682" s="6" t="s">
        <v>144</v>
      </c>
    </row>
    <row r="683" customFormat="false" ht="12.75" hidden="false" customHeight="false" outlineLevel="0" collapsed="false">
      <c r="A683" s="5"/>
      <c r="B683" s="5" t="s">
        <v>104</v>
      </c>
      <c r="C683" s="7" t="n">
        <f aca="false">(3/2)^2*E683</f>
        <v>28.6875</v>
      </c>
      <c r="D683" s="6" t="n">
        <v>22.19</v>
      </c>
      <c r="E683" s="6" t="n">
        <v>12.75</v>
      </c>
      <c r="F683" s="8" t="n">
        <f aca="false">-((D683-C683)/D683)</f>
        <v>0.292812077512393</v>
      </c>
      <c r="G683" s="7" t="n">
        <f aca="false">C683-D683</f>
        <v>6.4975</v>
      </c>
      <c r="H683" s="6" t="n">
        <v>1180</v>
      </c>
      <c r="I683" s="6" t="s">
        <v>144</v>
      </c>
    </row>
    <row r="684" customFormat="false" ht="12.75" hidden="false" customHeight="false" outlineLevel="0" collapsed="false">
      <c r="A684" s="5"/>
      <c r="B684" s="5" t="s">
        <v>105</v>
      </c>
      <c r="C684" s="7" t="n">
        <f aca="false">(3/2)^2*E684</f>
        <v>26.01</v>
      </c>
      <c r="D684" s="6" t="n">
        <v>21.11</v>
      </c>
      <c r="E684" s="6" t="n">
        <v>11.56</v>
      </c>
      <c r="F684" s="8" t="n">
        <f aca="false">-((D684-C684)/D684)</f>
        <v>0.232117479867362</v>
      </c>
      <c r="G684" s="7" t="n">
        <f aca="false">C684-D684</f>
        <v>4.9</v>
      </c>
      <c r="H684" s="6" t="n">
        <v>1180</v>
      </c>
      <c r="I684" s="6" t="s">
        <v>144</v>
      </c>
    </row>
    <row r="685" customFormat="false" ht="12.75" hidden="false" customHeight="false" outlineLevel="0" collapsed="false">
      <c r="A685" s="5"/>
      <c r="B685" s="5" t="s">
        <v>87</v>
      </c>
      <c r="C685" s="7" t="n">
        <f aca="false">(3/2)^2*E685</f>
        <v>31.2975</v>
      </c>
      <c r="D685" s="6" t="n">
        <v>25.08</v>
      </c>
      <c r="E685" s="6" t="n">
        <v>13.91</v>
      </c>
      <c r="F685" s="8" t="n">
        <f aca="false">-((D685-C685)/D685)</f>
        <v>0.247906698564593</v>
      </c>
      <c r="G685" s="7" t="n">
        <f aca="false">C685-D685</f>
        <v>6.2175</v>
      </c>
      <c r="H685" s="6" t="n">
        <v>1180</v>
      </c>
      <c r="I685" s="6" t="s">
        <v>144</v>
      </c>
    </row>
    <row r="686" customFormat="false" ht="12.75" hidden="false" customHeight="false" outlineLevel="0" collapsed="false">
      <c r="A686" s="5"/>
      <c r="B686" s="5" t="s">
        <v>60</v>
      </c>
      <c r="C686" s="7" t="n">
        <f aca="false">(3/2)^2*E686</f>
        <v>33.84</v>
      </c>
      <c r="D686" s="6" t="n">
        <v>26.94</v>
      </c>
      <c r="E686" s="6" t="n">
        <v>15.04</v>
      </c>
      <c r="F686" s="8" t="n">
        <f aca="false">-((D686-C686)/D686)</f>
        <v>0.256124721603563</v>
      </c>
      <c r="G686" s="7" t="n">
        <f aca="false">C686-D686</f>
        <v>6.9</v>
      </c>
      <c r="H686" s="6" t="n">
        <v>1180</v>
      </c>
      <c r="I686" s="6" t="s">
        <v>144</v>
      </c>
    </row>
    <row r="687" customFormat="false" ht="12.75" hidden="false" customHeight="false" outlineLevel="0" collapsed="false">
      <c r="A687" s="5"/>
      <c r="B687" s="5"/>
      <c r="C687" s="7"/>
      <c r="D687" s="6"/>
      <c r="E687" s="6" t="s">
        <v>14</v>
      </c>
      <c r="F687" s="8" t="n">
        <f aca="false">AVERAGE(F679:F686)</f>
        <v>0.273981808337681</v>
      </c>
      <c r="G687" s="7" t="n">
        <f aca="false">AVERAGE(G679:G686)</f>
        <v>6.5465625</v>
      </c>
      <c r="H687" s="6"/>
      <c r="I687" s="6"/>
    </row>
    <row r="688" customFormat="false" ht="12.75" hidden="false" customHeight="false" outlineLevel="0" collapsed="false">
      <c r="B688" s="15"/>
      <c r="C688" s="28"/>
      <c r="D688" s="16"/>
      <c r="E688" s="16"/>
      <c r="F688" s="29"/>
      <c r="G688" s="28"/>
      <c r="H688" s="16"/>
    </row>
    <row r="689" customFormat="false" ht="12.75" hidden="false" customHeight="false" outlineLevel="0" collapsed="false">
      <c r="A689" s="20" t="s">
        <v>0</v>
      </c>
      <c r="B689" s="20" t="s">
        <v>1</v>
      </c>
      <c r="C689" s="16" t="s">
        <v>145</v>
      </c>
      <c r="D689" s="16" t="s">
        <v>73</v>
      </c>
      <c r="E689" s="16" t="s">
        <v>3</v>
      </c>
      <c r="F689" s="16" t="s">
        <v>5</v>
      </c>
      <c r="G689" s="16" t="s">
        <v>6</v>
      </c>
      <c r="H689" s="16" t="s">
        <v>7</v>
      </c>
      <c r="I689" s="16" t="s">
        <v>8</v>
      </c>
    </row>
    <row r="690" customFormat="false" ht="12.75" hidden="false" customHeight="false" outlineLevel="0" collapsed="false">
      <c r="A690" s="20" t="s">
        <v>143</v>
      </c>
      <c r="B690" s="20" t="s">
        <v>71</v>
      </c>
      <c r="C690" s="21" t="n">
        <f aca="false">(4/3)^1.5*E690</f>
        <v>24.7875715572079</v>
      </c>
      <c r="D690" s="16" t="n">
        <v>24.27</v>
      </c>
      <c r="E690" s="16" t="n">
        <v>16.1</v>
      </c>
      <c r="F690" s="22" t="n">
        <f aca="false">-((D690-C690)/D690)</f>
        <v>0.0213255689002033</v>
      </c>
      <c r="G690" s="21" t="n">
        <f aca="false">C690-D690</f>
        <v>0.517571557207933</v>
      </c>
      <c r="H690" s="16" t="n">
        <v>1180</v>
      </c>
      <c r="I690" s="16" t="s">
        <v>144</v>
      </c>
    </row>
    <row r="691" customFormat="false" ht="12.75" hidden="false" customHeight="false" outlineLevel="0" collapsed="false">
      <c r="B691" s="15" t="s">
        <v>52</v>
      </c>
      <c r="C691" s="21" t="n">
        <f aca="false">(4/3)^1.5*E691</f>
        <v>25.7113319879113</v>
      </c>
      <c r="D691" s="16" t="n">
        <v>25.52</v>
      </c>
      <c r="E691" s="16" t="n">
        <v>16.7</v>
      </c>
      <c r="F691" s="22" t="n">
        <f aca="false">-((D691-C691)/D691)</f>
        <v>0.00749733494950351</v>
      </c>
      <c r="G691" s="21" t="n">
        <f aca="false">C691-D691</f>
        <v>0.19133198791133</v>
      </c>
      <c r="H691" s="16" t="n">
        <v>1180</v>
      </c>
      <c r="I691" s="16" t="s">
        <v>144</v>
      </c>
    </row>
    <row r="692" customFormat="false" ht="12.75" hidden="false" customHeight="false" outlineLevel="0" collapsed="false">
      <c r="B692" s="15" t="s">
        <v>51</v>
      </c>
      <c r="C692" s="21" t="n">
        <f aca="false">(4/3)^1.5*E692</f>
        <v>17.843972319754</v>
      </c>
      <c r="D692" s="16" t="n">
        <v>18.33</v>
      </c>
      <c r="E692" s="16" t="n">
        <v>11.59</v>
      </c>
      <c r="F692" s="22" t="n">
        <f aca="false">-((D692-C692)/D692)</f>
        <v>-0.0265154217264576</v>
      </c>
      <c r="G692" s="21" t="n">
        <f aca="false">C692-D692</f>
        <v>-0.486027680245968</v>
      </c>
      <c r="H692" s="16" t="n">
        <v>1180</v>
      </c>
      <c r="I692" s="16" t="s">
        <v>144</v>
      </c>
    </row>
    <row r="693" customFormat="false" ht="12.75" hidden="false" customHeight="false" outlineLevel="0" collapsed="false">
      <c r="A693" s="5"/>
      <c r="B693" s="23"/>
      <c r="C693" s="24"/>
      <c r="D693" s="18"/>
      <c r="E693" s="16" t="s">
        <v>14</v>
      </c>
      <c r="F693" s="22" t="n">
        <f aca="false">AVERAGE(F690:F692)</f>
        <v>0.000769160707749722</v>
      </c>
      <c r="G693" s="21" t="n">
        <f aca="false">AVERAGE(G690:G692)</f>
        <v>0.074291954957765</v>
      </c>
      <c r="H693" s="18"/>
      <c r="I693" s="18"/>
    </row>
    <row r="694" customFormat="false" ht="12.75" hidden="false" customHeight="false" outlineLevel="0" collapsed="false">
      <c r="A694" s="5"/>
      <c r="B694" s="23"/>
      <c r="C694" s="24"/>
      <c r="D694" s="18"/>
      <c r="E694" s="16"/>
      <c r="F694" s="22"/>
      <c r="G694" s="21"/>
      <c r="H694" s="18"/>
      <c r="I694" s="18"/>
    </row>
    <row r="695" customFormat="false" ht="12.75" hidden="false" customHeight="false" outlineLevel="0" collapsed="false">
      <c r="A695" s="23" t="s">
        <v>0</v>
      </c>
      <c r="B695" s="23" t="s">
        <v>1</v>
      </c>
      <c r="C695" s="18" t="s">
        <v>74</v>
      </c>
      <c r="D695" s="18" t="s">
        <v>73</v>
      </c>
      <c r="E695" s="18" t="s">
        <v>3</v>
      </c>
      <c r="F695" s="18" t="s">
        <v>5</v>
      </c>
      <c r="G695" s="18" t="s">
        <v>6</v>
      </c>
      <c r="H695" s="18" t="s">
        <v>7</v>
      </c>
      <c r="I695" s="18" t="s">
        <v>8</v>
      </c>
    </row>
    <row r="696" customFormat="false" ht="12.75" hidden="false" customHeight="false" outlineLevel="0" collapsed="false">
      <c r="A696" s="23" t="s">
        <v>143</v>
      </c>
      <c r="B696" s="23" t="s">
        <v>71</v>
      </c>
      <c r="C696" s="24" t="n">
        <f aca="false">(4/3)^2*E696</f>
        <v>28.6222222222222</v>
      </c>
      <c r="D696" s="18" t="n">
        <v>24.27</v>
      </c>
      <c r="E696" s="18" t="n">
        <v>16.1</v>
      </c>
      <c r="F696" s="25" t="n">
        <f aca="false">-((D696-C696)/D696)</f>
        <v>0.17932518426956</v>
      </c>
      <c r="G696" s="24" t="n">
        <f aca="false">C696-D696</f>
        <v>4.35222222222222</v>
      </c>
      <c r="H696" s="18" t="n">
        <v>1180</v>
      </c>
      <c r="I696" s="18" t="s">
        <v>144</v>
      </c>
    </row>
    <row r="697" customFormat="false" ht="12.75" hidden="false" customHeight="false" outlineLevel="0" collapsed="false">
      <c r="A697" s="5"/>
      <c r="B697" s="17" t="s">
        <v>52</v>
      </c>
      <c r="C697" s="24" t="n">
        <f aca="false">(4/3)^2*E697</f>
        <v>29.6888888888889</v>
      </c>
      <c r="D697" s="18" t="n">
        <v>25.52</v>
      </c>
      <c r="E697" s="18" t="n">
        <v>16.7</v>
      </c>
      <c r="F697" s="25" t="n">
        <f aca="false">-((D697-C697)/D697)</f>
        <v>0.163357715081853</v>
      </c>
      <c r="G697" s="24" t="n">
        <f aca="false">C697-D697</f>
        <v>4.16888888888889</v>
      </c>
      <c r="H697" s="18" t="n">
        <v>1180</v>
      </c>
      <c r="I697" s="18" t="s">
        <v>144</v>
      </c>
    </row>
    <row r="698" customFormat="false" ht="12.75" hidden="false" customHeight="false" outlineLevel="0" collapsed="false">
      <c r="A698" s="5"/>
      <c r="B698" s="17" t="s">
        <v>51</v>
      </c>
      <c r="C698" s="24" t="n">
        <f aca="false">(4/3)^2*E698</f>
        <v>20.6044444444444</v>
      </c>
      <c r="D698" s="18" t="n">
        <v>18.33</v>
      </c>
      <c r="E698" s="18" t="n">
        <v>11.59</v>
      </c>
      <c r="F698" s="25" t="n">
        <f aca="false">-((D698-C698)/D698)</f>
        <v>0.124083166636358</v>
      </c>
      <c r="G698" s="24" t="n">
        <f aca="false">C698-D698</f>
        <v>2.27444444444444</v>
      </c>
      <c r="H698" s="18" t="n">
        <v>1180</v>
      </c>
      <c r="I698" s="18" t="s">
        <v>144</v>
      </c>
    </row>
    <row r="699" customFormat="false" ht="12.75" hidden="false" customHeight="false" outlineLevel="0" collapsed="false">
      <c r="A699" s="5"/>
      <c r="B699" s="23"/>
      <c r="C699" s="24"/>
      <c r="D699" s="18"/>
      <c r="E699" s="18" t="s">
        <v>14</v>
      </c>
      <c r="F699" s="25" t="n">
        <f aca="false">AVERAGE(F696:F698)</f>
        <v>0.15558868866259</v>
      </c>
      <c r="G699" s="24" t="n">
        <f aca="false">AVERAGE(G696:G698)</f>
        <v>3.59851851851852</v>
      </c>
      <c r="H699" s="18"/>
      <c r="I699" s="18"/>
    </row>
    <row r="700" customFormat="false" ht="12.75" hidden="false" customHeight="false" outlineLevel="0" collapsed="false">
      <c r="A700" s="5"/>
      <c r="B700" s="23"/>
      <c r="C700" s="24"/>
      <c r="D700" s="18"/>
      <c r="E700" s="18"/>
      <c r="F700" s="25"/>
      <c r="G700" s="24"/>
      <c r="H700" s="18"/>
      <c r="I700" s="18"/>
    </row>
    <row r="701" customFormat="false" ht="12.75" hidden="false" customHeight="false" outlineLevel="0" collapsed="false">
      <c r="A701" s="1" t="s">
        <v>0</v>
      </c>
      <c r="B701" s="1" t="s">
        <v>1</v>
      </c>
      <c r="C701" s="2" t="s">
        <v>146</v>
      </c>
      <c r="D701" s="2" t="s">
        <v>3</v>
      </c>
      <c r="E701" s="2" t="s">
        <v>4</v>
      </c>
      <c r="F701" s="2" t="s">
        <v>5</v>
      </c>
      <c r="G701" s="2" t="s">
        <v>6</v>
      </c>
      <c r="H701" s="2" t="s">
        <v>7</v>
      </c>
      <c r="I701" s="2" t="s">
        <v>8</v>
      </c>
    </row>
    <row r="702" customFormat="false" ht="12.75" hidden="false" customHeight="false" outlineLevel="0" collapsed="false">
      <c r="A702" s="1" t="s">
        <v>147</v>
      </c>
      <c r="B702" s="1" t="s">
        <v>148</v>
      </c>
      <c r="C702" s="3" t="n">
        <f aca="false">(3/2)^1.45*E702</f>
        <v>19.1186332546453</v>
      </c>
      <c r="D702" s="2" t="n">
        <v>18.46</v>
      </c>
      <c r="E702" s="2" t="n">
        <v>10.62</v>
      </c>
      <c r="F702" s="4" t="n">
        <f aca="false">-((D702-C702)/D702)</f>
        <v>0.0356789412050564</v>
      </c>
      <c r="G702" s="3" t="n">
        <f aca="false">C702-D702</f>
        <v>0.658633254645341</v>
      </c>
      <c r="H702" s="2" t="n">
        <v>960</v>
      </c>
      <c r="I702" s="2" t="s">
        <v>149</v>
      </c>
    </row>
    <row r="703" customFormat="false" ht="12.75" hidden="false" customHeight="false" outlineLevel="0" collapsed="false">
      <c r="A703" s="1"/>
      <c r="B703" s="1" t="s">
        <v>150</v>
      </c>
      <c r="C703" s="3" t="n">
        <f aca="false">(3/2)^1.45*E703</f>
        <v>21.0809035227775</v>
      </c>
      <c r="D703" s="2" t="n">
        <v>20.36</v>
      </c>
      <c r="E703" s="2" t="n">
        <v>11.71</v>
      </c>
      <c r="F703" s="4" t="n">
        <f aca="false">-((D703-C703)/D703)</f>
        <v>0.0354078351069496</v>
      </c>
      <c r="G703" s="3" t="n">
        <f aca="false">C703-D703</f>
        <v>0.720903522777494</v>
      </c>
      <c r="H703" s="2" t="n">
        <v>960</v>
      </c>
      <c r="I703" s="2" t="s">
        <v>149</v>
      </c>
    </row>
    <row r="704" customFormat="false" ht="12.75" hidden="false" customHeight="false" outlineLevel="0" collapsed="false">
      <c r="A704" s="1"/>
      <c r="B704" s="1" t="s">
        <v>99</v>
      </c>
      <c r="C704" s="3" t="n">
        <f aca="false">(3/2)^1.45*E704</f>
        <v>18.6325663074933</v>
      </c>
      <c r="D704" s="2" t="n">
        <v>18.31</v>
      </c>
      <c r="E704" s="2" t="n">
        <v>10.35</v>
      </c>
      <c r="F704" s="4" t="n">
        <f aca="false">-((D704-C704)/D704)</f>
        <v>0.0176169474327331</v>
      </c>
      <c r="G704" s="3" t="n">
        <f aca="false">C704-D704</f>
        <v>0.322566307493343</v>
      </c>
      <c r="H704" s="2" t="n">
        <v>960</v>
      </c>
      <c r="I704" s="2" t="s">
        <v>149</v>
      </c>
    </row>
    <row r="705" customFormat="false" ht="12.75" hidden="false" customHeight="false" outlineLevel="0" collapsed="false">
      <c r="A705" s="1"/>
      <c r="B705" s="1" t="s">
        <v>100</v>
      </c>
      <c r="C705" s="3" t="n">
        <f aca="false">(3/2)^1.45*E705</f>
        <v>15.2120951979052</v>
      </c>
      <c r="D705" s="2" t="n">
        <v>15.79</v>
      </c>
      <c r="E705" s="2" t="n">
        <v>8.45</v>
      </c>
      <c r="F705" s="4" t="n">
        <f aca="false">-((D705-C705)/D705)</f>
        <v>-0.0365994174854217</v>
      </c>
      <c r="G705" s="3" t="n">
        <f aca="false">C705-D705</f>
        <v>-0.577904802094809</v>
      </c>
      <c r="H705" s="2" t="n">
        <v>960</v>
      </c>
      <c r="I705" s="2" t="s">
        <v>149</v>
      </c>
    </row>
    <row r="706" customFormat="false" ht="12.75" hidden="false" customHeight="false" outlineLevel="0" collapsed="false">
      <c r="A706" s="1"/>
      <c r="B706" s="1" t="s">
        <v>60</v>
      </c>
      <c r="C706" s="3" t="n">
        <f aca="false">(3/2)^1.45*E706</f>
        <v>15.068075361712</v>
      </c>
      <c r="D706" s="2" t="n">
        <v>15.8</v>
      </c>
      <c r="E706" s="2" t="n">
        <v>8.37</v>
      </c>
      <c r="F706" s="4" t="n">
        <f aca="false">-((D706-C706)/D706)</f>
        <v>-0.0463243441954428</v>
      </c>
      <c r="G706" s="3" t="n">
        <f aca="false">C706-D706</f>
        <v>-0.731924638287996</v>
      </c>
      <c r="H706" s="2" t="n">
        <v>960</v>
      </c>
      <c r="I706" s="2" t="s">
        <v>149</v>
      </c>
    </row>
    <row r="707" customFormat="false" ht="12.75" hidden="false" customHeight="false" outlineLevel="0" collapsed="false">
      <c r="A707" s="1"/>
      <c r="B707" s="1"/>
      <c r="C707" s="3"/>
      <c r="D707" s="2"/>
      <c r="E707" s="2" t="s">
        <v>14</v>
      </c>
      <c r="F707" s="4" t="n">
        <f aca="false">AVERAGE(F702:F706)</f>
        <v>0.00115599241277493</v>
      </c>
      <c r="G707" s="3" t="n">
        <f aca="false">AVERAGE(G702:G706)</f>
        <v>0.0784547289066747</v>
      </c>
      <c r="H707" s="2"/>
      <c r="I707" s="2"/>
    </row>
    <row r="708" customFormat="false" ht="12.75" hidden="false" customHeight="false" outlineLevel="0" collapsed="false">
      <c r="A708" s="1"/>
      <c r="B708" s="1"/>
      <c r="C708" s="3"/>
      <c r="D708" s="2"/>
      <c r="E708" s="2"/>
      <c r="F708" s="4"/>
      <c r="G708" s="3"/>
      <c r="H708" s="2"/>
      <c r="I708" s="2"/>
    </row>
    <row r="709" customFormat="false" ht="12.75" hidden="false" customHeight="false" outlineLevel="0" collapsed="false">
      <c r="A709" s="5" t="s">
        <v>0</v>
      </c>
      <c r="B709" s="5" t="s">
        <v>1</v>
      </c>
      <c r="C709" s="6" t="s">
        <v>15</v>
      </c>
      <c r="D709" s="6" t="s">
        <v>3</v>
      </c>
      <c r="E709" s="6" t="s">
        <v>4</v>
      </c>
      <c r="F709" s="6" t="s">
        <v>5</v>
      </c>
      <c r="G709" s="6" t="s">
        <v>6</v>
      </c>
      <c r="H709" s="6" t="s">
        <v>7</v>
      </c>
      <c r="I709" s="6" t="s">
        <v>8</v>
      </c>
    </row>
    <row r="710" customFormat="false" ht="12.75" hidden="false" customHeight="false" outlineLevel="0" collapsed="false">
      <c r="A710" s="5" t="s">
        <v>147</v>
      </c>
      <c r="B710" s="5" t="s">
        <v>148</v>
      </c>
      <c r="C710" s="7" t="n">
        <f aca="false">(3/2)^2*E710</f>
        <v>23.895</v>
      </c>
      <c r="D710" s="6" t="n">
        <v>18.46</v>
      </c>
      <c r="E710" s="6" t="n">
        <v>10.62</v>
      </c>
      <c r="F710" s="8" t="n">
        <f aca="false">-((D710-C710)/D710)</f>
        <v>0.29442036836403</v>
      </c>
      <c r="G710" s="7" t="n">
        <f aca="false">C710-D710</f>
        <v>5.435</v>
      </c>
      <c r="H710" s="6" t="n">
        <v>960</v>
      </c>
      <c r="I710" s="6" t="s">
        <v>149</v>
      </c>
    </row>
    <row r="711" customFormat="false" ht="12.75" hidden="false" customHeight="false" outlineLevel="0" collapsed="false">
      <c r="A711" s="5"/>
      <c r="B711" s="5" t="s">
        <v>150</v>
      </c>
      <c r="C711" s="7" t="n">
        <f aca="false">(3/2)^2*E711</f>
        <v>26.3475</v>
      </c>
      <c r="D711" s="6" t="n">
        <v>20.36</v>
      </c>
      <c r="E711" s="6" t="n">
        <v>11.71</v>
      </c>
      <c r="F711" s="8" t="n">
        <f aca="false">-((D711-C711)/D711)</f>
        <v>0.294081532416503</v>
      </c>
      <c r="G711" s="7" t="n">
        <f aca="false">C711-D711</f>
        <v>5.9875</v>
      </c>
      <c r="H711" s="6" t="n">
        <v>960</v>
      </c>
      <c r="I711" s="6" t="s">
        <v>149</v>
      </c>
    </row>
    <row r="712" customFormat="false" ht="12.75" hidden="false" customHeight="false" outlineLevel="0" collapsed="false">
      <c r="A712" s="5"/>
      <c r="B712" s="5" t="s">
        <v>99</v>
      </c>
      <c r="C712" s="7" t="n">
        <f aca="false">(3/2)^2*E712</f>
        <v>23.2875</v>
      </c>
      <c r="D712" s="6" t="n">
        <v>18.31</v>
      </c>
      <c r="E712" s="6" t="n">
        <v>10.35</v>
      </c>
      <c r="F712" s="8" t="n">
        <f aca="false">-((D712-C712)/D712)</f>
        <v>0.271845985800109</v>
      </c>
      <c r="G712" s="7" t="n">
        <f aca="false">C712-D712</f>
        <v>4.9775</v>
      </c>
      <c r="H712" s="6" t="n">
        <v>960</v>
      </c>
      <c r="I712" s="6" t="s">
        <v>149</v>
      </c>
    </row>
    <row r="713" customFormat="false" ht="12.75" hidden="false" customHeight="false" outlineLevel="0" collapsed="false">
      <c r="A713" s="5"/>
      <c r="B713" s="5" t="s">
        <v>100</v>
      </c>
      <c r="C713" s="7" t="n">
        <f aca="false">(3/2)^2*E713</f>
        <v>19.0125</v>
      </c>
      <c r="D713" s="6" t="n">
        <v>15.79</v>
      </c>
      <c r="E713" s="6" t="n">
        <v>8.45</v>
      </c>
      <c r="F713" s="8" t="n">
        <f aca="false">-((D713-C713)/D713)</f>
        <v>0.204084863837872</v>
      </c>
      <c r="G713" s="7" t="n">
        <f aca="false">C713-D713</f>
        <v>3.2225</v>
      </c>
      <c r="H713" s="6" t="n">
        <v>960</v>
      </c>
      <c r="I713" s="6" t="s">
        <v>149</v>
      </c>
    </row>
    <row r="714" customFormat="false" ht="12.75" hidden="false" customHeight="false" outlineLevel="0" collapsed="false">
      <c r="A714" s="5"/>
      <c r="B714" s="5" t="s">
        <v>60</v>
      </c>
      <c r="C714" s="7" t="n">
        <f aca="false">(3/2)^2*E714</f>
        <v>18.8325</v>
      </c>
      <c r="D714" s="6" t="n">
        <v>15.8</v>
      </c>
      <c r="E714" s="6" t="n">
        <v>8.37</v>
      </c>
      <c r="F714" s="8" t="n">
        <f aca="false">-((D714-C714)/D714)</f>
        <v>0.191930379746835</v>
      </c>
      <c r="G714" s="7" t="n">
        <f aca="false">C714-D714</f>
        <v>3.0325</v>
      </c>
      <c r="H714" s="6" t="n">
        <v>960</v>
      </c>
      <c r="I714" s="6" t="s">
        <v>149</v>
      </c>
    </row>
    <row r="715" customFormat="false" ht="12.75" hidden="false" customHeight="false" outlineLevel="0" collapsed="false">
      <c r="A715" s="5"/>
      <c r="B715" s="5"/>
      <c r="C715" s="7"/>
      <c r="D715" s="6"/>
      <c r="E715" s="6" t="s">
        <v>14</v>
      </c>
      <c r="F715" s="8" t="n">
        <f aca="false">AVERAGE(F710:F714)</f>
        <v>0.25127262603307</v>
      </c>
      <c r="G715" s="7" t="n">
        <f aca="false">AVERAGE(G710:G714)</f>
        <v>4.531</v>
      </c>
      <c r="H715" s="6"/>
      <c r="I715" s="6"/>
    </row>
    <row r="716" customFormat="false" ht="12.75" hidden="false" customHeight="false" outlineLevel="0" collapsed="false">
      <c r="A716" s="5"/>
      <c r="B716" s="5"/>
      <c r="C716" s="7"/>
      <c r="D716" s="6"/>
      <c r="E716" s="6"/>
      <c r="F716" s="8"/>
      <c r="G716" s="7"/>
      <c r="H716" s="6"/>
      <c r="I716" s="6"/>
    </row>
    <row r="717" customFormat="false" ht="12.75" hidden="false" customHeight="false" outlineLevel="0" collapsed="false">
      <c r="A717" s="30" t="s">
        <v>0</v>
      </c>
      <c r="B717" s="30" t="s">
        <v>1</v>
      </c>
      <c r="C717" s="31" t="s">
        <v>151</v>
      </c>
      <c r="D717" s="31" t="s">
        <v>152</v>
      </c>
      <c r="E717" s="31" t="s">
        <v>153</v>
      </c>
      <c r="F717" s="31" t="s">
        <v>5</v>
      </c>
      <c r="G717" s="31" t="s">
        <v>6</v>
      </c>
      <c r="H717" s="31" t="s">
        <v>7</v>
      </c>
      <c r="I717" s="31" t="s">
        <v>8</v>
      </c>
    </row>
    <row r="718" customFormat="false" ht="12.75" hidden="false" customHeight="false" outlineLevel="0" collapsed="false">
      <c r="A718" s="30" t="s">
        <v>154</v>
      </c>
      <c r="B718" s="30" t="s">
        <v>155</v>
      </c>
      <c r="C718" s="32" t="n">
        <f aca="false">(8/7)^1.3*E718</f>
        <v>13.0852557779801</v>
      </c>
      <c r="D718" s="31" t="n">
        <v>13.4</v>
      </c>
      <c r="E718" s="31" t="n">
        <v>11</v>
      </c>
      <c r="F718" s="33" t="n">
        <f aca="false">-((D718-C718)/D718)</f>
        <v>-0.0234883747776053</v>
      </c>
      <c r="G718" s="32" t="n">
        <f aca="false">C718-D718</f>
        <v>-0.314744222019911</v>
      </c>
      <c r="H718" s="31" t="n">
        <v>1490</v>
      </c>
      <c r="I718" s="31" t="s">
        <v>156</v>
      </c>
    </row>
    <row r="719" customFormat="false" ht="12.75" hidden="false" customHeight="false" outlineLevel="0" collapsed="false">
      <c r="A719" s="30"/>
      <c r="B719" s="30" t="s">
        <v>157</v>
      </c>
      <c r="C719" s="32" t="n">
        <f aca="false">(8/7)^1.3*E719</f>
        <v>13.9179538729425</v>
      </c>
      <c r="D719" s="31" t="n">
        <v>14.3</v>
      </c>
      <c r="E719" s="31" t="n">
        <v>11.7</v>
      </c>
      <c r="F719" s="33" t="n">
        <f aca="false">-((D719-C719)/D719)</f>
        <v>-0.0267165123816464</v>
      </c>
      <c r="G719" s="32" t="n">
        <f aca="false">C719-D719</f>
        <v>-0.382046127057544</v>
      </c>
      <c r="H719" s="31" t="n">
        <v>1490</v>
      </c>
      <c r="I719" s="31" t="s">
        <v>156</v>
      </c>
    </row>
    <row r="720" customFormat="false" ht="12.75" hidden="false" customHeight="false" outlineLevel="0" collapsed="false">
      <c r="A720" s="30"/>
      <c r="B720" s="30" t="s">
        <v>158</v>
      </c>
      <c r="C720" s="32" t="n">
        <f aca="false">(8/7)^1.3*E720</f>
        <v>16.4160481578296</v>
      </c>
      <c r="D720" s="31" t="n">
        <v>16.5</v>
      </c>
      <c r="E720" s="31" t="n">
        <v>13.8</v>
      </c>
      <c r="F720" s="33" t="n">
        <f aca="false">-((D720-C720)/D720)</f>
        <v>-0.00508799043457163</v>
      </c>
      <c r="G720" s="32" t="n">
        <f aca="false">C720-D720</f>
        <v>-0.083951842170432</v>
      </c>
      <c r="H720" s="31" t="n">
        <v>1490</v>
      </c>
      <c r="I720" s="31" t="s">
        <v>156</v>
      </c>
    </row>
    <row r="721" customFormat="false" ht="12.75" hidden="false" customHeight="false" outlineLevel="0" collapsed="false">
      <c r="A721" s="30"/>
      <c r="B721" s="30" t="s">
        <v>159</v>
      </c>
      <c r="C721" s="32" t="n">
        <f aca="false">(8/7)^1.3*E721</f>
        <v>16.8918756406652</v>
      </c>
      <c r="D721" s="31" t="n">
        <v>16.9</v>
      </c>
      <c r="E721" s="31" t="n">
        <v>14.2</v>
      </c>
      <c r="F721" s="33" t="n">
        <f aca="false">-((D721-C721)/D721)</f>
        <v>-0.000480731321585414</v>
      </c>
      <c r="G721" s="32" t="n">
        <f aca="false">C721-D721</f>
        <v>-0.0081243593347935</v>
      </c>
      <c r="H721" s="31" t="n">
        <v>1490</v>
      </c>
      <c r="I721" s="31" t="s">
        <v>156</v>
      </c>
    </row>
    <row r="722" customFormat="false" ht="12.75" hidden="false" customHeight="false" outlineLevel="0" collapsed="false">
      <c r="A722" s="30"/>
      <c r="B722" s="30" t="s">
        <v>160</v>
      </c>
      <c r="C722" s="32" t="n">
        <f aca="false">(8/7)^1.3*E722</f>
        <v>19.9847542790969</v>
      </c>
      <c r="D722" s="31" t="n">
        <v>19.6</v>
      </c>
      <c r="E722" s="31" t="n">
        <v>16.8</v>
      </c>
      <c r="F722" s="33" t="n">
        <f aca="false">-((D722-C722)/D722)</f>
        <v>0.0196303203620849</v>
      </c>
      <c r="G722" s="32" t="n">
        <f aca="false">C722-D722</f>
        <v>0.384754279096864</v>
      </c>
      <c r="H722" s="31" t="n">
        <v>1490</v>
      </c>
      <c r="I722" s="31" t="s">
        <v>156</v>
      </c>
    </row>
    <row r="723" customFormat="false" ht="12.75" hidden="false" customHeight="false" outlineLevel="0" collapsed="false">
      <c r="A723" s="30"/>
      <c r="B723" s="30" t="s">
        <v>161</v>
      </c>
      <c r="C723" s="32" t="n">
        <f aca="false">(8/7)^1.3*E723</f>
        <v>22.2449348225662</v>
      </c>
      <c r="D723" s="31" t="n">
        <v>21.4</v>
      </c>
      <c r="E723" s="31" t="n">
        <v>18.7</v>
      </c>
      <c r="F723" s="33" t="n">
        <f aca="false">-((D723-C723)/D723)</f>
        <v>0.0394829356339324</v>
      </c>
      <c r="G723" s="32" t="n">
        <f aca="false">C723-D723</f>
        <v>0.844934822566152</v>
      </c>
      <c r="H723" s="31" t="n">
        <v>1490</v>
      </c>
      <c r="I723" s="31" t="s">
        <v>156</v>
      </c>
    </row>
    <row r="724" customFormat="false" ht="12.75" hidden="false" customHeight="false" outlineLevel="0" collapsed="false">
      <c r="A724" s="34"/>
      <c r="B724" s="34"/>
      <c r="C724" s="35"/>
      <c r="D724" s="36"/>
      <c r="E724" s="31" t="s">
        <v>14</v>
      </c>
      <c r="F724" s="33" t="n">
        <f aca="false">AVERAGE(F718:F723)</f>
        <v>0.000556607846768079</v>
      </c>
      <c r="G724" s="32" t="n">
        <f aca="false">AVERAGE(G718:G723)</f>
        <v>0.073470425180056</v>
      </c>
      <c r="H724" s="36"/>
      <c r="I724" s="36"/>
    </row>
    <row r="725" customFormat="false" ht="12.75" hidden="false" customHeight="false" outlineLevel="0" collapsed="false">
      <c r="A725" s="34"/>
      <c r="B725" s="34"/>
      <c r="C725" s="35"/>
      <c r="D725" s="36"/>
      <c r="E725" s="31"/>
      <c r="F725" s="33"/>
      <c r="G725" s="32"/>
      <c r="H725" s="36"/>
      <c r="I725" s="36"/>
    </row>
    <row r="726" customFormat="false" ht="12.75" hidden="false" customHeight="false" outlineLevel="0" collapsed="false">
      <c r="A726" s="34" t="s">
        <v>0</v>
      </c>
      <c r="B726" s="34" t="s">
        <v>1</v>
      </c>
      <c r="C726" s="36" t="s">
        <v>162</v>
      </c>
      <c r="D726" s="36" t="s">
        <v>152</v>
      </c>
      <c r="E726" s="36" t="s">
        <v>153</v>
      </c>
      <c r="F726" s="36" t="s">
        <v>5</v>
      </c>
      <c r="G726" s="36" t="s">
        <v>6</v>
      </c>
      <c r="H726" s="36" t="s">
        <v>7</v>
      </c>
      <c r="I726" s="36" t="s">
        <v>8</v>
      </c>
    </row>
    <row r="727" customFormat="false" ht="12.75" hidden="false" customHeight="false" outlineLevel="0" collapsed="false">
      <c r="A727" s="34" t="s">
        <v>154</v>
      </c>
      <c r="B727" s="34" t="s">
        <v>155</v>
      </c>
      <c r="C727" s="35" t="n">
        <f aca="false">(8/7)^2*E727</f>
        <v>14.3673469387755</v>
      </c>
      <c r="D727" s="36" t="n">
        <v>13.4</v>
      </c>
      <c r="E727" s="36" t="n">
        <v>11</v>
      </c>
      <c r="F727" s="37" t="n">
        <f aca="false">-((D727-C727)/D727)</f>
        <v>0.0721900700578737</v>
      </c>
      <c r="G727" s="35" t="n">
        <f aca="false">C727-D727</f>
        <v>0.967346938775508</v>
      </c>
      <c r="H727" s="36" t="n">
        <v>1490</v>
      </c>
      <c r="I727" s="36" t="s">
        <v>156</v>
      </c>
    </row>
    <row r="728" customFormat="false" ht="12.75" hidden="false" customHeight="false" outlineLevel="0" collapsed="false">
      <c r="A728" s="34"/>
      <c r="B728" s="34" t="s">
        <v>157</v>
      </c>
      <c r="C728" s="35" t="n">
        <f aca="false">(8/7)^2*E728</f>
        <v>15.2816326530612</v>
      </c>
      <c r="D728" s="36" t="n">
        <v>14.3</v>
      </c>
      <c r="E728" s="36" t="n">
        <v>11.7</v>
      </c>
      <c r="F728" s="37" t="n">
        <f aca="false">-((D728-C728)/D728)</f>
        <v>0.0686456400742113</v>
      </c>
      <c r="G728" s="35" t="n">
        <f aca="false">C728-D728</f>
        <v>0.981632653061222</v>
      </c>
      <c r="H728" s="36" t="n">
        <v>1490</v>
      </c>
      <c r="I728" s="36" t="s">
        <v>156</v>
      </c>
    </row>
    <row r="729" customFormat="false" ht="12.75" hidden="false" customHeight="false" outlineLevel="0" collapsed="false">
      <c r="A729" s="34"/>
      <c r="B729" s="34" t="s">
        <v>158</v>
      </c>
      <c r="C729" s="35" t="n">
        <f aca="false">(8/7)^2*E729</f>
        <v>18.0244897959184</v>
      </c>
      <c r="D729" s="36" t="n">
        <v>16.5</v>
      </c>
      <c r="E729" s="36" t="n">
        <v>13.8</v>
      </c>
      <c r="F729" s="37" t="n">
        <f aca="false">-((D729-C729)/D729)</f>
        <v>0.0923933209647495</v>
      </c>
      <c r="G729" s="35" t="n">
        <f aca="false">C729-D729</f>
        <v>1.52448979591837</v>
      </c>
      <c r="H729" s="36" t="n">
        <v>1490</v>
      </c>
      <c r="I729" s="36" t="s">
        <v>156</v>
      </c>
    </row>
    <row r="730" customFormat="false" ht="12.75" hidden="false" customHeight="false" outlineLevel="0" collapsed="false">
      <c r="A730" s="34"/>
      <c r="B730" s="34" t="s">
        <v>159</v>
      </c>
      <c r="C730" s="35" t="n">
        <f aca="false">(8/7)^2*E730</f>
        <v>18.5469387755102</v>
      </c>
      <c r="D730" s="36" t="n">
        <v>16.9</v>
      </c>
      <c r="E730" s="36" t="n">
        <v>14.2</v>
      </c>
      <c r="F730" s="37" t="n">
        <f aca="false">-((D730-C730)/D730)</f>
        <v>0.0974519985508997</v>
      </c>
      <c r="G730" s="35" t="n">
        <f aca="false">C730-D730</f>
        <v>1.6469387755102</v>
      </c>
      <c r="H730" s="36" t="n">
        <v>1490</v>
      </c>
      <c r="I730" s="36" t="s">
        <v>156</v>
      </c>
    </row>
    <row r="731" customFormat="false" ht="12.75" hidden="false" customHeight="false" outlineLevel="0" collapsed="false">
      <c r="A731" s="34"/>
      <c r="B731" s="34" t="s">
        <v>160</v>
      </c>
      <c r="C731" s="35" t="n">
        <f aca="false">(8/7)^2*E731</f>
        <v>21.9428571428571</v>
      </c>
      <c r="D731" s="36" t="n">
        <v>19.6</v>
      </c>
      <c r="E731" s="36" t="n">
        <v>16.8</v>
      </c>
      <c r="F731" s="37" t="n">
        <f aca="false">-((D731-C731)/D731)</f>
        <v>0.119533527696793</v>
      </c>
      <c r="G731" s="35" t="n">
        <f aca="false">C731-D731</f>
        <v>2.34285714285714</v>
      </c>
      <c r="H731" s="36" t="n">
        <v>1490</v>
      </c>
      <c r="I731" s="36" t="s">
        <v>156</v>
      </c>
    </row>
    <row r="732" customFormat="false" ht="12.75" hidden="false" customHeight="false" outlineLevel="0" collapsed="false">
      <c r="A732" s="34"/>
      <c r="B732" s="34" t="s">
        <v>161</v>
      </c>
      <c r="C732" s="35" t="n">
        <f aca="false">(8/7)^2*E732</f>
        <v>24.4244897959184</v>
      </c>
      <c r="D732" s="36" t="n">
        <v>21.4</v>
      </c>
      <c r="E732" s="36" t="n">
        <v>18.7</v>
      </c>
      <c r="F732" s="37" t="n">
        <f aca="false">-((D732-C732)/D732)</f>
        <v>0.14133129887469</v>
      </c>
      <c r="G732" s="35" t="n">
        <f aca="false">C732-D732</f>
        <v>3.02448979591837</v>
      </c>
      <c r="H732" s="36" t="n">
        <v>1490</v>
      </c>
      <c r="I732" s="36" t="s">
        <v>156</v>
      </c>
    </row>
    <row r="733" customFormat="false" ht="12.75" hidden="false" customHeight="false" outlineLevel="0" collapsed="false">
      <c r="A733" s="34"/>
      <c r="B733" s="34"/>
      <c r="C733" s="35"/>
      <c r="D733" s="36"/>
      <c r="E733" s="36" t="s">
        <v>14</v>
      </c>
      <c r="F733" s="37" t="n">
        <f aca="false">AVERAGE(F727:F732)</f>
        <v>0.0985909760365362</v>
      </c>
      <c r="G733" s="35" t="n">
        <f aca="false">AVERAGE(G727:G732)</f>
        <v>1.74795918367347</v>
      </c>
      <c r="H733" s="36"/>
      <c r="I733" s="36"/>
    </row>
    <row r="734" customFormat="false" ht="12.75" hidden="false" customHeight="false" outlineLevel="0" collapsed="false">
      <c r="A734" s="34"/>
      <c r="B734" s="34"/>
      <c r="C734" s="35"/>
      <c r="D734" s="36"/>
      <c r="E734" s="36"/>
      <c r="F734" s="37"/>
      <c r="G734" s="35"/>
      <c r="H734" s="36"/>
      <c r="I734" s="36"/>
    </row>
    <row r="735" customFormat="false" ht="12.75" hidden="false" customHeight="false" outlineLevel="0" collapsed="false">
      <c r="A735" s="30" t="s">
        <v>0</v>
      </c>
      <c r="B735" s="30" t="s">
        <v>1</v>
      </c>
      <c r="C735" s="31" t="s">
        <v>163</v>
      </c>
      <c r="D735" s="31" t="s">
        <v>152</v>
      </c>
      <c r="E735" s="31" t="s">
        <v>153</v>
      </c>
      <c r="F735" s="31" t="s">
        <v>5</v>
      </c>
      <c r="G735" s="31" t="s">
        <v>6</v>
      </c>
      <c r="H735" s="31" t="s">
        <v>7</v>
      </c>
      <c r="I735" s="31" t="s">
        <v>8</v>
      </c>
    </row>
    <row r="736" customFormat="false" ht="12.75" hidden="false" customHeight="false" outlineLevel="0" collapsed="false">
      <c r="A736" s="30" t="s">
        <v>154</v>
      </c>
      <c r="B736" s="30" t="s">
        <v>155</v>
      </c>
      <c r="C736" s="32" t="n">
        <f aca="false">(9.1/8.1)^1.5*E736</f>
        <v>13.0986713390722</v>
      </c>
      <c r="D736" s="31" t="n">
        <v>13.4</v>
      </c>
      <c r="E736" s="31" t="n">
        <v>11</v>
      </c>
      <c r="F736" s="33" t="n">
        <f aca="false">-((D736-C736)/D736)</f>
        <v>-0.0224872135020754</v>
      </c>
      <c r="G736" s="32" t="n">
        <f aca="false">C736-D736</f>
        <v>-0.30132866092781</v>
      </c>
      <c r="H736" s="31" t="n">
        <v>1490</v>
      </c>
      <c r="I736" s="31" t="s">
        <v>156</v>
      </c>
    </row>
    <row r="737" customFormat="false" ht="12.75" hidden="false" customHeight="false" outlineLevel="0" collapsed="false">
      <c r="A737" s="30" t="s">
        <v>164</v>
      </c>
      <c r="B737" s="30" t="s">
        <v>157</v>
      </c>
      <c r="C737" s="32" t="n">
        <f aca="false">(9/8)^1.5*E737</f>
        <v>13.9609395110519</v>
      </c>
      <c r="D737" s="31" t="n">
        <v>14.3</v>
      </c>
      <c r="E737" s="31" t="n">
        <v>11.7</v>
      </c>
      <c r="F737" s="33" t="n">
        <f aca="false">-((D737-C737)/D737)</f>
        <v>-0.0237105237026646</v>
      </c>
      <c r="G737" s="32" t="n">
        <f aca="false">C737-D737</f>
        <v>-0.339060488948103</v>
      </c>
      <c r="H737" s="31" t="n">
        <v>1490</v>
      </c>
      <c r="I737" s="31" t="s">
        <v>156</v>
      </c>
    </row>
    <row r="738" customFormat="false" ht="12.75" hidden="false" customHeight="false" outlineLevel="0" collapsed="false">
      <c r="A738" s="30" t="s">
        <v>165</v>
      </c>
      <c r="B738" s="30" t="s">
        <v>158</v>
      </c>
      <c r="C738" s="32" t="n">
        <f aca="false">(8.9/7.9)^1.5*E738</f>
        <v>16.501501356347</v>
      </c>
      <c r="D738" s="31" t="n">
        <v>16.5</v>
      </c>
      <c r="E738" s="31" t="n">
        <v>13.8</v>
      </c>
      <c r="F738" s="33" t="n">
        <f aca="false">-((D738-C738)/D738)</f>
        <v>9.09912937581742E-005</v>
      </c>
      <c r="G738" s="32" t="n">
        <f aca="false">C738-D738</f>
        <v>0.00150135634700987</v>
      </c>
      <c r="H738" s="31" t="n">
        <v>1490</v>
      </c>
      <c r="I738" s="31" t="s">
        <v>156</v>
      </c>
    </row>
    <row r="739" customFormat="false" ht="12.75" hidden="false" customHeight="false" outlineLevel="0" collapsed="false">
      <c r="A739" s="30"/>
      <c r="B739" s="30" t="s">
        <v>159</v>
      </c>
      <c r="C739" s="32" t="n">
        <f aca="false">(8.9/7.9)^1.5*E739</f>
        <v>16.9798057434875</v>
      </c>
      <c r="D739" s="31" t="n">
        <v>16.9</v>
      </c>
      <c r="E739" s="31" t="n">
        <v>14.2</v>
      </c>
      <c r="F739" s="33" t="n">
        <f aca="false">-((D739-C739)/D739)</f>
        <v>0.00472223334245591</v>
      </c>
      <c r="G739" s="32" t="n">
        <f aca="false">C739-D739</f>
        <v>0.0798057434875048</v>
      </c>
      <c r="H739" s="31" t="n">
        <v>1490</v>
      </c>
      <c r="I739" s="31" t="s">
        <v>156</v>
      </c>
    </row>
    <row r="740" customFormat="false" ht="12.75" hidden="false" customHeight="false" outlineLevel="0" collapsed="false">
      <c r="A740" s="30"/>
      <c r="B740" s="30" t="s">
        <v>160</v>
      </c>
      <c r="C740" s="32" t="n">
        <f aca="false">(8.7/7.8)^1.5*E740</f>
        <v>19.7900210712599</v>
      </c>
      <c r="D740" s="31" t="n">
        <v>19.6</v>
      </c>
      <c r="E740" s="31" t="n">
        <v>16.8</v>
      </c>
      <c r="F740" s="33" t="n">
        <f aca="false">-((D740-C740)/D740)</f>
        <v>0.00969495261530025</v>
      </c>
      <c r="G740" s="32" t="n">
        <f aca="false">C740-D740</f>
        <v>0.190021071259885</v>
      </c>
      <c r="H740" s="31" t="n">
        <v>1490</v>
      </c>
      <c r="I740" s="31" t="s">
        <v>156</v>
      </c>
    </row>
    <row r="741" customFormat="false" ht="12.75" hidden="false" customHeight="false" outlineLevel="0" collapsed="false">
      <c r="A741" s="30"/>
      <c r="B741" s="30" t="s">
        <v>161</v>
      </c>
      <c r="C741" s="32" t="n">
        <f aca="false">(8.6/7.7)^1.5*E741</f>
        <v>22.0725848836409</v>
      </c>
      <c r="D741" s="31" t="n">
        <v>21.4</v>
      </c>
      <c r="E741" s="31" t="n">
        <v>18.7</v>
      </c>
      <c r="F741" s="33" t="n">
        <f aca="false">-((D741-C741)/D741)</f>
        <v>0.0314292001701367</v>
      </c>
      <c r="G741" s="32" t="n">
        <f aca="false">C741-D741</f>
        <v>0.672584883640926</v>
      </c>
      <c r="H741" s="31" t="n">
        <v>1490</v>
      </c>
      <c r="I741" s="31" t="s">
        <v>156</v>
      </c>
    </row>
    <row r="742" customFormat="false" ht="12.75" hidden="false" customHeight="false" outlineLevel="0" collapsed="false">
      <c r="A742" s="34"/>
      <c r="B742" s="34"/>
      <c r="C742" s="35"/>
      <c r="D742" s="36"/>
      <c r="E742" s="31" t="s">
        <v>14</v>
      </c>
      <c r="F742" s="33" t="n">
        <f aca="false">AVERAGE(F736:F741)</f>
        <v>-4.33932971814782E-005</v>
      </c>
      <c r="G742" s="32" t="n">
        <f aca="false">AVERAGE(G736:G741)</f>
        <v>0.0505873174765688</v>
      </c>
      <c r="H742" s="36"/>
      <c r="I742" s="36"/>
    </row>
    <row r="743" customFormat="false" ht="12.75" hidden="false" customHeight="false" outlineLevel="0" collapsed="false">
      <c r="A743" s="34"/>
      <c r="B743" s="34"/>
      <c r="C743" s="35"/>
      <c r="D743" s="36"/>
      <c r="E743" s="31"/>
      <c r="F743" s="33"/>
      <c r="G743" s="32"/>
      <c r="H743" s="36"/>
      <c r="I743" s="36"/>
    </row>
    <row r="744" customFormat="false" ht="12.75" hidden="false" customHeight="false" outlineLevel="0" collapsed="false">
      <c r="A744" s="34" t="s">
        <v>0</v>
      </c>
      <c r="B744" s="34" t="s">
        <v>1</v>
      </c>
      <c r="C744" s="36" t="s">
        <v>166</v>
      </c>
      <c r="D744" s="36" t="s">
        <v>152</v>
      </c>
      <c r="E744" s="36" t="s">
        <v>153</v>
      </c>
      <c r="F744" s="36" t="s">
        <v>5</v>
      </c>
      <c r="G744" s="36" t="s">
        <v>6</v>
      </c>
      <c r="H744" s="36" t="s">
        <v>7</v>
      </c>
      <c r="I744" s="36" t="s">
        <v>8</v>
      </c>
    </row>
    <row r="745" customFormat="false" ht="12.75" hidden="false" customHeight="false" outlineLevel="0" collapsed="false">
      <c r="A745" s="34" t="s">
        <v>154</v>
      </c>
      <c r="B745" s="34" t="s">
        <v>155</v>
      </c>
      <c r="C745" s="35" t="n">
        <f aca="false">(9.1/8.1)^2*E745</f>
        <v>13.8837067520195</v>
      </c>
      <c r="D745" s="36" t="n">
        <v>13.4</v>
      </c>
      <c r="E745" s="36" t="n">
        <v>11</v>
      </c>
      <c r="F745" s="37" t="n">
        <f aca="false">-((D745-C745)/D745)</f>
        <v>0.0360975188074262</v>
      </c>
      <c r="G745" s="35" t="n">
        <f aca="false">C745-D745</f>
        <v>0.483706752019511</v>
      </c>
      <c r="H745" s="36" t="n">
        <v>1490</v>
      </c>
      <c r="I745" s="36" t="s">
        <v>156</v>
      </c>
    </row>
    <row r="746" customFormat="false" ht="12.75" hidden="false" customHeight="false" outlineLevel="0" collapsed="false">
      <c r="A746" s="34" t="s">
        <v>164</v>
      </c>
      <c r="B746" s="34" t="s">
        <v>157</v>
      </c>
      <c r="C746" s="35" t="n">
        <f aca="false">(9.1/8.1)^2*E746</f>
        <v>14.7672153635117</v>
      </c>
      <c r="D746" s="36" t="n">
        <v>14.3</v>
      </c>
      <c r="E746" s="36" t="n">
        <v>11.7</v>
      </c>
      <c r="F746" s="37" t="n">
        <f aca="false">-((D746-C746)/D746)</f>
        <v>0.0326724030427735</v>
      </c>
      <c r="G746" s="35" t="n">
        <f aca="false">C746-D746</f>
        <v>0.467215363511661</v>
      </c>
      <c r="H746" s="36" t="n">
        <v>1490</v>
      </c>
      <c r="I746" s="36" t="s">
        <v>156</v>
      </c>
    </row>
    <row r="747" customFormat="false" ht="12.75" hidden="false" customHeight="false" outlineLevel="0" collapsed="false">
      <c r="A747" s="34" t="s">
        <v>165</v>
      </c>
      <c r="B747" s="34" t="s">
        <v>158</v>
      </c>
      <c r="C747" s="35" t="n">
        <f aca="false">(9.1/8.1)^2*E747</f>
        <v>17.4177411979881</v>
      </c>
      <c r="D747" s="36" t="n">
        <v>16.5</v>
      </c>
      <c r="E747" s="36" t="n">
        <v>13.8</v>
      </c>
      <c r="F747" s="37" t="n">
        <f aca="false">-((D747-C747)/D747)</f>
        <v>0.0556206786659463</v>
      </c>
      <c r="G747" s="35" t="n">
        <f aca="false">C747-D747</f>
        <v>0.917741197988114</v>
      </c>
      <c r="H747" s="36" t="n">
        <v>1490</v>
      </c>
      <c r="I747" s="36" t="s">
        <v>156</v>
      </c>
    </row>
    <row r="748" customFormat="false" ht="12.75" hidden="false" customHeight="false" outlineLevel="0" collapsed="false">
      <c r="A748" s="34"/>
      <c r="B748" s="34" t="s">
        <v>159</v>
      </c>
      <c r="C748" s="35" t="n">
        <f aca="false">(9.1/8.1)^2*E748</f>
        <v>17.9226032616979</v>
      </c>
      <c r="D748" s="36" t="n">
        <v>16.9</v>
      </c>
      <c r="E748" s="36" t="n">
        <v>14.2</v>
      </c>
      <c r="F748" s="37" t="n">
        <f aca="false">-((D748-C748)/D748)</f>
        <v>0.0605090687395217</v>
      </c>
      <c r="G748" s="35" t="n">
        <f aca="false">C748-D748</f>
        <v>1.02260326169792</v>
      </c>
      <c r="H748" s="36" t="n">
        <v>1490</v>
      </c>
      <c r="I748" s="36" t="s">
        <v>156</v>
      </c>
    </row>
    <row r="749" customFormat="false" ht="12.75" hidden="false" customHeight="false" outlineLevel="0" collapsed="false">
      <c r="A749" s="34"/>
      <c r="B749" s="34" t="s">
        <v>160</v>
      </c>
      <c r="C749" s="35" t="n">
        <f aca="false">(9.1/8.1)^2*E749</f>
        <v>21.2042066758116</v>
      </c>
      <c r="D749" s="36" t="n">
        <v>19.6</v>
      </c>
      <c r="E749" s="36" t="n">
        <v>16.8</v>
      </c>
      <c r="F749" s="37" t="n">
        <f aca="false">-((D749-C749)/D749)</f>
        <v>0.0818472793781438</v>
      </c>
      <c r="G749" s="35" t="n">
        <f aca="false">C749-D749</f>
        <v>1.60420667581162</v>
      </c>
      <c r="H749" s="36" t="n">
        <v>1490</v>
      </c>
      <c r="I749" s="36" t="s">
        <v>156</v>
      </c>
    </row>
    <row r="750" customFormat="false" ht="12.75" hidden="false" customHeight="false" outlineLevel="0" collapsed="false">
      <c r="A750" s="34"/>
      <c r="B750" s="34" t="s">
        <v>161</v>
      </c>
      <c r="C750" s="35" t="n">
        <f aca="false">(9.1/8.1)^2*E750</f>
        <v>23.6023014784332</v>
      </c>
      <c r="D750" s="36" t="n">
        <v>21.4</v>
      </c>
      <c r="E750" s="36" t="n">
        <v>18.7</v>
      </c>
      <c r="F750" s="37" t="n">
        <f aca="false">-((D750-C750)/D750)</f>
        <v>0.102911284038933</v>
      </c>
      <c r="G750" s="35" t="n">
        <f aca="false">C750-D750</f>
        <v>2.20230147843317</v>
      </c>
      <c r="H750" s="36" t="n">
        <v>1490</v>
      </c>
      <c r="I750" s="36" t="s">
        <v>156</v>
      </c>
    </row>
    <row r="751" customFormat="false" ht="12.75" hidden="false" customHeight="false" outlineLevel="0" collapsed="false">
      <c r="A751" s="34"/>
      <c r="B751" s="34"/>
      <c r="C751" s="35"/>
      <c r="D751" s="36"/>
      <c r="E751" s="36" t="s">
        <v>14</v>
      </c>
      <c r="F751" s="37" t="n">
        <f aca="false">AVERAGE(F745:F750)</f>
        <v>0.0616097054454575</v>
      </c>
      <c r="G751" s="35" t="n">
        <f aca="false">AVERAGE(G745:G750)</f>
        <v>1.11629578824367</v>
      </c>
      <c r="H751" s="36"/>
      <c r="I751" s="36"/>
    </row>
    <row r="752" customFormat="false" ht="12.75" hidden="false" customHeight="false" outlineLevel="0" collapsed="false">
      <c r="A752" s="5"/>
      <c r="B752" s="5"/>
      <c r="C752" s="7"/>
      <c r="D752" s="6"/>
      <c r="E752" s="38"/>
      <c r="F752" s="39"/>
      <c r="G752" s="40"/>
      <c r="H752" s="6"/>
      <c r="I752" s="6"/>
    </row>
    <row r="753" customFormat="false" ht="12.75" hidden="false" customHeight="false" outlineLevel="0" collapsed="false">
      <c r="A753" s="41" t="s">
        <v>0</v>
      </c>
      <c r="B753" s="41" t="s">
        <v>1</v>
      </c>
      <c r="C753" s="42" t="s">
        <v>167</v>
      </c>
      <c r="D753" s="42" t="s">
        <v>168</v>
      </c>
      <c r="E753" s="42" t="s">
        <v>152</v>
      </c>
      <c r="F753" s="42" t="s">
        <v>5</v>
      </c>
      <c r="G753" s="42" t="s">
        <v>6</v>
      </c>
      <c r="H753" s="42" t="s">
        <v>7</v>
      </c>
      <c r="I753" s="42" t="s">
        <v>8</v>
      </c>
    </row>
    <row r="754" customFormat="false" ht="12.75" hidden="false" customHeight="false" outlineLevel="0" collapsed="false">
      <c r="A754" s="41" t="s">
        <v>154</v>
      </c>
      <c r="B754" s="41" t="s">
        <v>155</v>
      </c>
      <c r="C754" s="43" t="n">
        <f aca="false">(10/8)^1.3*E754</f>
        <v>17.9096795498524</v>
      </c>
      <c r="D754" s="42" t="n">
        <v>18.1</v>
      </c>
      <c r="E754" s="42" t="n">
        <v>13.4</v>
      </c>
      <c r="F754" s="44" t="n">
        <f aca="false">-((D754-C754)/D754)</f>
        <v>-0.0105149419971049</v>
      </c>
      <c r="G754" s="43" t="n">
        <f aca="false">C754-D754</f>
        <v>-0.190320450147599</v>
      </c>
      <c r="H754" s="42" t="n">
        <v>1490</v>
      </c>
      <c r="I754" s="42" t="s">
        <v>156</v>
      </c>
    </row>
    <row r="755" customFormat="false" ht="12.75" hidden="false" customHeight="false" outlineLevel="0" collapsed="false">
      <c r="A755" s="41"/>
      <c r="B755" s="41" t="s">
        <v>157</v>
      </c>
      <c r="C755" s="43" t="n">
        <f aca="false">(10/8)^1.3*E755</f>
        <v>19.1125684748425</v>
      </c>
      <c r="D755" s="42" t="n">
        <v>19.1</v>
      </c>
      <c r="E755" s="42" t="n">
        <v>14.3</v>
      </c>
      <c r="F755" s="44" t="n">
        <f aca="false">-((D755-C755)/D755)</f>
        <v>0.00065803533206729</v>
      </c>
      <c r="G755" s="43" t="n">
        <f aca="false">C755-D755</f>
        <v>0.0125684748424852</v>
      </c>
      <c r="H755" s="42" t="n">
        <v>1490</v>
      </c>
      <c r="I755" s="42" t="s">
        <v>156</v>
      </c>
    </row>
    <row r="756" customFormat="false" ht="12.75" hidden="false" customHeight="false" outlineLevel="0" collapsed="false">
      <c r="A756" s="41"/>
      <c r="B756" s="41" t="s">
        <v>158</v>
      </c>
      <c r="C756" s="43" t="n">
        <f aca="false">(10/8)^1.3*E756</f>
        <v>22.0529636248183</v>
      </c>
      <c r="D756" s="42" t="n">
        <v>21.5</v>
      </c>
      <c r="E756" s="42" t="n">
        <v>16.5</v>
      </c>
      <c r="F756" s="44" t="n">
        <f aca="false">-((D756-C756)/D756)</f>
        <v>0.0257192383636397</v>
      </c>
      <c r="G756" s="43" t="n">
        <f aca="false">C756-D756</f>
        <v>0.552963624818254</v>
      </c>
      <c r="H756" s="42" t="n">
        <v>1490</v>
      </c>
      <c r="I756" s="42" t="s">
        <v>156</v>
      </c>
    </row>
    <row r="757" customFormat="false" ht="12.75" hidden="false" customHeight="false" outlineLevel="0" collapsed="false">
      <c r="A757" s="41"/>
      <c r="B757" s="41"/>
      <c r="C757" s="43"/>
      <c r="D757" s="42"/>
      <c r="E757" s="42" t="s">
        <v>14</v>
      </c>
      <c r="F757" s="44" t="n">
        <f aca="false">AVERAGE(F754:F756)</f>
        <v>0.00528744389953403</v>
      </c>
      <c r="G757" s="43" t="n">
        <f aca="false">AVERAGE(G754:G756)</f>
        <v>0.125070549837713</v>
      </c>
      <c r="H757" s="42"/>
      <c r="I757" s="42"/>
    </row>
    <row r="758" customFormat="false" ht="12.75" hidden="false" customHeight="false" outlineLevel="0" collapsed="false">
      <c r="A758" s="41"/>
      <c r="B758" s="41"/>
      <c r="C758" s="43"/>
      <c r="D758" s="42"/>
      <c r="E758" s="42"/>
      <c r="F758" s="44"/>
      <c r="G758" s="43"/>
      <c r="H758" s="42"/>
      <c r="I758" s="42"/>
    </row>
    <row r="759" customFormat="false" ht="12.75" hidden="false" customHeight="false" outlineLevel="0" collapsed="false">
      <c r="A759" s="45" t="s">
        <v>0</v>
      </c>
      <c r="B759" s="45" t="s">
        <v>1</v>
      </c>
      <c r="C759" s="46" t="s">
        <v>169</v>
      </c>
      <c r="D759" s="46" t="s">
        <v>168</v>
      </c>
      <c r="E759" s="46" t="s">
        <v>152</v>
      </c>
      <c r="F759" s="46" t="s">
        <v>5</v>
      </c>
      <c r="G759" s="46" t="s">
        <v>6</v>
      </c>
      <c r="H759" s="46" t="s">
        <v>7</v>
      </c>
      <c r="I759" s="46" t="s">
        <v>8</v>
      </c>
    </row>
    <row r="760" customFormat="false" ht="12.75" hidden="false" customHeight="false" outlineLevel="0" collapsed="false">
      <c r="A760" s="45" t="s">
        <v>154</v>
      </c>
      <c r="B760" s="45" t="s">
        <v>155</v>
      </c>
      <c r="C760" s="47" t="n">
        <f aca="false">(10/8)^2*E760</f>
        <v>20.9375</v>
      </c>
      <c r="D760" s="46" t="n">
        <v>18.1</v>
      </c>
      <c r="E760" s="46" t="n">
        <v>13.4</v>
      </c>
      <c r="F760" s="48" t="n">
        <f aca="false">-((D760-C760)/D760)</f>
        <v>0.156767955801105</v>
      </c>
      <c r="G760" s="47" t="n">
        <f aca="false">C760-D760</f>
        <v>2.8375</v>
      </c>
      <c r="H760" s="46" t="n">
        <v>1490</v>
      </c>
      <c r="I760" s="46" t="s">
        <v>156</v>
      </c>
    </row>
    <row r="761" customFormat="false" ht="12.75" hidden="false" customHeight="false" outlineLevel="0" collapsed="false">
      <c r="A761" s="45"/>
      <c r="B761" s="45" t="s">
        <v>157</v>
      </c>
      <c r="C761" s="47" t="n">
        <f aca="false">(10/8)^2*E761</f>
        <v>22.34375</v>
      </c>
      <c r="D761" s="46" t="n">
        <v>19.1</v>
      </c>
      <c r="E761" s="46" t="n">
        <v>14.3</v>
      </c>
      <c r="F761" s="48" t="n">
        <f aca="false">-((D761-C761)/D761)</f>
        <v>0.169829842931937</v>
      </c>
      <c r="G761" s="47" t="n">
        <f aca="false">C761-D761</f>
        <v>3.24375</v>
      </c>
      <c r="H761" s="46" t="n">
        <v>1490</v>
      </c>
      <c r="I761" s="46" t="s">
        <v>156</v>
      </c>
    </row>
    <row r="762" customFormat="false" ht="12.75" hidden="false" customHeight="false" outlineLevel="0" collapsed="false">
      <c r="A762" s="45"/>
      <c r="B762" s="45" t="s">
        <v>158</v>
      </c>
      <c r="C762" s="47" t="n">
        <f aca="false">(10/8)^2*E762</f>
        <v>25.78125</v>
      </c>
      <c r="D762" s="46" t="n">
        <v>21.5</v>
      </c>
      <c r="E762" s="46" t="n">
        <v>16.5</v>
      </c>
      <c r="F762" s="48" t="n">
        <f aca="false">-((D762-C762)/D762)</f>
        <v>0.199127906976744</v>
      </c>
      <c r="G762" s="47" t="n">
        <f aca="false">C762-D762</f>
        <v>4.28125</v>
      </c>
      <c r="H762" s="46" t="n">
        <v>1490</v>
      </c>
      <c r="I762" s="46" t="s">
        <v>156</v>
      </c>
    </row>
    <row r="763" customFormat="false" ht="12.75" hidden="false" customHeight="false" outlineLevel="0" collapsed="false">
      <c r="A763" s="45"/>
      <c r="B763" s="45"/>
      <c r="C763" s="47"/>
      <c r="D763" s="46"/>
      <c r="E763" s="46" t="s">
        <v>14</v>
      </c>
      <c r="F763" s="48" t="n">
        <f aca="false">AVERAGE(F760:F762)</f>
        <v>0.175241901903262</v>
      </c>
      <c r="G763" s="47" t="n">
        <f aca="false">AVERAGE(G760:G762)</f>
        <v>3.45416666666667</v>
      </c>
      <c r="H763" s="46"/>
      <c r="I763" s="46"/>
    </row>
    <row r="764" customFormat="false" ht="12.75" hidden="false" customHeight="false" outlineLevel="0" collapsed="false">
      <c r="A764" s="45"/>
      <c r="B764" s="45"/>
      <c r="C764" s="47"/>
      <c r="D764" s="46"/>
      <c r="E764" s="46"/>
      <c r="F764" s="48"/>
      <c r="G764" s="47"/>
      <c r="H764" s="46"/>
      <c r="I764" s="46"/>
    </row>
    <row r="765" customFormat="false" ht="12.75" hidden="false" customHeight="false" outlineLevel="0" collapsed="false">
      <c r="A765" s="41" t="s">
        <v>0</v>
      </c>
      <c r="B765" s="41" t="s">
        <v>1</v>
      </c>
      <c r="C765" s="42" t="s">
        <v>170</v>
      </c>
      <c r="D765" s="42" t="s">
        <v>168</v>
      </c>
      <c r="E765" s="42" t="s">
        <v>152</v>
      </c>
      <c r="F765" s="42" t="s">
        <v>5</v>
      </c>
      <c r="G765" s="42" t="s">
        <v>6</v>
      </c>
      <c r="H765" s="42" t="s">
        <v>7</v>
      </c>
      <c r="I765" s="42" t="s">
        <v>8</v>
      </c>
    </row>
    <row r="766" customFormat="false" ht="12.75" hidden="false" customHeight="false" outlineLevel="0" collapsed="false">
      <c r="A766" s="41" t="s">
        <v>154</v>
      </c>
      <c r="B766" s="41" t="s">
        <v>155</v>
      </c>
      <c r="C766" s="43" t="n">
        <f aca="false">(11/9.1)^1.51*E766</f>
        <v>17.8424813117732</v>
      </c>
      <c r="D766" s="42" t="n">
        <v>18.1</v>
      </c>
      <c r="E766" s="42" t="n">
        <v>13.4</v>
      </c>
      <c r="F766" s="44" t="n">
        <f aca="false">-((D766-C766)/D766)</f>
        <v>-0.0142275518357326</v>
      </c>
      <c r="G766" s="43" t="n">
        <f aca="false">C766-D766</f>
        <v>-0.25751868822676</v>
      </c>
      <c r="H766" s="42" t="n">
        <v>1490</v>
      </c>
      <c r="I766" s="42" t="s">
        <v>156</v>
      </c>
    </row>
    <row r="767" customFormat="false" ht="12.75" hidden="false" customHeight="false" outlineLevel="0" collapsed="false">
      <c r="A767" s="41" t="s">
        <v>164</v>
      </c>
      <c r="B767" s="41" t="s">
        <v>157</v>
      </c>
      <c r="C767" s="43" t="n">
        <f aca="false">(11/9.1)^1.51*E767</f>
        <v>19.0408569222655</v>
      </c>
      <c r="D767" s="42" t="n">
        <v>19.1</v>
      </c>
      <c r="E767" s="42" t="n">
        <v>14.3</v>
      </c>
      <c r="F767" s="44" t="n">
        <f aca="false">-((D767-C767)/D767)</f>
        <v>-0.00309649621646729</v>
      </c>
      <c r="G767" s="43" t="n">
        <f aca="false">C767-D767</f>
        <v>-0.0591430777345252</v>
      </c>
      <c r="H767" s="42" t="n">
        <v>1490</v>
      </c>
      <c r="I767" s="42" t="s">
        <v>156</v>
      </c>
    </row>
    <row r="768" customFormat="false" ht="12.75" hidden="false" customHeight="false" outlineLevel="0" collapsed="false">
      <c r="A768" s="41" t="s">
        <v>165</v>
      </c>
      <c r="B768" s="41" t="s">
        <v>158</v>
      </c>
      <c r="C768" s="43" t="n">
        <f aca="false">(11/9.1)^1.51*E768</f>
        <v>21.9702195256909</v>
      </c>
      <c r="D768" s="42" t="n">
        <v>21.5</v>
      </c>
      <c r="E768" s="42" t="n">
        <v>16.5</v>
      </c>
      <c r="F768" s="44" t="n">
        <f aca="false">-((D768-C768)/D768)</f>
        <v>0.0218706756135318</v>
      </c>
      <c r="G768" s="43" t="n">
        <f aca="false">C768-D768</f>
        <v>0.470219525690933</v>
      </c>
      <c r="H768" s="42" t="n">
        <v>1490</v>
      </c>
      <c r="I768" s="42" t="s">
        <v>156</v>
      </c>
    </row>
    <row r="769" customFormat="false" ht="12.75" hidden="false" customHeight="false" outlineLevel="0" collapsed="false">
      <c r="A769" s="41"/>
      <c r="B769" s="41"/>
      <c r="C769" s="43"/>
      <c r="D769" s="42"/>
      <c r="E769" s="42" t="s">
        <v>14</v>
      </c>
      <c r="F769" s="44" t="n">
        <f aca="false">AVERAGE(F766:F768)</f>
        <v>0.00151554252044395</v>
      </c>
      <c r="G769" s="43" t="n">
        <f aca="false">AVERAGE(G766:G768)</f>
        <v>0.0511859199098825</v>
      </c>
      <c r="H769" s="42"/>
      <c r="I769" s="42"/>
    </row>
    <row r="770" customFormat="false" ht="12.75" hidden="false" customHeight="false" outlineLevel="0" collapsed="false">
      <c r="A770" s="41"/>
      <c r="B770" s="41"/>
      <c r="C770" s="43"/>
      <c r="D770" s="42"/>
      <c r="E770" s="42"/>
      <c r="F770" s="44"/>
      <c r="G770" s="43"/>
      <c r="H770" s="42"/>
      <c r="I770" s="42"/>
    </row>
    <row r="771" customFormat="false" ht="12.75" hidden="false" customHeight="false" outlineLevel="0" collapsed="false">
      <c r="A771" s="45" t="s">
        <v>0</v>
      </c>
      <c r="B771" s="45" t="s">
        <v>1</v>
      </c>
      <c r="C771" s="46" t="s">
        <v>166</v>
      </c>
      <c r="D771" s="46" t="s">
        <v>168</v>
      </c>
      <c r="E771" s="46" t="s">
        <v>152</v>
      </c>
      <c r="F771" s="46" t="s">
        <v>5</v>
      </c>
      <c r="G771" s="46" t="s">
        <v>6</v>
      </c>
      <c r="H771" s="46" t="s">
        <v>7</v>
      </c>
      <c r="I771" s="46" t="s">
        <v>8</v>
      </c>
    </row>
    <row r="772" customFormat="false" ht="12.75" hidden="false" customHeight="false" outlineLevel="0" collapsed="false">
      <c r="A772" s="45" t="s">
        <v>154</v>
      </c>
      <c r="B772" s="45" t="s">
        <v>155</v>
      </c>
      <c r="C772" s="47" t="n">
        <f aca="false">(11/9.1)^2*E772</f>
        <v>19.5797608984422</v>
      </c>
      <c r="D772" s="46" t="n">
        <v>18.1</v>
      </c>
      <c r="E772" s="46" t="n">
        <v>13.4</v>
      </c>
      <c r="F772" s="48" t="n">
        <f aca="false">-((D772-C772)/D772)</f>
        <v>0.0817547457702885</v>
      </c>
      <c r="G772" s="47" t="n">
        <f aca="false">C772-D772</f>
        <v>1.47976089844222</v>
      </c>
      <c r="H772" s="46" t="n">
        <v>1490</v>
      </c>
      <c r="I772" s="46" t="s">
        <v>156</v>
      </c>
    </row>
    <row r="773" customFormat="false" ht="12.75" hidden="false" customHeight="false" outlineLevel="0" collapsed="false">
      <c r="A773" s="45" t="s">
        <v>164</v>
      </c>
      <c r="B773" s="45" t="s">
        <v>157</v>
      </c>
      <c r="C773" s="47" t="n">
        <f aca="false">(11/9.1)^2*E773</f>
        <v>20.894819466248</v>
      </c>
      <c r="D773" s="46" t="n">
        <v>19.1</v>
      </c>
      <c r="E773" s="46" t="n">
        <v>14.3</v>
      </c>
      <c r="F773" s="48" t="n">
        <f aca="false">-((D773-C773)/D773)</f>
        <v>0.0939696055627248</v>
      </c>
      <c r="G773" s="47" t="n">
        <f aca="false">C773-D773</f>
        <v>1.79481946624804</v>
      </c>
      <c r="H773" s="46" t="n">
        <v>1490</v>
      </c>
      <c r="I773" s="46" t="s">
        <v>156</v>
      </c>
    </row>
    <row r="774" customFormat="false" ht="12.75" hidden="false" customHeight="false" outlineLevel="0" collapsed="false">
      <c r="A774" s="45" t="s">
        <v>165</v>
      </c>
      <c r="B774" s="45" t="s">
        <v>158</v>
      </c>
      <c r="C774" s="47" t="n">
        <f aca="false">(11/9.1)^2*E774</f>
        <v>24.1094070764401</v>
      </c>
      <c r="D774" s="46" t="n">
        <v>21.5</v>
      </c>
      <c r="E774" s="46" t="n">
        <v>16.5</v>
      </c>
      <c r="F774" s="48" t="n">
        <f aca="false">-((D774-C774)/D774)</f>
        <v>0.121367770997212</v>
      </c>
      <c r="G774" s="47" t="n">
        <f aca="false">C774-D774</f>
        <v>2.60940707644005</v>
      </c>
      <c r="H774" s="46" t="n">
        <v>1490</v>
      </c>
      <c r="I774" s="46" t="s">
        <v>156</v>
      </c>
    </row>
    <row r="775" customFormat="false" ht="12.75" hidden="false" customHeight="false" outlineLevel="0" collapsed="false">
      <c r="A775" s="45"/>
      <c r="B775" s="45"/>
      <c r="C775" s="47"/>
      <c r="D775" s="46"/>
      <c r="E775" s="46" t="s">
        <v>14</v>
      </c>
      <c r="F775" s="48" t="n">
        <f aca="false">AVERAGE(F772:F774)</f>
        <v>0.0990307074434083</v>
      </c>
      <c r="G775" s="47" t="n">
        <f aca="false">AVERAGE(G772:G774)</f>
        <v>1.96132914704344</v>
      </c>
      <c r="H775" s="46"/>
      <c r="I775" s="46"/>
    </row>
    <row r="776" customFormat="false" ht="12.75" hidden="false" customHeight="false" outlineLevel="0" collapsed="false">
      <c r="A776" s="45"/>
      <c r="B776" s="45"/>
      <c r="C776" s="47"/>
      <c r="D776" s="46"/>
      <c r="E776" s="46"/>
      <c r="F776" s="48"/>
      <c r="G776" s="47"/>
      <c r="H776" s="46"/>
      <c r="I776" s="46"/>
    </row>
    <row r="777" customFormat="false" ht="12.75" hidden="false" customHeight="false" outlineLevel="0" collapsed="false">
      <c r="A777" s="20" t="s">
        <v>0</v>
      </c>
      <c r="B777" s="20" t="s">
        <v>1</v>
      </c>
      <c r="C777" s="16" t="s">
        <v>171</v>
      </c>
      <c r="D777" s="16" t="s">
        <v>73</v>
      </c>
      <c r="E777" s="16" t="s">
        <v>3</v>
      </c>
      <c r="F777" s="16" t="s">
        <v>5</v>
      </c>
      <c r="G777" s="16" t="s">
        <v>6</v>
      </c>
      <c r="H777" s="16" t="s">
        <v>7</v>
      </c>
      <c r="I777" s="16" t="s">
        <v>8</v>
      </c>
    </row>
    <row r="778" customFormat="false" ht="12.75" hidden="false" customHeight="false" outlineLevel="0" collapsed="false">
      <c r="A778" s="20" t="s">
        <v>172</v>
      </c>
      <c r="B778" s="20" t="s">
        <v>51</v>
      </c>
      <c r="C778" s="21" t="n">
        <f aca="false">(4/3)^1.66*E778</f>
        <v>25.2780961315898</v>
      </c>
      <c r="D778" s="16" t="n">
        <v>25.03</v>
      </c>
      <c r="E778" s="16" t="n">
        <v>15.68</v>
      </c>
      <c r="F778" s="22" t="n">
        <f aca="false">-((D778-C778)/D778)</f>
        <v>0.00991195092248448</v>
      </c>
      <c r="G778" s="21" t="n">
        <f aca="false">C778-D778</f>
        <v>0.248096131589787</v>
      </c>
      <c r="H778" s="16" t="n">
        <v>1330</v>
      </c>
      <c r="I778" s="16" t="s">
        <v>173</v>
      </c>
    </row>
    <row r="779" customFormat="false" ht="12.75" hidden="false" customHeight="false" outlineLevel="0" collapsed="false">
      <c r="B779" s="15" t="s">
        <v>67</v>
      </c>
      <c r="C779" s="21" t="n">
        <f aca="false">(4/3)^1.66*E779</f>
        <v>22.7793047410309</v>
      </c>
      <c r="D779" s="16" t="n">
        <v>22.67</v>
      </c>
      <c r="E779" s="16" t="n">
        <v>14.13</v>
      </c>
      <c r="F779" s="22" t="n">
        <f aca="false">-((D779-C779)/D779)</f>
        <v>0.00482155893387063</v>
      </c>
      <c r="G779" s="21" t="n">
        <f aca="false">C779-D779</f>
        <v>0.109304741030847</v>
      </c>
      <c r="H779" s="16" t="n">
        <v>1330</v>
      </c>
      <c r="I779" s="16" t="s">
        <v>173</v>
      </c>
    </row>
    <row r="780" customFormat="false" ht="12.75" hidden="false" customHeight="false" outlineLevel="0" collapsed="false">
      <c r="B780" s="15" t="s">
        <v>42</v>
      </c>
      <c r="C780" s="21" t="n">
        <f aca="false">(4/3)^1.66*E780</f>
        <v>21.8120306543629</v>
      </c>
      <c r="D780" s="16" t="n">
        <v>21.65</v>
      </c>
      <c r="E780" s="16" t="n">
        <v>13.53</v>
      </c>
      <c r="F780" s="22" t="n">
        <f aca="false">-((D780-C780)/D780)</f>
        <v>0.00748409488974009</v>
      </c>
      <c r="G780" s="21" t="n">
        <f aca="false">C780-D780</f>
        <v>0.162030654362873</v>
      </c>
      <c r="H780" s="16" t="n">
        <v>1330</v>
      </c>
      <c r="I780" s="16" t="s">
        <v>173</v>
      </c>
    </row>
    <row r="781" customFormat="false" ht="12.75" hidden="false" customHeight="false" outlineLevel="0" collapsed="false">
      <c r="B781" s="15" t="s">
        <v>35</v>
      </c>
      <c r="C781" s="21" t="n">
        <f aca="false">(4/3)^1.66*E781</f>
        <v>17.0079026905786</v>
      </c>
      <c r="D781" s="16" t="n">
        <v>17.39</v>
      </c>
      <c r="E781" s="16" t="n">
        <v>10.55</v>
      </c>
      <c r="F781" s="22" t="n">
        <f aca="false">-((D781-C781)/D781)</f>
        <v>-0.0219722432099719</v>
      </c>
      <c r="G781" s="21" t="n">
        <f aca="false">C781-D781</f>
        <v>-0.382097309421411</v>
      </c>
      <c r="H781" s="16" t="n">
        <v>1330</v>
      </c>
      <c r="I781" s="16" t="s">
        <v>173</v>
      </c>
    </row>
    <row r="782" customFormat="false" ht="12.75" hidden="false" customHeight="false" outlineLevel="0" collapsed="false">
      <c r="A782" s="1"/>
      <c r="B782" s="1"/>
      <c r="C782" s="3"/>
      <c r="D782" s="2"/>
      <c r="E782" s="16" t="s">
        <v>14</v>
      </c>
      <c r="F782" s="22" t="n">
        <f aca="false">AVERAGE(F778:F781)</f>
        <v>6.13403840308286E-005</v>
      </c>
      <c r="G782" s="21" t="n">
        <f aca="false">AVERAGE(G778:G781)</f>
        <v>0.0343335543905239</v>
      </c>
      <c r="H782" s="2"/>
      <c r="I782" s="2"/>
    </row>
    <row r="783" customFormat="false" ht="12.75" hidden="false" customHeight="false" outlineLevel="0" collapsed="false">
      <c r="A783" s="1"/>
      <c r="B783" s="1"/>
      <c r="C783" s="3"/>
      <c r="D783" s="2"/>
      <c r="E783" s="16"/>
      <c r="F783" s="22"/>
      <c r="G783" s="21"/>
      <c r="H783" s="2"/>
      <c r="I783" s="2"/>
    </row>
    <row r="784" customFormat="false" ht="12.75" hidden="false" customHeight="false" outlineLevel="0" collapsed="false">
      <c r="A784" s="23" t="s">
        <v>0</v>
      </c>
      <c r="B784" s="23" t="s">
        <v>1</v>
      </c>
      <c r="C784" s="18" t="s">
        <v>74</v>
      </c>
      <c r="D784" s="18" t="s">
        <v>73</v>
      </c>
      <c r="E784" s="18" t="s">
        <v>3</v>
      </c>
      <c r="F784" s="18" t="s">
        <v>5</v>
      </c>
      <c r="G784" s="18" t="s">
        <v>6</v>
      </c>
      <c r="H784" s="18" t="s">
        <v>7</v>
      </c>
      <c r="I784" s="18" t="s">
        <v>8</v>
      </c>
    </row>
    <row r="785" customFormat="false" ht="12.75" hidden="false" customHeight="false" outlineLevel="0" collapsed="false">
      <c r="A785" s="23" t="s">
        <v>172</v>
      </c>
      <c r="B785" s="23" t="s">
        <v>51</v>
      </c>
      <c r="C785" s="24" t="n">
        <f aca="false">(4/3)^2*E785</f>
        <v>27.8755555555556</v>
      </c>
      <c r="D785" s="18" t="n">
        <v>25.03</v>
      </c>
      <c r="E785" s="18" t="n">
        <v>15.68</v>
      </c>
      <c r="F785" s="25" t="n">
        <f aca="false">-((D785-C785)/D785)</f>
        <v>0.113685799263106</v>
      </c>
      <c r="G785" s="24" t="n">
        <f aca="false">C785-D785</f>
        <v>2.84555555555555</v>
      </c>
      <c r="H785" s="18" t="n">
        <v>1330</v>
      </c>
      <c r="I785" s="18" t="s">
        <v>173</v>
      </c>
    </row>
    <row r="786" customFormat="false" ht="12.75" hidden="false" customHeight="false" outlineLevel="0" collapsed="false">
      <c r="A786" s="5"/>
      <c r="B786" s="17" t="s">
        <v>67</v>
      </c>
      <c r="C786" s="24" t="n">
        <f aca="false">(4/3)^2*E786</f>
        <v>25.12</v>
      </c>
      <c r="D786" s="18" t="n">
        <v>22.67</v>
      </c>
      <c r="E786" s="18" t="n">
        <v>14.13</v>
      </c>
      <c r="F786" s="25" t="n">
        <f aca="false">-((D786-C786)/D786)</f>
        <v>0.108072342302603</v>
      </c>
      <c r="G786" s="24" t="n">
        <f aca="false">C786-D786</f>
        <v>2.45</v>
      </c>
      <c r="H786" s="18" t="n">
        <v>1330</v>
      </c>
      <c r="I786" s="18" t="s">
        <v>173</v>
      </c>
    </row>
    <row r="787" customFormat="false" ht="12.75" hidden="false" customHeight="false" outlineLevel="0" collapsed="false">
      <c r="A787" s="5"/>
      <c r="B787" s="17" t="s">
        <v>42</v>
      </c>
      <c r="C787" s="24" t="n">
        <f aca="false">(4/3)^2*E787</f>
        <v>24.0533333333333</v>
      </c>
      <c r="D787" s="18" t="n">
        <v>21.65</v>
      </c>
      <c r="E787" s="18" t="n">
        <v>13.53</v>
      </c>
      <c r="F787" s="25" t="n">
        <f aca="false">-((D787-C787)/D787)</f>
        <v>0.111008468052348</v>
      </c>
      <c r="G787" s="24" t="n">
        <f aca="false">C787-D787</f>
        <v>2.40333333333333</v>
      </c>
      <c r="H787" s="18" t="n">
        <v>1330</v>
      </c>
      <c r="I787" s="18" t="s">
        <v>173</v>
      </c>
    </row>
    <row r="788" customFormat="false" ht="12.75" hidden="false" customHeight="false" outlineLevel="0" collapsed="false">
      <c r="A788" s="5"/>
      <c r="B788" s="17" t="s">
        <v>35</v>
      </c>
      <c r="C788" s="24" t="n">
        <f aca="false">(4/3)^2*E788</f>
        <v>18.7555555555556</v>
      </c>
      <c r="D788" s="18" t="n">
        <v>17.39</v>
      </c>
      <c r="E788" s="18" t="n">
        <v>10.55</v>
      </c>
      <c r="F788" s="25" t="n">
        <f aca="false">-((D788-C788)/D788)</f>
        <v>0.0785253338444828</v>
      </c>
      <c r="G788" s="24" t="n">
        <f aca="false">C788-D788</f>
        <v>1.36555555555556</v>
      </c>
      <c r="H788" s="18" t="n">
        <v>1330</v>
      </c>
      <c r="I788" s="18" t="s">
        <v>173</v>
      </c>
    </row>
    <row r="789" customFormat="false" ht="12.75" hidden="false" customHeight="false" outlineLevel="0" collapsed="false">
      <c r="A789" s="5"/>
      <c r="B789" s="5"/>
      <c r="C789" s="7"/>
      <c r="D789" s="6"/>
      <c r="E789" s="18" t="s">
        <v>14</v>
      </c>
      <c r="F789" s="25" t="n">
        <f aca="false">AVERAGE(F785:F788)</f>
        <v>0.102822985865635</v>
      </c>
      <c r="G789" s="24" t="n">
        <f aca="false">AVERAGE(G785:G788)</f>
        <v>2.26611111111111</v>
      </c>
      <c r="H789" s="6"/>
      <c r="I789" s="6"/>
    </row>
    <row r="790" customFormat="false" ht="12.75" hidden="false" customHeight="false" outlineLevel="0" collapsed="false">
      <c r="A790" s="1"/>
      <c r="B790" s="1"/>
      <c r="C790" s="3"/>
      <c r="D790" s="2"/>
      <c r="E790" s="16"/>
      <c r="F790" s="22"/>
      <c r="G790" s="21"/>
      <c r="H790" s="2"/>
      <c r="I790" s="2"/>
    </row>
    <row r="791" customFormat="false" ht="12.75" hidden="false" customHeight="false" outlineLevel="0" collapsed="false">
      <c r="A791" s="20" t="s">
        <v>0</v>
      </c>
      <c r="B791" s="20" t="s">
        <v>1</v>
      </c>
      <c r="C791" s="16" t="s">
        <v>141</v>
      </c>
      <c r="D791" s="16" t="s">
        <v>73</v>
      </c>
      <c r="E791" s="16" t="s">
        <v>3</v>
      </c>
      <c r="F791" s="16" t="s">
        <v>5</v>
      </c>
      <c r="G791" s="16" t="s">
        <v>6</v>
      </c>
      <c r="H791" s="16" t="s">
        <v>7</v>
      </c>
      <c r="I791" s="16" t="s">
        <v>8</v>
      </c>
    </row>
    <row r="792" customFormat="false" ht="12.75" hidden="false" customHeight="false" outlineLevel="0" collapsed="false">
      <c r="A792" s="20" t="s">
        <v>174</v>
      </c>
      <c r="B792" s="20" t="s">
        <v>71</v>
      </c>
      <c r="C792" s="21" t="n">
        <f aca="false">(4/3)^1.6*E792</f>
        <v>22.0567344132327</v>
      </c>
      <c r="D792" s="16" t="n">
        <v>21.87</v>
      </c>
      <c r="E792" s="16" t="n">
        <v>13.92</v>
      </c>
      <c r="F792" s="22" t="n">
        <f aca="false">-((D792-C792)/D792)</f>
        <v>0.00853838194936798</v>
      </c>
      <c r="G792" s="21" t="n">
        <f aca="false">C792-D792</f>
        <v>0.186734413232678</v>
      </c>
      <c r="H792" s="16" t="n">
        <v>1130</v>
      </c>
      <c r="I792" s="16" t="s">
        <v>173</v>
      </c>
    </row>
    <row r="793" customFormat="false" ht="12.75" hidden="false" customHeight="false" outlineLevel="0" collapsed="false">
      <c r="B793" s="15" t="s">
        <v>52</v>
      </c>
      <c r="C793" s="21" t="n">
        <f aca="false">(4/3)^1.6*E793</f>
        <v>23.1659092759671</v>
      </c>
      <c r="D793" s="16" t="n">
        <v>23.09</v>
      </c>
      <c r="E793" s="16" t="n">
        <v>14.62</v>
      </c>
      <c r="F793" s="22" t="n">
        <f aca="false">-((D793-C793)/D793)</f>
        <v>0.00328753901979564</v>
      </c>
      <c r="G793" s="21" t="n">
        <f aca="false">C793-D793</f>
        <v>0.0759092759670814</v>
      </c>
      <c r="H793" s="16" t="n">
        <v>1130</v>
      </c>
      <c r="I793" s="16" t="s">
        <v>173</v>
      </c>
    </row>
    <row r="794" customFormat="false" ht="12.75" hidden="false" customHeight="false" outlineLevel="0" collapsed="false">
      <c r="B794" s="15" t="s">
        <v>51</v>
      </c>
      <c r="C794" s="21" t="n">
        <f aca="false">(4/3)^1.6*E794</f>
        <v>16.0671901544669</v>
      </c>
      <c r="D794" s="16" t="n">
        <v>16.22</v>
      </c>
      <c r="E794" s="16" t="n">
        <v>10.14</v>
      </c>
      <c r="F794" s="22" t="n">
        <f aca="false">-((D794-C794)/D794)</f>
        <v>-0.00942107555691051</v>
      </c>
      <c r="G794" s="21" t="n">
        <f aca="false">C794-D794</f>
        <v>-0.152809845533088</v>
      </c>
      <c r="H794" s="16" t="n">
        <v>1130</v>
      </c>
      <c r="I794" s="16" t="s">
        <v>173</v>
      </c>
    </row>
    <row r="795" customFormat="false" ht="12.75" hidden="false" customHeight="false" outlineLevel="0" collapsed="false">
      <c r="A795" s="1"/>
      <c r="B795" s="1"/>
      <c r="C795" s="3"/>
      <c r="D795" s="2"/>
      <c r="E795" s="16" t="s">
        <v>14</v>
      </c>
      <c r="F795" s="22" t="n">
        <f aca="false">AVERAGE(F792:F794)</f>
        <v>0.000801615137417707</v>
      </c>
      <c r="G795" s="21" t="n">
        <f aca="false">AVERAGE(G792:G794)</f>
        <v>0.0366112812222236</v>
      </c>
      <c r="H795" s="2"/>
      <c r="I795" s="16"/>
    </row>
    <row r="796" customFormat="false" ht="12.75" hidden="false" customHeight="false" outlineLevel="0" collapsed="false">
      <c r="A796" s="1"/>
      <c r="B796" s="1"/>
      <c r="C796" s="3"/>
      <c r="D796" s="2"/>
      <c r="E796" s="16"/>
      <c r="F796" s="22"/>
      <c r="G796" s="21"/>
      <c r="H796" s="2"/>
      <c r="I796" s="2"/>
    </row>
    <row r="797" customFormat="false" ht="12.75" hidden="false" customHeight="false" outlineLevel="0" collapsed="false">
      <c r="A797" s="23" t="s">
        <v>0</v>
      </c>
      <c r="B797" s="23" t="s">
        <v>1</v>
      </c>
      <c r="C797" s="18" t="s">
        <v>74</v>
      </c>
      <c r="D797" s="18" t="s">
        <v>73</v>
      </c>
      <c r="E797" s="18" t="s">
        <v>3</v>
      </c>
      <c r="F797" s="18" t="s">
        <v>5</v>
      </c>
      <c r="G797" s="18" t="s">
        <v>6</v>
      </c>
      <c r="H797" s="18" t="s">
        <v>7</v>
      </c>
      <c r="I797" s="18" t="s">
        <v>8</v>
      </c>
    </row>
    <row r="798" customFormat="false" ht="12.75" hidden="false" customHeight="false" outlineLevel="0" collapsed="false">
      <c r="A798" s="23" t="s">
        <v>174</v>
      </c>
      <c r="B798" s="23" t="s">
        <v>71</v>
      </c>
      <c r="C798" s="24" t="n">
        <f aca="false">(4/3)^2*E798</f>
        <v>24.7466666666667</v>
      </c>
      <c r="D798" s="18" t="n">
        <v>21.87</v>
      </c>
      <c r="E798" s="18" t="n">
        <v>13.92</v>
      </c>
      <c r="F798" s="25" t="n">
        <f aca="false">-((D798-C798)/D798)</f>
        <v>0.131534827008078</v>
      </c>
      <c r="G798" s="24" t="n">
        <f aca="false">C798-D798</f>
        <v>2.87666666666667</v>
      </c>
      <c r="H798" s="18" t="n">
        <v>1130</v>
      </c>
      <c r="I798" s="18" t="s">
        <v>173</v>
      </c>
    </row>
    <row r="799" customFormat="false" ht="12.75" hidden="false" customHeight="false" outlineLevel="0" collapsed="false">
      <c r="A799" s="5"/>
      <c r="B799" s="17" t="s">
        <v>52</v>
      </c>
      <c r="C799" s="24" t="n">
        <f aca="false">(4/3)^2*E799</f>
        <v>25.9911111111111</v>
      </c>
      <c r="D799" s="18" t="n">
        <v>23.09</v>
      </c>
      <c r="E799" s="18" t="n">
        <v>14.62</v>
      </c>
      <c r="F799" s="25" t="n">
        <f aca="false">-((D799-C799)/D799)</f>
        <v>0.125643616765314</v>
      </c>
      <c r="G799" s="24" t="n">
        <f aca="false">C799-D799</f>
        <v>2.90111111111111</v>
      </c>
      <c r="H799" s="18" t="n">
        <v>1130</v>
      </c>
      <c r="I799" s="18" t="s">
        <v>173</v>
      </c>
    </row>
    <row r="800" customFormat="false" ht="12.75" hidden="false" customHeight="false" outlineLevel="0" collapsed="false">
      <c r="A800" s="5"/>
      <c r="B800" s="17" t="s">
        <v>51</v>
      </c>
      <c r="C800" s="24" t="n">
        <f aca="false">(4/3)^2*E800</f>
        <v>18.0266666666667</v>
      </c>
      <c r="D800" s="18" t="n">
        <v>16.22</v>
      </c>
      <c r="E800" s="18" t="n">
        <v>10.14</v>
      </c>
      <c r="F800" s="25" t="n">
        <f aca="false">-((D800-C800)/D800)</f>
        <v>0.111385121249486</v>
      </c>
      <c r="G800" s="24" t="n">
        <f aca="false">C800-D800</f>
        <v>1.80666666666667</v>
      </c>
      <c r="H800" s="18" t="n">
        <v>1130</v>
      </c>
      <c r="I800" s="18" t="s">
        <v>173</v>
      </c>
    </row>
    <row r="801" customFormat="false" ht="12.75" hidden="false" customHeight="false" outlineLevel="0" collapsed="false">
      <c r="A801" s="5"/>
      <c r="B801" s="5"/>
      <c r="C801" s="7"/>
      <c r="D801" s="6"/>
      <c r="E801" s="18" t="s">
        <v>14</v>
      </c>
      <c r="F801" s="25" t="n">
        <f aca="false">AVERAGE(F798:F800)</f>
        <v>0.122854521674293</v>
      </c>
      <c r="G801" s="24" t="n">
        <f aca="false">AVERAGE(G798:G800)</f>
        <v>2.52814814814815</v>
      </c>
      <c r="H801" s="6"/>
      <c r="I801" s="18"/>
    </row>
    <row r="802" customFormat="false" ht="12.75" hidden="false" customHeight="false" outlineLevel="0" collapsed="false">
      <c r="A802" s="5"/>
      <c r="B802" s="5"/>
      <c r="C802" s="7"/>
      <c r="D802" s="6"/>
      <c r="E802" s="18"/>
      <c r="F802" s="25"/>
      <c r="G802" s="24"/>
      <c r="H802" s="6"/>
      <c r="I802" s="18"/>
    </row>
    <row r="803" customFormat="false" ht="12.75" hidden="false" customHeight="false" outlineLevel="0" collapsed="false">
      <c r="A803" s="20" t="s">
        <v>0</v>
      </c>
      <c r="B803" s="20" t="s">
        <v>1</v>
      </c>
      <c r="C803" s="16" t="s">
        <v>175</v>
      </c>
      <c r="D803" s="16" t="s">
        <v>73</v>
      </c>
      <c r="E803" s="16" t="s">
        <v>3</v>
      </c>
      <c r="F803" s="16" t="s">
        <v>5</v>
      </c>
      <c r="G803" s="16" t="s">
        <v>6</v>
      </c>
      <c r="H803" s="16" t="s">
        <v>7</v>
      </c>
      <c r="I803" s="16" t="s">
        <v>8</v>
      </c>
    </row>
    <row r="804" customFormat="false" ht="12.75" hidden="false" customHeight="false" outlineLevel="0" collapsed="false">
      <c r="A804" s="20" t="s">
        <v>176</v>
      </c>
      <c r="B804" s="20" t="s">
        <v>104</v>
      </c>
      <c r="C804" s="21" t="n">
        <f aca="false">(4/3)^1.52*E804</f>
        <v>22.2672079880512</v>
      </c>
      <c r="D804" s="16" t="n">
        <v>21.4</v>
      </c>
      <c r="E804" s="16" t="n">
        <v>14.38</v>
      </c>
      <c r="F804" s="22" t="n">
        <f aca="false">-((D804-C804)/D804)</f>
        <v>0.0405237377594002</v>
      </c>
      <c r="G804" s="21" t="n">
        <f aca="false">C804-D804</f>
        <v>0.867207988051163</v>
      </c>
      <c r="H804" s="16" t="n">
        <v>1000</v>
      </c>
      <c r="I804" s="16" t="s">
        <v>173</v>
      </c>
    </row>
    <row r="805" customFormat="false" ht="12.75" hidden="false" customHeight="false" outlineLevel="0" collapsed="false">
      <c r="B805" s="20" t="s">
        <v>105</v>
      </c>
      <c r="C805" s="21" t="n">
        <f aca="false">(4/3)^1.52*E805</f>
        <v>20.5329052796633</v>
      </c>
      <c r="D805" s="16" t="n">
        <v>20.05</v>
      </c>
      <c r="E805" s="16" t="n">
        <v>13.26</v>
      </c>
      <c r="F805" s="22" t="n">
        <f aca="false">-((D805-C805)/D805)</f>
        <v>0.0240850513547784</v>
      </c>
      <c r="G805" s="21" t="n">
        <f aca="false">C805-D805</f>
        <v>0.482905279663306</v>
      </c>
      <c r="H805" s="16" t="n">
        <v>1000</v>
      </c>
      <c r="I805" s="16" t="s">
        <v>173</v>
      </c>
    </row>
    <row r="806" customFormat="false" ht="12.75" hidden="false" customHeight="false" outlineLevel="0" collapsed="false">
      <c r="B806" s="20" t="s">
        <v>50</v>
      </c>
      <c r="C806" s="21" t="n">
        <f aca="false">(4/3)^1.52*E806</f>
        <v>20.4709658972209</v>
      </c>
      <c r="D806" s="16" t="n">
        <v>20.22</v>
      </c>
      <c r="E806" s="16" t="n">
        <v>13.22</v>
      </c>
      <c r="F806" s="22" t="n">
        <f aca="false">-((D806-C806)/D806)</f>
        <v>0.0124117654411912</v>
      </c>
      <c r="G806" s="21" t="n">
        <f aca="false">C806-D806</f>
        <v>0.250965897220887</v>
      </c>
      <c r="H806" s="16" t="n">
        <v>1000</v>
      </c>
      <c r="I806" s="16" t="s">
        <v>173</v>
      </c>
    </row>
    <row r="807" customFormat="false" ht="12.75" hidden="false" customHeight="false" outlineLevel="0" collapsed="false">
      <c r="B807" s="20" t="s">
        <v>84</v>
      </c>
      <c r="C807" s="21" t="n">
        <f aca="false">(4/3)^1.52*E807</f>
        <v>17.2810877014361</v>
      </c>
      <c r="D807" s="16" t="n">
        <v>17.39</v>
      </c>
      <c r="E807" s="16" t="n">
        <v>11.16</v>
      </c>
      <c r="F807" s="22" t="n">
        <f aca="false">-((D807-C807)/D807)</f>
        <v>-0.00626292688694143</v>
      </c>
      <c r="G807" s="21" t="n">
        <f aca="false">C807-D807</f>
        <v>-0.108912298563911</v>
      </c>
      <c r="H807" s="16" t="n">
        <v>1000</v>
      </c>
      <c r="I807" s="16" t="s">
        <v>173</v>
      </c>
    </row>
    <row r="808" customFormat="false" ht="12.75" hidden="false" customHeight="false" outlineLevel="0" collapsed="false">
      <c r="B808" s="20" t="s">
        <v>71</v>
      </c>
      <c r="C808" s="21" t="n">
        <f aca="false">(4/3)^1.52*E808</f>
        <v>14.927391168624</v>
      </c>
      <c r="D808" s="16" t="n">
        <v>15.32</v>
      </c>
      <c r="E808" s="16" t="n">
        <v>9.64</v>
      </c>
      <c r="F808" s="22" t="n">
        <f aca="false">-((D808-C808)/D808)</f>
        <v>-0.0256272083143601</v>
      </c>
      <c r="G808" s="21" t="n">
        <f aca="false">C808-D808</f>
        <v>-0.392608831375997</v>
      </c>
      <c r="H808" s="16" t="n">
        <v>1000</v>
      </c>
      <c r="I808" s="16" t="s">
        <v>173</v>
      </c>
    </row>
    <row r="809" customFormat="false" ht="12.75" hidden="false" customHeight="false" outlineLevel="0" collapsed="false">
      <c r="B809" s="20" t="s">
        <v>52</v>
      </c>
      <c r="C809" s="21" t="n">
        <f aca="false">(4/3)^1.52*E809</f>
        <v>15.515815301827</v>
      </c>
      <c r="D809" s="16" t="n">
        <v>16.17</v>
      </c>
      <c r="E809" s="16" t="n">
        <v>10.02</v>
      </c>
      <c r="F809" s="22" t="n">
        <f aca="false">-((D809-C809)/D809)</f>
        <v>-0.0404566912908459</v>
      </c>
      <c r="G809" s="21" t="n">
        <f aca="false">C809-D809</f>
        <v>-0.654184698172978</v>
      </c>
      <c r="H809" s="16" t="n">
        <v>1000</v>
      </c>
      <c r="I809" s="16" t="s">
        <v>173</v>
      </c>
    </row>
    <row r="810" customFormat="false" ht="12.75" hidden="false" customHeight="false" outlineLevel="0" collapsed="false">
      <c r="A810" s="5"/>
      <c r="B810" s="5"/>
      <c r="C810" s="7"/>
      <c r="D810" s="6"/>
      <c r="E810" s="16" t="s">
        <v>14</v>
      </c>
      <c r="F810" s="22" t="n">
        <f aca="false">AVERAGE(F804:F809)</f>
        <v>0.000778954677203727</v>
      </c>
      <c r="G810" s="21" t="n">
        <f aca="false">AVERAGE(G804:G809)</f>
        <v>0.0742288894704117</v>
      </c>
      <c r="H810" s="6"/>
      <c r="I810" s="18"/>
    </row>
    <row r="811" customFormat="false" ht="12.75" hidden="false" customHeight="false" outlineLevel="0" collapsed="false">
      <c r="A811" s="5"/>
      <c r="B811" s="5"/>
      <c r="C811" s="7"/>
      <c r="D811" s="6"/>
      <c r="E811" s="16"/>
      <c r="F811" s="22"/>
      <c r="G811" s="21"/>
      <c r="H811" s="6"/>
      <c r="I811" s="18"/>
    </row>
    <row r="812" customFormat="false" ht="12.75" hidden="false" customHeight="false" outlineLevel="0" collapsed="false">
      <c r="A812" s="23" t="s">
        <v>0</v>
      </c>
      <c r="B812" s="23" t="s">
        <v>1</v>
      </c>
      <c r="C812" s="18" t="s">
        <v>74</v>
      </c>
      <c r="D812" s="18" t="s">
        <v>73</v>
      </c>
      <c r="E812" s="18" t="s">
        <v>3</v>
      </c>
      <c r="F812" s="18" t="s">
        <v>5</v>
      </c>
      <c r="G812" s="18" t="s">
        <v>6</v>
      </c>
      <c r="H812" s="18" t="s">
        <v>7</v>
      </c>
      <c r="I812" s="18" t="s">
        <v>8</v>
      </c>
    </row>
    <row r="813" customFormat="false" ht="12.75" hidden="false" customHeight="false" outlineLevel="0" collapsed="false">
      <c r="A813" s="23" t="s">
        <v>176</v>
      </c>
      <c r="B813" s="23" t="s">
        <v>104</v>
      </c>
      <c r="C813" s="24" t="n">
        <f aca="false">(4/3)^2*E813</f>
        <v>25.5644444444444</v>
      </c>
      <c r="D813" s="18" t="n">
        <v>21.4</v>
      </c>
      <c r="E813" s="18" t="n">
        <v>14.38</v>
      </c>
      <c r="F813" s="25" t="n">
        <f aca="false">-((D813-C813)/D813)</f>
        <v>0.19460020768432</v>
      </c>
      <c r="G813" s="24" t="n">
        <f aca="false">C813-D813</f>
        <v>4.16444444444445</v>
      </c>
      <c r="H813" s="18" t="n">
        <v>1000</v>
      </c>
      <c r="I813" s="18" t="s">
        <v>173</v>
      </c>
    </row>
    <row r="814" customFormat="false" ht="12.75" hidden="false" customHeight="false" outlineLevel="0" collapsed="false">
      <c r="A814" s="5"/>
      <c r="B814" s="23" t="s">
        <v>105</v>
      </c>
      <c r="C814" s="24" t="n">
        <f aca="false">(4/3)^2*E814</f>
        <v>23.5733333333333</v>
      </c>
      <c r="D814" s="18" t="n">
        <v>20.05</v>
      </c>
      <c r="E814" s="18" t="n">
        <v>13.26</v>
      </c>
      <c r="F814" s="25" t="n">
        <f aca="false">-((D814-C814)/D814)</f>
        <v>0.175727348295927</v>
      </c>
      <c r="G814" s="24" t="n">
        <f aca="false">C814-D814</f>
        <v>3.52333333333333</v>
      </c>
      <c r="H814" s="18" t="n">
        <v>1000</v>
      </c>
      <c r="I814" s="18" t="s">
        <v>173</v>
      </c>
    </row>
    <row r="815" customFormat="false" ht="12.75" hidden="false" customHeight="false" outlineLevel="0" collapsed="false">
      <c r="A815" s="5"/>
      <c r="B815" s="23" t="s">
        <v>50</v>
      </c>
      <c r="C815" s="24" t="n">
        <f aca="false">(4/3)^2*E815</f>
        <v>23.5022222222222</v>
      </c>
      <c r="D815" s="18" t="n">
        <v>20.22</v>
      </c>
      <c r="E815" s="18" t="n">
        <v>13.22</v>
      </c>
      <c r="F815" s="25" t="n">
        <f aca="false">-((D815-C815)/D815)</f>
        <v>0.162325530278053</v>
      </c>
      <c r="G815" s="24" t="n">
        <f aca="false">C815-D815</f>
        <v>3.28222222222222</v>
      </c>
      <c r="H815" s="18" t="n">
        <v>1000</v>
      </c>
      <c r="I815" s="18" t="s">
        <v>173</v>
      </c>
    </row>
    <row r="816" customFormat="false" ht="12.75" hidden="false" customHeight="false" outlineLevel="0" collapsed="false">
      <c r="A816" s="5"/>
      <c r="B816" s="23" t="s">
        <v>84</v>
      </c>
      <c r="C816" s="24" t="n">
        <f aca="false">(4/3)^2*E816</f>
        <v>19.84</v>
      </c>
      <c r="D816" s="18" t="n">
        <v>17.39</v>
      </c>
      <c r="E816" s="18" t="n">
        <v>11.16</v>
      </c>
      <c r="F816" s="25" t="n">
        <f aca="false">-((D816-C816)/D816)</f>
        <v>0.140885566417481</v>
      </c>
      <c r="G816" s="24" t="n">
        <f aca="false">C816-D816</f>
        <v>2.45</v>
      </c>
      <c r="H816" s="18" t="n">
        <v>1000</v>
      </c>
      <c r="I816" s="18" t="s">
        <v>173</v>
      </c>
    </row>
    <row r="817" customFormat="false" ht="12.75" hidden="false" customHeight="false" outlineLevel="0" collapsed="false">
      <c r="A817" s="5"/>
      <c r="B817" s="23" t="s">
        <v>71</v>
      </c>
      <c r="C817" s="24" t="n">
        <f aca="false">(4/3)^2*E817</f>
        <v>17.1377777777778</v>
      </c>
      <c r="D817" s="18" t="n">
        <v>15.32</v>
      </c>
      <c r="E817" s="18" t="n">
        <v>9.64</v>
      </c>
      <c r="F817" s="25" t="n">
        <f aca="false">-((D817-C817)/D817)</f>
        <v>0.118653901943719</v>
      </c>
      <c r="G817" s="24" t="n">
        <f aca="false">C817-D817</f>
        <v>1.81777777777778</v>
      </c>
      <c r="H817" s="18" t="n">
        <v>1000</v>
      </c>
      <c r="I817" s="18" t="s">
        <v>173</v>
      </c>
    </row>
    <row r="818" customFormat="false" ht="12.75" hidden="false" customHeight="false" outlineLevel="0" collapsed="false">
      <c r="A818" s="5"/>
      <c r="B818" s="23" t="s">
        <v>52</v>
      </c>
      <c r="C818" s="24" t="n">
        <f aca="false">(4/3)^2*E818</f>
        <v>17.8133333333333</v>
      </c>
      <c r="D818" s="18" t="n">
        <v>16.17</v>
      </c>
      <c r="E818" s="18" t="n">
        <v>10.02</v>
      </c>
      <c r="F818" s="25" t="n">
        <f aca="false">-((D818-C818)/D818)</f>
        <v>0.101628530199959</v>
      </c>
      <c r="G818" s="24" t="n">
        <f aca="false">C818-D818</f>
        <v>1.64333333333333</v>
      </c>
      <c r="H818" s="18" t="n">
        <v>1000</v>
      </c>
      <c r="I818" s="18" t="s">
        <v>173</v>
      </c>
    </row>
    <row r="819" customFormat="false" ht="12.75" hidden="false" customHeight="false" outlineLevel="0" collapsed="false">
      <c r="A819" s="5"/>
      <c r="B819" s="5"/>
      <c r="C819" s="7"/>
      <c r="D819" s="6"/>
      <c r="E819" s="18" t="s">
        <v>14</v>
      </c>
      <c r="F819" s="25" t="n">
        <f aca="false">AVERAGE(F813:F818)</f>
        <v>0.148970180803243</v>
      </c>
      <c r="G819" s="24" t="n">
        <f aca="false">AVERAGE(G813:G818)</f>
        <v>2.81351851851852</v>
      </c>
      <c r="H819" s="6"/>
      <c r="I819" s="18"/>
    </row>
    <row r="820" customFormat="false" ht="12.75" hidden="false" customHeight="false" outlineLevel="0" collapsed="false">
      <c r="A820" s="5"/>
      <c r="B820" s="5"/>
      <c r="C820" s="7"/>
      <c r="D820" s="6"/>
      <c r="E820" s="16"/>
      <c r="F820" s="22"/>
      <c r="G820" s="21"/>
      <c r="H820" s="6"/>
      <c r="I820" s="18"/>
    </row>
    <row r="821" customFormat="false" ht="12.75" hidden="false" customHeight="false" outlineLevel="0" collapsed="false">
      <c r="A821" s="1" t="s">
        <v>0</v>
      </c>
      <c r="B821" s="1" t="s">
        <v>1</v>
      </c>
      <c r="C821" s="2" t="s">
        <v>177</v>
      </c>
      <c r="D821" s="2" t="s">
        <v>3</v>
      </c>
      <c r="E821" s="2" t="s">
        <v>4</v>
      </c>
      <c r="F821" s="2" t="s">
        <v>5</v>
      </c>
      <c r="G821" s="2" t="s">
        <v>6</v>
      </c>
      <c r="H821" s="2" t="s">
        <v>7</v>
      </c>
      <c r="I821" s="2" t="s">
        <v>8</v>
      </c>
    </row>
    <row r="822" customFormat="false" ht="12.75" hidden="false" customHeight="false" outlineLevel="0" collapsed="false">
      <c r="A822" s="1" t="s">
        <v>178</v>
      </c>
      <c r="B822" s="1" t="s">
        <v>71</v>
      </c>
      <c r="C822" s="3" t="n">
        <f aca="false">(3/2)^1.54*E822</f>
        <v>53.6060406606558</v>
      </c>
      <c r="D822" s="2" t="n">
        <v>50.81</v>
      </c>
      <c r="E822" s="2" t="n">
        <v>28.71</v>
      </c>
      <c r="F822" s="4" t="n">
        <f aca="false">-((D822-C822)/D822)</f>
        <v>0.0550293379385126</v>
      </c>
      <c r="G822" s="3" t="n">
        <f aca="false">C822-D822</f>
        <v>2.79604066065583</v>
      </c>
      <c r="H822" s="2" t="n">
        <v>1860</v>
      </c>
      <c r="I822" s="2" t="s">
        <v>179</v>
      </c>
    </row>
    <row r="823" customFormat="false" ht="12.75" hidden="false" customHeight="false" outlineLevel="0" collapsed="false">
      <c r="A823" s="1"/>
      <c r="B823" s="1" t="s">
        <v>51</v>
      </c>
      <c r="C823" s="3" t="n">
        <f aca="false">(3/2)^1.54*E823</f>
        <v>40.0318185915869</v>
      </c>
      <c r="D823" s="2" t="n">
        <v>40.07</v>
      </c>
      <c r="E823" s="2" t="n">
        <v>21.44</v>
      </c>
      <c r="F823" s="4" t="n">
        <f aca="false">-((D823-C823)/D823)</f>
        <v>-0.000952867691865725</v>
      </c>
      <c r="G823" s="3" t="n">
        <f aca="false">C823-D823</f>
        <v>-0.0381814084130596</v>
      </c>
      <c r="H823" s="2" t="n">
        <v>1860</v>
      </c>
      <c r="I823" s="2" t="s">
        <v>179</v>
      </c>
    </row>
    <row r="824" customFormat="false" ht="12.75" hidden="false" customHeight="false" outlineLevel="0" collapsed="false">
      <c r="A824" s="1"/>
      <c r="B824" s="1" t="s">
        <v>28</v>
      </c>
      <c r="C824" s="3" t="n">
        <f aca="false">(3/2)^1.54*E824</f>
        <v>46.3241333608802</v>
      </c>
      <c r="D824" s="2" t="n">
        <v>45.93</v>
      </c>
      <c r="E824" s="2" t="n">
        <v>24.81</v>
      </c>
      <c r="F824" s="4" t="n">
        <f aca="false">-((D824-C824)/D824)</f>
        <v>0.00858117485042931</v>
      </c>
      <c r="G824" s="3" t="n">
        <f aca="false">C824-D824</f>
        <v>0.394133360880218</v>
      </c>
      <c r="H824" s="2" t="n">
        <v>1860</v>
      </c>
      <c r="I824" s="2" t="s">
        <v>179</v>
      </c>
    </row>
    <row r="825" customFormat="false" ht="12.75" hidden="false" customHeight="false" outlineLevel="0" collapsed="false">
      <c r="A825" s="1"/>
      <c r="B825" s="1" t="s">
        <v>67</v>
      </c>
      <c r="C825" s="3" t="n">
        <f aca="false">(3/2)^1.54*E825</f>
        <v>36.5589089563093</v>
      </c>
      <c r="D825" s="2" t="n">
        <v>36.55</v>
      </c>
      <c r="E825" s="2" t="n">
        <v>19.58</v>
      </c>
      <c r="F825" s="4" t="n">
        <f aca="false">-((D825-C825)/D825)</f>
        <v>0.000243747094646812</v>
      </c>
      <c r="G825" s="3" t="n">
        <f aca="false">C825-D825</f>
        <v>0.00890895630934097</v>
      </c>
      <c r="H825" s="2" t="n">
        <v>1860</v>
      </c>
      <c r="I825" s="2" t="s">
        <v>179</v>
      </c>
    </row>
    <row r="826" customFormat="false" ht="12.75" hidden="false" customHeight="false" outlineLevel="0" collapsed="false">
      <c r="A826" s="1"/>
      <c r="B826" s="1" t="s">
        <v>42</v>
      </c>
      <c r="C826" s="3" t="n">
        <f aca="false">(3/2)^1.54*E826</f>
        <v>34.3369936520188</v>
      </c>
      <c r="D826" s="2" t="n">
        <v>36.24</v>
      </c>
      <c r="E826" s="2" t="n">
        <v>18.39</v>
      </c>
      <c r="F826" s="4" t="n">
        <f aca="false">-((D826-C826)/D826)</f>
        <v>-0.0525112126926371</v>
      </c>
      <c r="G826" s="3" t="n">
        <f aca="false">C826-D826</f>
        <v>-1.90300634798117</v>
      </c>
      <c r="H826" s="2" t="n">
        <v>1860</v>
      </c>
      <c r="I826" s="2" t="s">
        <v>179</v>
      </c>
    </row>
    <row r="827" customFormat="false" ht="12.75" hidden="false" customHeight="false" outlineLevel="0" collapsed="false">
      <c r="A827" s="1"/>
      <c r="C827" s="28"/>
      <c r="D827" s="6"/>
      <c r="E827" s="2" t="s">
        <v>14</v>
      </c>
      <c r="F827" s="4" t="n">
        <f aca="false">AVERAGE(F822:F826)</f>
        <v>0.00207803589981718</v>
      </c>
      <c r="G827" s="3" t="n">
        <f aca="false">AVERAGE(G822:G826)</f>
        <v>0.251579044290232</v>
      </c>
      <c r="H827" s="6"/>
    </row>
    <row r="828" customFormat="false" ht="12.75" hidden="false" customHeight="false" outlineLevel="0" collapsed="false">
      <c r="C828" s="28"/>
      <c r="D828" s="6"/>
      <c r="E828" s="2"/>
      <c r="F828" s="4"/>
      <c r="G828" s="3"/>
      <c r="H828" s="6"/>
    </row>
    <row r="829" customFormat="false" ht="12.75" hidden="false" customHeight="false" outlineLevel="0" collapsed="false">
      <c r="A829" s="5" t="s">
        <v>0</v>
      </c>
      <c r="B829" s="5" t="s">
        <v>1</v>
      </c>
      <c r="C829" s="6" t="s">
        <v>15</v>
      </c>
      <c r="D829" s="6" t="s">
        <v>3</v>
      </c>
      <c r="E829" s="6" t="s">
        <v>4</v>
      </c>
      <c r="F829" s="6" t="s">
        <v>5</v>
      </c>
      <c r="G829" s="6" t="s">
        <v>6</v>
      </c>
      <c r="H829" s="6" t="s">
        <v>7</v>
      </c>
      <c r="I829" s="6" t="s">
        <v>8</v>
      </c>
    </row>
    <row r="830" customFormat="false" ht="12.75" hidden="false" customHeight="false" outlineLevel="0" collapsed="false">
      <c r="A830" s="5" t="s">
        <v>178</v>
      </c>
      <c r="B830" s="5" t="s">
        <v>71</v>
      </c>
      <c r="C830" s="7" t="n">
        <f aca="false">(3/2)^2*E830</f>
        <v>64.5975</v>
      </c>
      <c r="D830" s="6" t="n">
        <v>50.81</v>
      </c>
      <c r="E830" s="6" t="n">
        <v>28.71</v>
      </c>
      <c r="F830" s="8" t="n">
        <f aca="false">-((D830-C830)/D830)</f>
        <v>0.271354064160598</v>
      </c>
      <c r="G830" s="7" t="n">
        <f aca="false">C830-D830</f>
        <v>13.7875</v>
      </c>
      <c r="H830" s="6" t="n">
        <v>1860</v>
      </c>
      <c r="I830" s="6" t="s">
        <v>179</v>
      </c>
    </row>
    <row r="831" customFormat="false" ht="12.75" hidden="false" customHeight="false" outlineLevel="0" collapsed="false">
      <c r="A831" s="5"/>
      <c r="B831" s="5" t="s">
        <v>51</v>
      </c>
      <c r="C831" s="7" t="n">
        <f aca="false">(3/2)^2*E831</f>
        <v>48.24</v>
      </c>
      <c r="D831" s="6" t="n">
        <v>40.07</v>
      </c>
      <c r="E831" s="6" t="n">
        <v>21.44</v>
      </c>
      <c r="F831" s="8" t="n">
        <f aca="false">-((D831-C831)/D831)</f>
        <v>0.203893186922885</v>
      </c>
      <c r="G831" s="7" t="n">
        <f aca="false">C831-D831</f>
        <v>8.17</v>
      </c>
      <c r="H831" s="6" t="n">
        <v>1860</v>
      </c>
      <c r="I831" s="6" t="s">
        <v>179</v>
      </c>
    </row>
    <row r="832" customFormat="false" ht="12.75" hidden="false" customHeight="false" outlineLevel="0" collapsed="false">
      <c r="A832" s="5"/>
      <c r="B832" s="5" t="s">
        <v>28</v>
      </c>
      <c r="C832" s="7" t="n">
        <f aca="false">(3/2)^2*E832</f>
        <v>55.8225</v>
      </c>
      <c r="D832" s="6" t="n">
        <v>45.93</v>
      </c>
      <c r="E832" s="6" t="n">
        <v>24.81</v>
      </c>
      <c r="F832" s="8" t="n">
        <f aca="false">-((D832-C832)/D832)</f>
        <v>0.215382103200523</v>
      </c>
      <c r="G832" s="7" t="n">
        <f aca="false">C832-D832</f>
        <v>9.8925</v>
      </c>
      <c r="H832" s="6" t="n">
        <v>1860</v>
      </c>
      <c r="I832" s="6" t="s">
        <v>179</v>
      </c>
    </row>
    <row r="833" customFormat="false" ht="12.75" hidden="false" customHeight="false" outlineLevel="0" collapsed="false">
      <c r="A833" s="5"/>
      <c r="B833" s="5" t="s">
        <v>67</v>
      </c>
      <c r="C833" s="7" t="n">
        <f aca="false">(3/2)^2*E833</f>
        <v>44.055</v>
      </c>
      <c r="D833" s="6" t="n">
        <v>36.55</v>
      </c>
      <c r="E833" s="6" t="n">
        <v>19.58</v>
      </c>
      <c r="F833" s="8" t="n">
        <f aca="false">-((D833-C833)/D833)</f>
        <v>0.205335157318741</v>
      </c>
      <c r="G833" s="7" t="n">
        <f aca="false">C833-D833</f>
        <v>7.505</v>
      </c>
      <c r="H833" s="6" t="n">
        <v>1860</v>
      </c>
      <c r="I833" s="6" t="s">
        <v>179</v>
      </c>
    </row>
    <row r="834" customFormat="false" ht="12.75" hidden="false" customHeight="false" outlineLevel="0" collapsed="false">
      <c r="A834" s="5"/>
      <c r="B834" s="5" t="s">
        <v>42</v>
      </c>
      <c r="C834" s="7" t="n">
        <f aca="false">(3/2)^2*E834</f>
        <v>41.3775</v>
      </c>
      <c r="D834" s="6" t="n">
        <v>36.24</v>
      </c>
      <c r="E834" s="6" t="n">
        <v>18.39</v>
      </c>
      <c r="F834" s="8" t="n">
        <f aca="false">-((D834-C834)/D834)</f>
        <v>0.141763245033112</v>
      </c>
      <c r="G834" s="7" t="n">
        <f aca="false">C834-D834</f>
        <v>5.1375</v>
      </c>
      <c r="H834" s="6" t="n">
        <v>1860</v>
      </c>
      <c r="I834" s="6" t="s">
        <v>179</v>
      </c>
    </row>
    <row r="835" customFormat="false" ht="12.75" hidden="false" customHeight="false" outlineLevel="0" collapsed="false">
      <c r="A835" s="5"/>
      <c r="B835" s="5"/>
      <c r="C835" s="7"/>
      <c r="D835" s="6"/>
      <c r="E835" s="6" t="s">
        <v>14</v>
      </c>
      <c r="F835" s="8" t="n">
        <f aca="false">AVERAGE(F830:F834)</f>
        <v>0.207545551327172</v>
      </c>
      <c r="G835" s="7" t="n">
        <f aca="false">AVERAGE(G830:G834)</f>
        <v>8.8985</v>
      </c>
      <c r="H835" s="6"/>
      <c r="I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20" t="s">
        <v>0</v>
      </c>
      <c r="B837" s="20" t="s">
        <v>1</v>
      </c>
      <c r="C837" s="16" t="s">
        <v>180</v>
      </c>
      <c r="D837" s="16" t="s">
        <v>73</v>
      </c>
      <c r="E837" s="16" t="s">
        <v>3</v>
      </c>
      <c r="F837" s="16" t="s">
        <v>5</v>
      </c>
      <c r="G837" s="16" t="s">
        <v>6</v>
      </c>
      <c r="H837" s="16" t="s">
        <v>7</v>
      </c>
      <c r="I837" s="16" t="s">
        <v>8</v>
      </c>
    </row>
    <row r="838" customFormat="false" ht="12.75" hidden="false" customHeight="false" outlineLevel="0" collapsed="false">
      <c r="A838" s="20" t="s">
        <v>178</v>
      </c>
      <c r="B838" s="20" t="s">
        <v>35</v>
      </c>
      <c r="C838" s="21" t="n">
        <f aca="false">(4/3)^1.58*E838</f>
        <v>47.1845731457526</v>
      </c>
      <c r="D838" s="16" t="n">
        <v>47.39</v>
      </c>
      <c r="E838" s="16" t="n">
        <v>29.95</v>
      </c>
      <c r="F838" s="22" t="n">
        <f aca="false">-((D838-C838)/D838)</f>
        <v>-0.00433481439644257</v>
      </c>
      <c r="G838" s="21" t="n">
        <f aca="false">C838-D838</f>
        <v>-0.205426854247413</v>
      </c>
      <c r="H838" s="16" t="n">
        <v>1860</v>
      </c>
      <c r="I838" s="16" t="s">
        <v>179</v>
      </c>
    </row>
    <row r="839" customFormat="false" ht="12.75" hidden="false" customHeight="false" outlineLevel="0" collapsed="false">
      <c r="B839" s="20" t="s">
        <v>22</v>
      </c>
      <c r="C839" s="21" t="n">
        <f aca="false">(4/3)^1.58*E839</f>
        <v>37.4640784442737</v>
      </c>
      <c r="D839" s="16" t="n">
        <v>36.23</v>
      </c>
      <c r="E839" s="16" t="n">
        <v>23.78</v>
      </c>
      <c r="F839" s="22" t="n">
        <f aca="false">-((D839-C839)/D839)</f>
        <v>0.0340623363034413</v>
      </c>
      <c r="G839" s="21" t="n">
        <f aca="false">C839-D839</f>
        <v>1.23407844427368</v>
      </c>
      <c r="H839" s="16" t="n">
        <v>1860</v>
      </c>
      <c r="I839" s="16" t="s">
        <v>179</v>
      </c>
    </row>
    <row r="840" customFormat="false" ht="12.75" hidden="false" customHeight="false" outlineLevel="0" collapsed="false">
      <c r="B840" s="20" t="s">
        <v>13</v>
      </c>
      <c r="C840" s="21" t="n">
        <f aca="false">(4/3)^1.58*E840</f>
        <v>29.0354485167352</v>
      </c>
      <c r="D840" s="16" t="n">
        <v>29.92</v>
      </c>
      <c r="E840" s="16" t="n">
        <v>18.43</v>
      </c>
      <c r="F840" s="22" t="n">
        <f aca="false">-((D840-C840)/D840)</f>
        <v>-0.029563886472753</v>
      </c>
      <c r="G840" s="21" t="n">
        <f aca="false">C840-D840</f>
        <v>-0.884551483264769</v>
      </c>
      <c r="H840" s="16" t="n">
        <v>1860</v>
      </c>
      <c r="I840" s="16" t="s">
        <v>179</v>
      </c>
    </row>
    <row r="841" customFormat="false" ht="12.75" hidden="false" customHeight="false" outlineLevel="0" collapsed="false">
      <c r="B841" s="20"/>
      <c r="C841" s="21"/>
      <c r="D841" s="16"/>
      <c r="E841" s="16" t="s">
        <v>14</v>
      </c>
      <c r="F841" s="22" t="n">
        <f aca="false">AVERAGE(F838:F840)</f>
        <v>5.45451447485842E-005</v>
      </c>
      <c r="G841" s="21" t="n">
        <f aca="false">AVERAGE(G838:G840)</f>
        <v>0.0480333689204985</v>
      </c>
      <c r="H841" s="16"/>
      <c r="I841" s="16"/>
    </row>
    <row r="842" customFormat="false" ht="12.75" hidden="false" customHeight="false" outlineLevel="0" collapsed="false">
      <c r="B842" s="20"/>
      <c r="C842" s="21"/>
      <c r="D842" s="16"/>
      <c r="E842" s="16"/>
      <c r="F842" s="22"/>
      <c r="G842" s="21"/>
      <c r="H842" s="16"/>
      <c r="I842" s="16"/>
    </row>
    <row r="843" customFormat="false" ht="12.75" hidden="false" customHeight="false" outlineLevel="0" collapsed="false">
      <c r="A843" s="23" t="s">
        <v>0</v>
      </c>
      <c r="B843" s="23" t="s">
        <v>1</v>
      </c>
      <c r="C843" s="18" t="s">
        <v>74</v>
      </c>
      <c r="D843" s="18" t="s">
        <v>73</v>
      </c>
      <c r="E843" s="18" t="s">
        <v>3</v>
      </c>
      <c r="F843" s="18" t="s">
        <v>5</v>
      </c>
      <c r="G843" s="18" t="s">
        <v>6</v>
      </c>
      <c r="H843" s="18" t="s">
        <v>7</v>
      </c>
      <c r="I843" s="18" t="s">
        <v>8</v>
      </c>
    </row>
    <row r="844" customFormat="false" ht="12.75" hidden="false" customHeight="false" outlineLevel="0" collapsed="false">
      <c r="A844" s="23" t="s">
        <v>178</v>
      </c>
      <c r="B844" s="23" t="s">
        <v>35</v>
      </c>
      <c r="C844" s="24" t="n">
        <f aca="false">(4/3)^2*E844</f>
        <v>53.2444444444444</v>
      </c>
      <c r="D844" s="18" t="n">
        <v>47.39</v>
      </c>
      <c r="E844" s="18" t="n">
        <v>29.95</v>
      </c>
      <c r="F844" s="25" t="n">
        <f aca="false">-((D844-C844)/D844)</f>
        <v>0.123537548943753</v>
      </c>
      <c r="G844" s="24" t="n">
        <f aca="false">C844-D844</f>
        <v>5.85444444444444</v>
      </c>
      <c r="H844" s="18" t="n">
        <v>1860</v>
      </c>
      <c r="I844" s="18" t="s">
        <v>179</v>
      </c>
    </row>
    <row r="845" customFormat="false" ht="12.75" hidden="false" customHeight="false" outlineLevel="0" collapsed="false">
      <c r="A845" s="5"/>
      <c r="B845" s="23" t="s">
        <v>22</v>
      </c>
      <c r="C845" s="24" t="n">
        <f aca="false">(4/3)^2*E845</f>
        <v>42.2755555555556</v>
      </c>
      <c r="D845" s="18" t="n">
        <v>36.23</v>
      </c>
      <c r="E845" s="18" t="n">
        <v>23.78</v>
      </c>
      <c r="F845" s="25" t="n">
        <f aca="false">-((D845-C845)/D845)</f>
        <v>0.166866010365872</v>
      </c>
      <c r="G845" s="24" t="n">
        <f aca="false">C845-D845</f>
        <v>6.04555555555556</v>
      </c>
      <c r="H845" s="18" t="n">
        <v>1860</v>
      </c>
      <c r="I845" s="18" t="s">
        <v>179</v>
      </c>
    </row>
    <row r="846" customFormat="false" ht="12.75" hidden="false" customHeight="false" outlineLevel="0" collapsed="false">
      <c r="A846" s="5"/>
      <c r="B846" s="23" t="s">
        <v>13</v>
      </c>
      <c r="C846" s="24" t="n">
        <f aca="false">(4/3)^2*E846</f>
        <v>32.7644444444444</v>
      </c>
      <c r="D846" s="18" t="n">
        <v>29.92</v>
      </c>
      <c r="E846" s="18" t="n">
        <v>18.43</v>
      </c>
      <c r="F846" s="25" t="n">
        <f aca="false">-((D846-C846)/D846)</f>
        <v>0.0950683303624479</v>
      </c>
      <c r="G846" s="24" t="n">
        <f aca="false">C846-D846</f>
        <v>2.84444444444444</v>
      </c>
      <c r="H846" s="18" t="n">
        <v>1860</v>
      </c>
      <c r="I846" s="18" t="s">
        <v>179</v>
      </c>
    </row>
    <row r="847" customFormat="false" ht="12.75" hidden="false" customHeight="false" outlineLevel="0" collapsed="false">
      <c r="A847" s="5"/>
      <c r="B847" s="23"/>
      <c r="C847" s="24"/>
      <c r="D847" s="18"/>
      <c r="E847" s="18" t="s">
        <v>14</v>
      </c>
      <c r="F847" s="25" t="n">
        <f aca="false">AVERAGE(F844:F846)</f>
        <v>0.128490629890691</v>
      </c>
      <c r="G847" s="24" t="n">
        <f aca="false">AVERAGE(G844:G846)</f>
        <v>4.91481481481481</v>
      </c>
      <c r="H847" s="18"/>
      <c r="I847" s="18"/>
    </row>
    <row r="848" customFormat="false" ht="12.75" hidden="false" customHeight="false" outlineLevel="0" collapsed="false">
      <c r="A848" s="5"/>
      <c r="B848" s="23"/>
      <c r="C848" s="24"/>
      <c r="D848" s="18"/>
      <c r="E848" s="18"/>
      <c r="F848" s="25"/>
      <c r="G848" s="24"/>
      <c r="H848" s="18"/>
      <c r="I848" s="18"/>
    </row>
    <row r="849" customFormat="false" ht="12.75" hidden="false" customHeight="false" outlineLevel="0" collapsed="false">
      <c r="A849" s="20" t="s">
        <v>0</v>
      </c>
      <c r="B849" s="20" t="s">
        <v>1</v>
      </c>
      <c r="C849" s="16" t="s">
        <v>181</v>
      </c>
      <c r="D849" s="16" t="s">
        <v>73</v>
      </c>
      <c r="E849" s="16" t="s">
        <v>3</v>
      </c>
      <c r="F849" s="16" t="s">
        <v>5</v>
      </c>
      <c r="G849" s="16" t="s">
        <v>6</v>
      </c>
      <c r="H849" s="16" t="s">
        <v>7</v>
      </c>
      <c r="I849" s="16" t="s">
        <v>8</v>
      </c>
    </row>
    <row r="850" customFormat="false" ht="12.75" hidden="false" customHeight="false" outlineLevel="0" collapsed="false">
      <c r="A850" s="20" t="s">
        <v>182</v>
      </c>
      <c r="B850" s="15" t="s">
        <v>39</v>
      </c>
      <c r="C850" s="21" t="n">
        <f aca="false">(4/3)^1.65*E850</f>
        <v>28.9187874161067</v>
      </c>
      <c r="D850" s="16" t="n">
        <v>27.8</v>
      </c>
      <c r="E850" s="16" t="n">
        <v>17.99</v>
      </c>
      <c r="F850" s="22" t="n">
        <f aca="false">-((D850-C850)/D850)</f>
        <v>0.0402441516585126</v>
      </c>
      <c r="G850" s="21" t="n">
        <f aca="false">C850-D850</f>
        <v>1.11878741610665</v>
      </c>
      <c r="H850" s="16" t="n">
        <v>1500</v>
      </c>
      <c r="I850" s="16" t="s">
        <v>179</v>
      </c>
    </row>
    <row r="851" customFormat="false" ht="12.75" hidden="false" customHeight="false" outlineLevel="0" collapsed="false">
      <c r="B851" s="15" t="s">
        <v>51</v>
      </c>
      <c r="C851" s="21" t="n">
        <f aca="false">(4/3)^1.65*E851</f>
        <v>38.35476752353</v>
      </c>
      <c r="D851" s="16" t="n">
        <v>38.81</v>
      </c>
      <c r="E851" s="16" t="n">
        <v>23.86</v>
      </c>
      <c r="F851" s="22" t="n">
        <f aca="false">-((D851-C851)/D851)</f>
        <v>-0.0117297726480289</v>
      </c>
      <c r="G851" s="21" t="n">
        <f aca="false">C851-D851</f>
        <v>-0.455232476470002</v>
      </c>
      <c r="H851" s="16" t="n">
        <v>1500</v>
      </c>
      <c r="I851" s="16" t="s">
        <v>179</v>
      </c>
    </row>
    <row r="852" customFormat="false" ht="12.75" hidden="false" customHeight="false" outlineLevel="0" collapsed="false">
      <c r="B852" s="15" t="s">
        <v>67</v>
      </c>
      <c r="C852" s="21" t="n">
        <f aca="false">(4/3)^1.65*E852</f>
        <v>34.9308088133406</v>
      </c>
      <c r="D852" s="16" t="n">
        <v>33.84</v>
      </c>
      <c r="E852" s="16" t="n">
        <v>21.73</v>
      </c>
      <c r="F852" s="22" t="n">
        <f aca="false">-((D852-C852)/D852)</f>
        <v>0.0322343029946988</v>
      </c>
      <c r="G852" s="21" t="n">
        <f aca="false">C852-D852</f>
        <v>1.09080881334061</v>
      </c>
      <c r="H852" s="16" t="n">
        <v>1500</v>
      </c>
      <c r="I852" s="16" t="s">
        <v>179</v>
      </c>
    </row>
    <row r="853" customFormat="false" ht="12.75" hidden="false" customHeight="false" outlineLevel="0" collapsed="false">
      <c r="B853" s="15" t="s">
        <v>42</v>
      </c>
      <c r="C853" s="21" t="n">
        <f aca="false">(4/3)^1.65*E853</f>
        <v>32.8571436790006</v>
      </c>
      <c r="D853" s="16" t="n">
        <v>32.6</v>
      </c>
      <c r="E853" s="16" t="n">
        <v>20.44</v>
      </c>
      <c r="F853" s="22" t="n">
        <f aca="false">-((D853-C853)/D853)</f>
        <v>0.0078878429141275</v>
      </c>
      <c r="G853" s="21" t="n">
        <f aca="false">C853-D853</f>
        <v>0.257143679000556</v>
      </c>
      <c r="H853" s="16" t="n">
        <v>1500</v>
      </c>
      <c r="I853" s="16" t="s">
        <v>179</v>
      </c>
    </row>
    <row r="854" customFormat="false" ht="12.75" hidden="false" customHeight="false" outlineLevel="0" collapsed="false">
      <c r="B854" s="15" t="s">
        <v>35</v>
      </c>
      <c r="C854" s="21" t="n">
        <f aca="false">(4/3)^1.65*E854</f>
        <v>26.3467996525841</v>
      </c>
      <c r="D854" s="16" t="n">
        <v>27.88</v>
      </c>
      <c r="E854" s="16" t="n">
        <v>16.39</v>
      </c>
      <c r="F854" s="22" t="n">
        <f aca="false">-((D854-C854)/D854)</f>
        <v>-0.0549928388599675</v>
      </c>
      <c r="G854" s="21" t="n">
        <f aca="false">C854-D854</f>
        <v>-1.53320034741589</v>
      </c>
      <c r="H854" s="16" t="n">
        <v>1500</v>
      </c>
      <c r="I854" s="16" t="s">
        <v>179</v>
      </c>
    </row>
    <row r="855" customFormat="false" ht="12.75" hidden="false" customHeight="false" outlineLevel="0" collapsed="false">
      <c r="B855" s="15"/>
      <c r="C855" s="21"/>
      <c r="D855" s="16"/>
      <c r="E855" s="16" t="s">
        <v>183</v>
      </c>
      <c r="F855" s="22" t="n">
        <f aca="false">AVERAGE(F850:F854)</f>
        <v>0.0027287372118685</v>
      </c>
      <c r="G855" s="21" t="n">
        <f aca="false">AVERAGE(G850:G854)</f>
        <v>0.0956614169123839</v>
      </c>
      <c r="H855" s="16"/>
    </row>
    <row r="856" customFormat="false" ht="12.75" hidden="false" customHeight="false" outlineLevel="0" collapsed="false">
      <c r="B856" s="15"/>
      <c r="C856" s="21"/>
      <c r="D856" s="16"/>
      <c r="E856" s="16"/>
      <c r="F856" s="22"/>
      <c r="G856" s="21"/>
      <c r="H856" s="16"/>
    </row>
    <row r="857" customFormat="false" ht="12.75" hidden="false" customHeight="false" outlineLevel="0" collapsed="false">
      <c r="A857" s="23" t="s">
        <v>0</v>
      </c>
      <c r="B857" s="23" t="s">
        <v>1</v>
      </c>
      <c r="C857" s="18" t="s">
        <v>74</v>
      </c>
      <c r="D857" s="18" t="s">
        <v>73</v>
      </c>
      <c r="E857" s="18" t="s">
        <v>3</v>
      </c>
      <c r="F857" s="18" t="s">
        <v>5</v>
      </c>
      <c r="G857" s="18" t="s">
        <v>6</v>
      </c>
      <c r="H857" s="18" t="s">
        <v>7</v>
      </c>
      <c r="I857" s="18" t="s">
        <v>8</v>
      </c>
    </row>
    <row r="858" customFormat="false" ht="12.75" hidden="false" customHeight="false" outlineLevel="0" collapsed="false">
      <c r="A858" s="23" t="s">
        <v>182</v>
      </c>
      <c r="B858" s="17" t="s">
        <v>39</v>
      </c>
      <c r="C858" s="24" t="n">
        <f aca="false">(4/3)^2*E858</f>
        <v>31.9822222222222</v>
      </c>
      <c r="D858" s="18" t="n">
        <v>27.8</v>
      </c>
      <c r="E858" s="18" t="n">
        <v>17.99</v>
      </c>
      <c r="F858" s="25" t="n">
        <f aca="false">-((D858-C858)/D858)</f>
        <v>0.150439648281375</v>
      </c>
      <c r="G858" s="24" t="n">
        <f aca="false">C858-D858</f>
        <v>4.18222222222222</v>
      </c>
      <c r="H858" s="18" t="n">
        <v>1500</v>
      </c>
      <c r="I858" s="18" t="s">
        <v>179</v>
      </c>
    </row>
    <row r="859" customFormat="false" ht="12.75" hidden="false" customHeight="false" outlineLevel="0" collapsed="false">
      <c r="A859" s="5"/>
      <c r="B859" s="17" t="s">
        <v>51</v>
      </c>
      <c r="C859" s="24" t="n">
        <f aca="false">(4/3)^2*E859</f>
        <v>42.4177777777778</v>
      </c>
      <c r="D859" s="18" t="n">
        <v>38.81</v>
      </c>
      <c r="E859" s="18" t="n">
        <v>23.86</v>
      </c>
      <c r="F859" s="25" t="n">
        <f aca="false">-((D859-C859)/D859)</f>
        <v>0.0929600045807207</v>
      </c>
      <c r="G859" s="24" t="n">
        <f aca="false">C859-D859</f>
        <v>3.60777777777777</v>
      </c>
      <c r="H859" s="18" t="n">
        <v>1500</v>
      </c>
      <c r="I859" s="18" t="s">
        <v>179</v>
      </c>
    </row>
    <row r="860" customFormat="false" ht="12.75" hidden="false" customHeight="false" outlineLevel="0" collapsed="false">
      <c r="A860" s="5"/>
      <c r="B860" s="17" t="s">
        <v>67</v>
      </c>
      <c r="C860" s="24" t="n">
        <f aca="false">(4/3)^2*E860</f>
        <v>38.6311111111111</v>
      </c>
      <c r="D860" s="18" t="n">
        <v>33.84</v>
      </c>
      <c r="E860" s="18" t="n">
        <v>21.73</v>
      </c>
      <c r="F860" s="25" t="n">
        <f aca="false">-((D860-C860)/D860)</f>
        <v>0.141581297609666</v>
      </c>
      <c r="G860" s="24" t="n">
        <f aca="false">C860-D860</f>
        <v>4.79111111111111</v>
      </c>
      <c r="H860" s="18" t="n">
        <v>1500</v>
      </c>
      <c r="I860" s="18" t="s">
        <v>179</v>
      </c>
    </row>
    <row r="861" customFormat="false" ht="12.75" hidden="false" customHeight="false" outlineLevel="0" collapsed="false">
      <c r="A861" s="5"/>
      <c r="B861" s="17" t="s">
        <v>42</v>
      </c>
      <c r="C861" s="24" t="n">
        <f aca="false">(4/3)^2*E861</f>
        <v>36.3377777777778</v>
      </c>
      <c r="D861" s="18" t="n">
        <v>32.6</v>
      </c>
      <c r="E861" s="18" t="n">
        <v>20.44</v>
      </c>
      <c r="F861" s="25" t="n">
        <f aca="false">-((D861-C861)/D861)</f>
        <v>0.114655760054533</v>
      </c>
      <c r="G861" s="24" t="n">
        <f aca="false">C861-D861</f>
        <v>3.73777777777778</v>
      </c>
      <c r="H861" s="18" t="n">
        <v>1500</v>
      </c>
      <c r="I861" s="18" t="s">
        <v>179</v>
      </c>
    </row>
    <row r="862" customFormat="false" ht="12.75" hidden="false" customHeight="false" outlineLevel="0" collapsed="false">
      <c r="A862" s="5"/>
      <c r="B862" s="17" t="s">
        <v>35</v>
      </c>
      <c r="C862" s="24" t="n">
        <f aca="false">(4/3)^2*E862</f>
        <v>29.1377777777778</v>
      </c>
      <c r="D862" s="18" t="n">
        <v>27.88</v>
      </c>
      <c r="E862" s="18" t="n">
        <v>16.39</v>
      </c>
      <c r="F862" s="25" t="n">
        <f aca="false">-((D862-C862)/D862)</f>
        <v>0.0451139805515703</v>
      </c>
      <c r="G862" s="24" t="n">
        <f aca="false">C862-D862</f>
        <v>1.25777777777778</v>
      </c>
      <c r="H862" s="18" t="n">
        <v>1500</v>
      </c>
      <c r="I862" s="18" t="s">
        <v>179</v>
      </c>
    </row>
    <row r="863" customFormat="false" ht="12.75" hidden="false" customHeight="false" outlineLevel="0" collapsed="false">
      <c r="A863" s="5"/>
      <c r="B863" s="17"/>
      <c r="C863" s="24"/>
      <c r="D863" s="18"/>
      <c r="E863" s="18" t="s">
        <v>183</v>
      </c>
      <c r="F863" s="25" t="n">
        <f aca="false">AVERAGE(F858:F862)</f>
        <v>0.108950138215573</v>
      </c>
      <c r="G863" s="24" t="n">
        <f aca="false">AVERAGE(G858:G862)</f>
        <v>3.51533333333333</v>
      </c>
      <c r="H863" s="18"/>
      <c r="I863" s="5"/>
    </row>
    <row r="864" customFormat="false" ht="12.75" hidden="false" customHeight="false" outlineLevel="0" collapsed="false">
      <c r="A864" s="5"/>
      <c r="B864" s="17"/>
      <c r="C864" s="24"/>
      <c r="D864" s="18"/>
      <c r="E864" s="18"/>
      <c r="F864" s="25"/>
      <c r="G864" s="24"/>
      <c r="H864" s="18"/>
      <c r="I864" s="5"/>
    </row>
    <row r="865" customFormat="false" ht="12.75" hidden="false" customHeight="false" outlineLevel="0" collapsed="false">
      <c r="A865" s="20" t="s">
        <v>0</v>
      </c>
      <c r="B865" s="20" t="s">
        <v>1</v>
      </c>
      <c r="C865" s="16" t="s">
        <v>184</v>
      </c>
      <c r="D865" s="16" t="s">
        <v>73</v>
      </c>
      <c r="E865" s="16" t="s">
        <v>3</v>
      </c>
      <c r="F865" s="16" t="s">
        <v>5</v>
      </c>
      <c r="G865" s="16" t="s">
        <v>6</v>
      </c>
      <c r="H865" s="16" t="s">
        <v>7</v>
      </c>
      <c r="I865" s="16" t="s">
        <v>8</v>
      </c>
    </row>
    <row r="866" customFormat="false" ht="12.75" hidden="false" customHeight="false" outlineLevel="0" collapsed="false">
      <c r="A866" s="20" t="s">
        <v>185</v>
      </c>
      <c r="B866" s="20" t="s">
        <v>46</v>
      </c>
      <c r="C866" s="21" t="n">
        <f aca="false">(4/3)^1.33*E866</f>
        <v>31.0523502061419</v>
      </c>
      <c r="D866" s="16" t="n">
        <v>31.31</v>
      </c>
      <c r="E866" s="16" t="n">
        <v>21.18</v>
      </c>
      <c r="F866" s="22" t="n">
        <f aca="false">-((D866-C866)/D866)</f>
        <v>-0.00822899373548797</v>
      </c>
      <c r="G866" s="21" t="n">
        <f aca="false">C866-D866</f>
        <v>-0.257649793858128</v>
      </c>
      <c r="H866" s="16" t="n">
        <v>1250</v>
      </c>
      <c r="I866" s="16" t="s">
        <v>179</v>
      </c>
    </row>
    <row r="867" customFormat="false" ht="12.75" hidden="false" customHeight="false" outlineLevel="0" collapsed="false">
      <c r="B867" s="15" t="s">
        <v>39</v>
      </c>
      <c r="C867" s="21" t="n">
        <f aca="false">(4/3)^1.33*E867</f>
        <v>16.8750024019213</v>
      </c>
      <c r="D867" s="16" t="n">
        <v>17.52</v>
      </c>
      <c r="E867" s="16" t="n">
        <v>11.51</v>
      </c>
      <c r="F867" s="22" t="n">
        <f aca="false">-((D867-C867)/D867)</f>
        <v>-0.0368149313971867</v>
      </c>
      <c r="G867" s="21" t="n">
        <f aca="false">C867-D867</f>
        <v>-0.64499759807871</v>
      </c>
      <c r="H867" s="16" t="n">
        <v>1250</v>
      </c>
      <c r="I867" s="16" t="s">
        <v>179</v>
      </c>
    </row>
    <row r="868" customFormat="false" ht="12.75" hidden="false" customHeight="false" outlineLevel="0" collapsed="false">
      <c r="B868" s="15" t="s">
        <v>84</v>
      </c>
      <c r="C868" s="21" t="n">
        <f aca="false">(4/3)^1.33*E868</f>
        <v>37.166056549844</v>
      </c>
      <c r="D868" s="16" t="n">
        <v>35.62</v>
      </c>
      <c r="E868" s="16" t="n">
        <v>25.35</v>
      </c>
      <c r="F868" s="22" t="n">
        <f aca="false">-((D868-C868)/D868)</f>
        <v>0.0434041704055034</v>
      </c>
      <c r="G868" s="21" t="n">
        <f aca="false">C868-D868</f>
        <v>1.54605654984403</v>
      </c>
      <c r="H868" s="16" t="n">
        <v>1250</v>
      </c>
      <c r="I868" s="16" t="s">
        <v>179</v>
      </c>
    </row>
    <row r="869" customFormat="false" ht="12.75" hidden="false" customHeight="false" outlineLevel="0" collapsed="false">
      <c r="B869" s="15" t="s">
        <v>71</v>
      </c>
      <c r="C869" s="21" t="n">
        <f aca="false">(4/3)^1.33*E869</f>
        <v>32.4011775049922</v>
      </c>
      <c r="D869" s="16" t="n">
        <v>31.88</v>
      </c>
      <c r="E869" s="16" t="n">
        <v>22.1</v>
      </c>
      <c r="F869" s="22" t="n">
        <f aca="false">-((D869-C869)/D869)</f>
        <v>0.0163481024150636</v>
      </c>
      <c r="G869" s="21" t="n">
        <f aca="false">C869-D869</f>
        <v>0.521177504992227</v>
      </c>
      <c r="H869" s="16" t="n">
        <v>1250</v>
      </c>
      <c r="I869" s="16" t="s">
        <v>179</v>
      </c>
    </row>
    <row r="870" customFormat="false" ht="12.75" hidden="false" customHeight="false" outlineLevel="0" collapsed="false">
      <c r="B870" s="15" t="s">
        <v>52</v>
      </c>
      <c r="C870" s="21" t="n">
        <f aca="false">(4/3)^1.33*E870</f>
        <v>34.1458562937226</v>
      </c>
      <c r="D870" s="16" t="n">
        <v>33.26</v>
      </c>
      <c r="E870" s="16" t="n">
        <v>23.29</v>
      </c>
      <c r="F870" s="22" t="n">
        <f aca="false">-((D870-C870)/D870)</f>
        <v>0.0266342842369987</v>
      </c>
      <c r="G870" s="21" t="n">
        <f aca="false">C870-D870</f>
        <v>0.885856293722576</v>
      </c>
      <c r="H870" s="16" t="n">
        <v>1250</v>
      </c>
      <c r="I870" s="16" t="s">
        <v>179</v>
      </c>
    </row>
    <row r="871" customFormat="false" ht="12.75" hidden="false" customHeight="false" outlineLevel="0" collapsed="false">
      <c r="B871" s="15" t="s">
        <v>51</v>
      </c>
      <c r="C871" s="21" t="n">
        <f aca="false">(4/3)^1.33*E871</f>
        <v>23.531171898422</v>
      </c>
      <c r="D871" s="16" t="n">
        <v>24.02</v>
      </c>
      <c r="E871" s="16" t="n">
        <v>16.05</v>
      </c>
      <c r="F871" s="22" t="n">
        <f aca="false">-((D871-C871)/D871)</f>
        <v>-0.0203508785003349</v>
      </c>
      <c r="G871" s="21" t="n">
        <f aca="false">C871-D871</f>
        <v>-0.488828101578044</v>
      </c>
      <c r="H871" s="16" t="n">
        <v>1250</v>
      </c>
      <c r="I871" s="16" t="s">
        <v>179</v>
      </c>
    </row>
    <row r="872" customFormat="false" ht="12.75" hidden="false" customHeight="false" outlineLevel="0" collapsed="false">
      <c r="B872" s="15" t="s">
        <v>67</v>
      </c>
      <c r="C872" s="21" t="n">
        <f aca="false">(4/3)^1.33*E872</f>
        <v>21.4932697838546</v>
      </c>
      <c r="D872" s="16" t="n">
        <v>21.57</v>
      </c>
      <c r="E872" s="16" t="n">
        <v>14.66</v>
      </c>
      <c r="F872" s="22" t="n">
        <f aca="false">-((D872-C872)/D872)</f>
        <v>-0.00355726546803098</v>
      </c>
      <c r="G872" s="21" t="n">
        <f aca="false">C872-D872</f>
        <v>-0.0767302161454282</v>
      </c>
      <c r="H872" s="16" t="n">
        <v>1250</v>
      </c>
      <c r="I872" s="16" t="s">
        <v>179</v>
      </c>
    </row>
    <row r="873" customFormat="false" ht="12.75" hidden="false" customHeight="false" outlineLevel="0" collapsed="false">
      <c r="A873" s="5"/>
      <c r="B873" s="17"/>
      <c r="C873" s="24"/>
      <c r="D873" s="18"/>
      <c r="E873" s="16" t="s">
        <v>14</v>
      </c>
      <c r="F873" s="22" t="n">
        <f aca="false">AVERAGE(F866:F872)</f>
        <v>0.00249064113664646</v>
      </c>
      <c r="G873" s="21" t="n">
        <f aca="false">AVERAGE(G866:G872)</f>
        <v>0.212126376985504</v>
      </c>
      <c r="H873" s="18"/>
      <c r="I873" s="5"/>
    </row>
    <row r="874" customFormat="false" ht="12.75" hidden="false" customHeight="false" outlineLevel="0" collapsed="false">
      <c r="A874" s="5"/>
      <c r="B874" s="17"/>
      <c r="C874" s="24"/>
      <c r="D874" s="18"/>
      <c r="E874" s="16"/>
      <c r="F874" s="22"/>
      <c r="G874" s="21"/>
      <c r="H874" s="18"/>
      <c r="I874" s="5"/>
    </row>
    <row r="875" customFormat="false" ht="12.75" hidden="false" customHeight="false" outlineLevel="0" collapsed="false">
      <c r="A875" s="23" t="s">
        <v>0</v>
      </c>
      <c r="B875" s="23" t="s">
        <v>1</v>
      </c>
      <c r="C875" s="18" t="s">
        <v>74</v>
      </c>
      <c r="D875" s="18" t="s">
        <v>73</v>
      </c>
      <c r="E875" s="18" t="s">
        <v>3</v>
      </c>
      <c r="F875" s="18" t="s">
        <v>5</v>
      </c>
      <c r="G875" s="18" t="s">
        <v>6</v>
      </c>
      <c r="H875" s="18" t="s">
        <v>7</v>
      </c>
      <c r="I875" s="18" t="s">
        <v>8</v>
      </c>
    </row>
    <row r="876" customFormat="false" ht="12.75" hidden="false" customHeight="false" outlineLevel="0" collapsed="false">
      <c r="A876" s="23" t="s">
        <v>185</v>
      </c>
      <c r="B876" s="23" t="s">
        <v>46</v>
      </c>
      <c r="C876" s="24" t="n">
        <f aca="false">(4/3)^2*E876</f>
        <v>37.6533333333333</v>
      </c>
      <c r="D876" s="18" t="n">
        <v>31.31</v>
      </c>
      <c r="E876" s="18" t="n">
        <v>21.18</v>
      </c>
      <c r="F876" s="25" t="n">
        <f aca="false">-((D876-C876)/D876)</f>
        <v>0.202597679122751</v>
      </c>
      <c r="G876" s="24" t="n">
        <f aca="false">C876-D876</f>
        <v>6.34333333333333</v>
      </c>
      <c r="H876" s="18" t="n">
        <v>1250</v>
      </c>
      <c r="I876" s="18" t="s">
        <v>179</v>
      </c>
    </row>
    <row r="877" customFormat="false" ht="12.75" hidden="false" customHeight="false" outlineLevel="0" collapsed="false">
      <c r="A877" s="5"/>
      <c r="B877" s="17" t="s">
        <v>39</v>
      </c>
      <c r="C877" s="24" t="n">
        <f aca="false">(4/3)^2*E877</f>
        <v>20.4622222222222</v>
      </c>
      <c r="D877" s="18" t="n">
        <v>17.52</v>
      </c>
      <c r="E877" s="18" t="n">
        <v>11.51</v>
      </c>
      <c r="F877" s="25" t="n">
        <f aca="false">-((D877-C877)/D877)</f>
        <v>0.167935058346017</v>
      </c>
      <c r="G877" s="24" t="n">
        <f aca="false">C877-D877</f>
        <v>2.94222222222222</v>
      </c>
      <c r="H877" s="18" t="n">
        <v>1250</v>
      </c>
      <c r="I877" s="18" t="s">
        <v>179</v>
      </c>
    </row>
    <row r="878" customFormat="false" ht="12.75" hidden="false" customHeight="false" outlineLevel="0" collapsed="false">
      <c r="A878" s="5"/>
      <c r="B878" s="17" t="s">
        <v>84</v>
      </c>
      <c r="C878" s="24" t="n">
        <f aca="false">(4/3)^2*E878</f>
        <v>45.0666666666667</v>
      </c>
      <c r="D878" s="18" t="n">
        <v>35.62</v>
      </c>
      <c r="E878" s="18" t="n">
        <v>25.35</v>
      </c>
      <c r="F878" s="25" t="n">
        <f aca="false">-((D878-C878)/D878)</f>
        <v>0.265206812652068</v>
      </c>
      <c r="G878" s="24" t="n">
        <f aca="false">C878-D878</f>
        <v>9.44666666666667</v>
      </c>
      <c r="H878" s="18" t="n">
        <v>1250</v>
      </c>
      <c r="I878" s="18" t="s">
        <v>179</v>
      </c>
    </row>
    <row r="879" customFormat="false" ht="12.75" hidden="false" customHeight="false" outlineLevel="0" collapsed="false">
      <c r="A879" s="5"/>
      <c r="B879" s="17" t="s">
        <v>71</v>
      </c>
      <c r="C879" s="24" t="n">
        <f aca="false">(4/3)^2*E879</f>
        <v>39.2888888888889</v>
      </c>
      <c r="D879" s="18" t="n">
        <v>31.88</v>
      </c>
      <c r="E879" s="18" t="n">
        <v>22.1</v>
      </c>
      <c r="F879" s="25" t="n">
        <f aca="false">-((D879-C879)/D879)</f>
        <v>0.23239927505925</v>
      </c>
      <c r="G879" s="24" t="n">
        <f aca="false">C879-D879</f>
        <v>7.40888888888889</v>
      </c>
      <c r="H879" s="18" t="n">
        <v>1250</v>
      </c>
      <c r="I879" s="18" t="s">
        <v>179</v>
      </c>
    </row>
    <row r="880" customFormat="false" ht="12.75" hidden="false" customHeight="false" outlineLevel="0" collapsed="false">
      <c r="A880" s="5"/>
      <c r="B880" s="17" t="s">
        <v>52</v>
      </c>
      <c r="C880" s="24" t="n">
        <f aca="false">(4/3)^2*E880</f>
        <v>41.4044444444444</v>
      </c>
      <c r="D880" s="18" t="n">
        <v>33.26</v>
      </c>
      <c r="E880" s="18" t="n">
        <v>23.29</v>
      </c>
      <c r="F880" s="25" t="n">
        <f aca="false">-((D880-C880)/D880)</f>
        <v>0.244872051847398</v>
      </c>
      <c r="G880" s="24" t="n">
        <f aca="false">C880-D880</f>
        <v>8.14444444444445</v>
      </c>
      <c r="H880" s="18" t="n">
        <v>1250</v>
      </c>
      <c r="I880" s="18" t="s">
        <v>179</v>
      </c>
    </row>
    <row r="881" customFormat="false" ht="12.75" hidden="false" customHeight="false" outlineLevel="0" collapsed="false">
      <c r="A881" s="5"/>
      <c r="B881" s="17" t="s">
        <v>51</v>
      </c>
      <c r="C881" s="24" t="n">
        <f aca="false">(4/3)^2*E881</f>
        <v>28.5333333333333</v>
      </c>
      <c r="D881" s="18" t="n">
        <v>24.02</v>
      </c>
      <c r="E881" s="18" t="n">
        <v>16.05</v>
      </c>
      <c r="F881" s="25" t="n">
        <f aca="false">-((D881-C881)/D881)</f>
        <v>0.187898973077991</v>
      </c>
      <c r="G881" s="24" t="n">
        <f aca="false">C881-D881</f>
        <v>4.51333333333333</v>
      </c>
      <c r="H881" s="18" t="n">
        <v>1250</v>
      </c>
      <c r="I881" s="18" t="s">
        <v>179</v>
      </c>
    </row>
    <row r="882" customFormat="false" ht="12.75" hidden="false" customHeight="false" outlineLevel="0" collapsed="false">
      <c r="A882" s="5"/>
      <c r="B882" s="17" t="s">
        <v>67</v>
      </c>
      <c r="C882" s="24" t="n">
        <f aca="false">(4/3)^2*E882</f>
        <v>26.0622222222222</v>
      </c>
      <c r="D882" s="18" t="n">
        <v>21.57</v>
      </c>
      <c r="E882" s="18" t="n">
        <v>14.66</v>
      </c>
      <c r="F882" s="25" t="n">
        <f aca="false">-((D882-C882)/D882)</f>
        <v>0.208262504507289</v>
      </c>
      <c r="G882" s="24" t="n">
        <f aca="false">C882-D882</f>
        <v>4.49222222222222</v>
      </c>
      <c r="H882" s="18" t="n">
        <v>1250</v>
      </c>
      <c r="I882" s="18" t="s">
        <v>179</v>
      </c>
    </row>
    <row r="883" customFormat="false" ht="12.75" hidden="false" customHeight="false" outlineLevel="0" collapsed="false">
      <c r="A883" s="5"/>
      <c r="B883" s="17"/>
      <c r="C883" s="24"/>
      <c r="D883" s="18"/>
      <c r="E883" s="18" t="s">
        <v>14</v>
      </c>
      <c r="F883" s="25" t="n">
        <f aca="false">AVERAGE(F876:F882)</f>
        <v>0.215596050658966</v>
      </c>
      <c r="G883" s="24" t="n">
        <f aca="false">AVERAGE(G876:G882)</f>
        <v>6.18444444444445</v>
      </c>
      <c r="H883" s="18"/>
      <c r="I883" s="5"/>
    </row>
    <row r="884" customFormat="false" ht="12.75" hidden="false" customHeight="false" outlineLevel="0" collapsed="false">
      <c r="A884" s="5"/>
      <c r="B884" s="17"/>
      <c r="C884" s="24"/>
      <c r="D884" s="18"/>
      <c r="E884" s="18"/>
      <c r="F884" s="25"/>
      <c r="G884" s="24"/>
      <c r="H884" s="18"/>
      <c r="I884" s="5"/>
    </row>
    <row r="885" customFormat="false" ht="12.75" hidden="false" customHeight="false" outlineLevel="0" collapsed="false">
      <c r="A885" s="20" t="s">
        <v>0</v>
      </c>
      <c r="B885" s="20" t="s">
        <v>1</v>
      </c>
      <c r="C885" s="16" t="s">
        <v>186</v>
      </c>
      <c r="D885" s="16" t="s">
        <v>73</v>
      </c>
      <c r="E885" s="16" t="s">
        <v>3</v>
      </c>
      <c r="F885" s="16" t="s">
        <v>5</v>
      </c>
      <c r="G885" s="16" t="s">
        <v>6</v>
      </c>
      <c r="H885" s="16" t="s">
        <v>7</v>
      </c>
      <c r="I885" s="16" t="s">
        <v>8</v>
      </c>
    </row>
    <row r="886" customFormat="false" ht="12.75" hidden="false" customHeight="false" outlineLevel="0" collapsed="false">
      <c r="A886" s="20" t="s">
        <v>187</v>
      </c>
      <c r="B886" s="20" t="s">
        <v>92</v>
      </c>
      <c r="C886" s="21" t="n">
        <f aca="false">(4/3)^1.47*E886</f>
        <v>30.2679255469725</v>
      </c>
      <c r="D886" s="16" t="n">
        <v>28.41</v>
      </c>
      <c r="E886" s="16" t="n">
        <v>19.83</v>
      </c>
      <c r="F886" s="22" t="n">
        <f aca="false">-((D886-C886)/D886)</f>
        <v>0.0653968865530637</v>
      </c>
      <c r="G886" s="21" t="n">
        <f aca="false">C886-D886</f>
        <v>1.85792554697254</v>
      </c>
      <c r="H886" s="16" t="n">
        <v>940</v>
      </c>
      <c r="I886" s="16" t="s">
        <v>179</v>
      </c>
    </row>
    <row r="887" customFormat="false" ht="12.75" hidden="false" customHeight="false" outlineLevel="0" collapsed="false">
      <c r="B887" s="20" t="s">
        <v>93</v>
      </c>
      <c r="C887" s="21" t="n">
        <f aca="false">(4/3)^1.47*E887</f>
        <v>22.6360734171257</v>
      </c>
      <c r="D887" s="16" t="n">
        <v>22.24</v>
      </c>
      <c r="E887" s="16" t="n">
        <v>14.83</v>
      </c>
      <c r="F887" s="22" t="n">
        <f aca="false">-((D887-C887)/D887)</f>
        <v>0.0178090565254366</v>
      </c>
      <c r="G887" s="21" t="n">
        <f aca="false">C887-D887</f>
        <v>0.396073417125709</v>
      </c>
      <c r="H887" s="16" t="n">
        <v>940</v>
      </c>
      <c r="I887" s="16" t="s">
        <v>179</v>
      </c>
    </row>
    <row r="888" customFormat="false" ht="12.75" hidden="false" customHeight="false" outlineLevel="0" collapsed="false">
      <c r="B888" s="20" t="s">
        <v>44</v>
      </c>
      <c r="C888" s="21" t="n">
        <f aca="false">(4/3)^1.47*E888</f>
        <v>24.9714201688588</v>
      </c>
      <c r="D888" s="16" t="n">
        <v>24.15</v>
      </c>
      <c r="E888" s="16" t="n">
        <v>16.36</v>
      </c>
      <c r="F888" s="22" t="n">
        <f aca="false">-((D888-C888)/D888)</f>
        <v>0.0340132575096828</v>
      </c>
      <c r="G888" s="21" t="n">
        <f aca="false">C888-D888</f>
        <v>0.82142016885884</v>
      </c>
      <c r="H888" s="16" t="n">
        <v>940</v>
      </c>
      <c r="I888" s="16" t="s">
        <v>179</v>
      </c>
    </row>
    <row r="889" customFormat="false" ht="12.75" hidden="false" customHeight="false" outlineLevel="0" collapsed="false">
      <c r="B889" s="20" t="s">
        <v>46</v>
      </c>
      <c r="C889" s="21" t="n">
        <f aca="false">(4/3)^1.47*E889</f>
        <v>17.0342939538181</v>
      </c>
      <c r="D889" s="16" t="n">
        <v>16.94</v>
      </c>
      <c r="E889" s="16" t="n">
        <v>11.16</v>
      </c>
      <c r="F889" s="22" t="n">
        <f aca="false">-((D889-C889)/D889)</f>
        <v>0.00556634910378575</v>
      </c>
      <c r="G889" s="21" t="n">
        <f aca="false">C889-D889</f>
        <v>0.0942939538181307</v>
      </c>
      <c r="H889" s="16" t="n">
        <v>940</v>
      </c>
      <c r="I889" s="16" t="s">
        <v>179</v>
      </c>
    </row>
    <row r="890" customFormat="false" ht="12.75" hidden="false" customHeight="false" outlineLevel="0" collapsed="false">
      <c r="B890" s="20" t="s">
        <v>55</v>
      </c>
      <c r="C890" s="21" t="n">
        <f aca="false">(4/3)^1.47*E890</f>
        <v>25.9940883542583</v>
      </c>
      <c r="D890" s="16" t="n">
        <v>25.22</v>
      </c>
      <c r="E890" s="16" t="n">
        <v>17.03</v>
      </c>
      <c r="F890" s="22" t="n">
        <f aca="false">-((D890-C890)/D890)</f>
        <v>0.0306934319690055</v>
      </c>
      <c r="G890" s="21" t="n">
        <f aca="false">C890-D890</f>
        <v>0.774088354258318</v>
      </c>
      <c r="H890" s="16" t="n">
        <v>940</v>
      </c>
      <c r="I890" s="16" t="s">
        <v>179</v>
      </c>
    </row>
    <row r="891" customFormat="false" ht="12.75" hidden="false" customHeight="false" outlineLevel="0" collapsed="false">
      <c r="B891" s="20" t="s">
        <v>47</v>
      </c>
      <c r="C891" s="21" t="n">
        <f aca="false">(4/3)^1.47*E891</f>
        <v>19.2475310714737</v>
      </c>
      <c r="D891" s="16" t="n">
        <v>19.89</v>
      </c>
      <c r="E891" s="16" t="n">
        <v>12.61</v>
      </c>
      <c r="F891" s="22" t="n">
        <f aca="false">-((D891-C891)/D891)</f>
        <v>-0.0323011024900095</v>
      </c>
      <c r="G891" s="21" t="n">
        <f aca="false">C891-D891</f>
        <v>-0.642468928526288</v>
      </c>
      <c r="H891" s="16" t="n">
        <v>940</v>
      </c>
      <c r="I891" s="16" t="s">
        <v>179</v>
      </c>
    </row>
    <row r="892" customFormat="false" ht="12.75" hidden="false" customHeight="false" outlineLevel="0" collapsed="false">
      <c r="B892" s="20" t="s">
        <v>25</v>
      </c>
      <c r="C892" s="21" t="n">
        <f aca="false">(4/3)^1.47*E892</f>
        <v>15.3552864852518</v>
      </c>
      <c r="D892" s="16" t="n">
        <v>16.06</v>
      </c>
      <c r="E892" s="16" t="n">
        <v>10.06</v>
      </c>
      <c r="F892" s="22" t="n">
        <f aca="false">-((D892-C892)/D892)</f>
        <v>-0.0438800445048673</v>
      </c>
      <c r="G892" s="21" t="n">
        <f aca="false">C892-D892</f>
        <v>-0.704713514748169</v>
      </c>
      <c r="H892" s="16" t="n">
        <v>940</v>
      </c>
      <c r="I892" s="16" t="s">
        <v>179</v>
      </c>
    </row>
    <row r="893" customFormat="false" ht="12.75" hidden="false" customHeight="false" outlineLevel="0" collapsed="false">
      <c r="B893" s="20" t="s">
        <v>27</v>
      </c>
      <c r="C893" s="21" t="n">
        <f aca="false">(4/3)^1.47*E893</f>
        <v>10.7303840945646</v>
      </c>
      <c r="D893" s="16" t="n">
        <v>11.37</v>
      </c>
      <c r="E893" s="16" t="n">
        <v>7.03</v>
      </c>
      <c r="F893" s="22" t="n">
        <f aca="false">-((D893-C893)/D893)</f>
        <v>-0.056254697047964</v>
      </c>
      <c r="G893" s="21" t="n">
        <f aca="false">C893-D893</f>
        <v>-0.639615905435351</v>
      </c>
      <c r="H893" s="16" t="n">
        <v>940</v>
      </c>
      <c r="I893" s="16" t="s">
        <v>179</v>
      </c>
    </row>
    <row r="894" customFormat="false" ht="12.75" hidden="false" customHeight="false" outlineLevel="0" collapsed="false">
      <c r="B894" s="20" t="s">
        <v>58</v>
      </c>
      <c r="C894" s="21" t="n">
        <f aca="false">(4/3)^1.47*E894</f>
        <v>18.9727843947992</v>
      </c>
      <c r="D894" s="16" t="n">
        <v>18.92</v>
      </c>
      <c r="E894" s="16" t="n">
        <v>12.43</v>
      </c>
      <c r="F894" s="22" t="n">
        <f aca="false">-((D894-C894)/D894)</f>
        <v>0.00278987287522332</v>
      </c>
      <c r="G894" s="21" t="n">
        <f aca="false">C894-D894</f>
        <v>0.0527843947992253</v>
      </c>
      <c r="H894" s="16" t="n">
        <v>940</v>
      </c>
      <c r="I894" s="16" t="s">
        <v>179</v>
      </c>
    </row>
    <row r="895" customFormat="false" ht="12.75" hidden="false" customHeight="false" outlineLevel="0" collapsed="false">
      <c r="B895" s="20" t="s">
        <v>98</v>
      </c>
      <c r="C895" s="21" t="n">
        <f aca="false">(4/3)^1.47*E895</f>
        <v>27.9478424994991</v>
      </c>
      <c r="D895" s="16" t="n">
        <v>27.2</v>
      </c>
      <c r="E895" s="16" t="n">
        <v>18.31</v>
      </c>
      <c r="F895" s="22" t="n">
        <f aca="false">-((D895-C895)/D895)</f>
        <v>0.0274942095404082</v>
      </c>
      <c r="G895" s="21" t="n">
        <f aca="false">C895-D895</f>
        <v>0.747842499499104</v>
      </c>
      <c r="H895" s="16" t="n">
        <v>940</v>
      </c>
      <c r="I895" s="16" t="s">
        <v>179</v>
      </c>
    </row>
    <row r="896" customFormat="false" ht="12.75" hidden="false" customHeight="false" outlineLevel="0" collapsed="false">
      <c r="B896" s="20" t="s">
        <v>103</v>
      </c>
      <c r="C896" s="21" t="n">
        <f aca="false">(4/3)^1.47*E896</f>
        <v>26.5283180033476</v>
      </c>
      <c r="D896" s="16" t="n">
        <v>26.03</v>
      </c>
      <c r="E896" s="16" t="n">
        <v>17.38</v>
      </c>
      <c r="F896" s="22" t="n">
        <f aca="false">-((D896-C896)/D896)</f>
        <v>0.0191439878350977</v>
      </c>
      <c r="G896" s="21" t="n">
        <f aca="false">C896-D896</f>
        <v>0.498318003347592</v>
      </c>
      <c r="H896" s="16" t="n">
        <v>940</v>
      </c>
      <c r="I896" s="16" t="s">
        <v>179</v>
      </c>
    </row>
    <row r="897" customFormat="false" ht="12.75" hidden="false" customHeight="false" outlineLevel="0" collapsed="false">
      <c r="B897" s="20" t="s">
        <v>104</v>
      </c>
      <c r="C897" s="21" t="n">
        <f aca="false">(4/3)^1.47*E897</f>
        <v>23.719796419564</v>
      </c>
      <c r="D897" s="16" t="n">
        <v>23.39</v>
      </c>
      <c r="E897" s="16" t="n">
        <v>15.54</v>
      </c>
      <c r="F897" s="22" t="n">
        <f aca="false">-((D897-C897)/D897)</f>
        <v>0.0140998896778091</v>
      </c>
      <c r="G897" s="21" t="n">
        <f aca="false">C897-D897</f>
        <v>0.329796419563955</v>
      </c>
      <c r="H897" s="16" t="n">
        <v>940</v>
      </c>
      <c r="I897" s="16" t="s">
        <v>179</v>
      </c>
    </row>
    <row r="898" customFormat="false" ht="12.75" hidden="false" customHeight="false" outlineLevel="0" collapsed="false">
      <c r="B898" s="20" t="s">
        <v>105</v>
      </c>
      <c r="C898" s="21" t="n">
        <f aca="false">(4/3)^1.47*E898</f>
        <v>21.1554941039354</v>
      </c>
      <c r="D898" s="16" t="n">
        <v>21.44</v>
      </c>
      <c r="E898" s="16" t="n">
        <v>13.86</v>
      </c>
      <c r="F898" s="22" t="n">
        <f aca="false">-((D898-C898)/D898)</f>
        <v>-0.0132698645552509</v>
      </c>
      <c r="G898" s="21" t="n">
        <f aca="false">C898-D898</f>
        <v>-0.28450589606458</v>
      </c>
      <c r="H898" s="16" t="n">
        <v>940</v>
      </c>
      <c r="I898" s="16" t="s">
        <v>179</v>
      </c>
    </row>
    <row r="899" customFormat="false" ht="12.75" hidden="false" customHeight="false" outlineLevel="0" collapsed="false">
      <c r="B899" s="20" t="s">
        <v>107</v>
      </c>
      <c r="C899" s="21" t="n">
        <f aca="false">(4/3)^1.47*E899</f>
        <v>29.8710692362205</v>
      </c>
      <c r="D899" s="16" t="n">
        <v>27.98</v>
      </c>
      <c r="E899" s="16" t="n">
        <v>19.57</v>
      </c>
      <c r="F899" s="22" t="n">
        <f aca="false">-((D899-C899)/D899)</f>
        <v>0.067586463052913</v>
      </c>
      <c r="G899" s="21" t="n">
        <f aca="false">C899-D899</f>
        <v>1.89106923622051</v>
      </c>
      <c r="H899" s="16" t="n">
        <v>940</v>
      </c>
      <c r="I899" s="16" t="s">
        <v>179</v>
      </c>
    </row>
    <row r="900" customFormat="false" ht="12.75" hidden="false" customHeight="false" outlineLevel="0" collapsed="false">
      <c r="B900" s="20" t="s">
        <v>83</v>
      </c>
      <c r="C900" s="21" t="n">
        <f aca="false">(4/3)^1.47*E900</f>
        <v>25.3682764796109</v>
      </c>
      <c r="D900" s="16" t="n">
        <v>25.27</v>
      </c>
      <c r="E900" s="16" t="n">
        <v>16.62</v>
      </c>
      <c r="F900" s="22" t="n">
        <f aca="false">-((D900-C900)/D900)</f>
        <v>0.00388905736489424</v>
      </c>
      <c r="G900" s="21" t="n">
        <f aca="false">C900-D900</f>
        <v>0.0982764796108775</v>
      </c>
      <c r="H900" s="16" t="n">
        <v>940</v>
      </c>
      <c r="I900" s="16" t="s">
        <v>179</v>
      </c>
    </row>
    <row r="901" customFormat="false" ht="12.75" hidden="false" customHeight="false" outlineLevel="0" collapsed="false">
      <c r="B901" s="20" t="s">
        <v>84</v>
      </c>
      <c r="C901" s="21" t="n">
        <f aca="false">(4/3)^1.47*E901</f>
        <v>18.3011814073727</v>
      </c>
      <c r="D901" s="16" t="n">
        <v>18.79</v>
      </c>
      <c r="E901" s="16" t="n">
        <v>11.99</v>
      </c>
      <c r="F901" s="22" t="n">
        <f aca="false">-((D901-C901)/D901)</f>
        <v>-0.0260148266432833</v>
      </c>
      <c r="G901" s="21" t="n">
        <f aca="false">C901-D901</f>
        <v>-0.488818592627293</v>
      </c>
      <c r="H901" s="16" t="n">
        <v>940</v>
      </c>
      <c r="I901" s="16" t="s">
        <v>179</v>
      </c>
    </row>
    <row r="902" customFormat="false" ht="12.75" hidden="false" customHeight="false" outlineLevel="0" collapsed="false">
      <c r="B902" s="20" t="s">
        <v>71</v>
      </c>
      <c r="C902" s="21" t="n">
        <f aca="false">(4/3)^1.47*E902</f>
        <v>15.6758242747054</v>
      </c>
      <c r="D902" s="16" t="n">
        <v>16.36</v>
      </c>
      <c r="E902" s="16" t="n">
        <v>10.27</v>
      </c>
      <c r="F902" s="22" t="n">
        <f aca="false">-((D902-C902)/D902)</f>
        <v>-0.0418200321084722</v>
      </c>
      <c r="G902" s="21" t="n">
        <f aca="false">C902-D902</f>
        <v>-0.684175725294605</v>
      </c>
      <c r="H902" s="16" t="n">
        <v>940</v>
      </c>
      <c r="I902" s="16" t="s">
        <v>179</v>
      </c>
    </row>
    <row r="903" customFormat="false" ht="12.75" hidden="false" customHeight="false" outlineLevel="0" collapsed="false">
      <c r="B903" s="20" t="s">
        <v>50</v>
      </c>
      <c r="C903" s="21" t="n">
        <f aca="false">(4/3)^1.47*E903</f>
        <v>21.5676141189472</v>
      </c>
      <c r="D903" s="16" t="n">
        <v>21.78</v>
      </c>
      <c r="E903" s="16" t="n">
        <v>14.13</v>
      </c>
      <c r="F903" s="22" t="n">
        <f aca="false">-((D903-C903)/D903)</f>
        <v>-0.00975141786284893</v>
      </c>
      <c r="G903" s="21" t="n">
        <f aca="false">C903-D903</f>
        <v>-0.21238588105285</v>
      </c>
      <c r="H903" s="16" t="n">
        <v>940</v>
      </c>
      <c r="I903" s="16" t="s">
        <v>179</v>
      </c>
    </row>
    <row r="904" customFormat="false" ht="12.75" hidden="false" customHeight="false" outlineLevel="0" collapsed="false">
      <c r="B904" s="20" t="s">
        <v>52</v>
      </c>
      <c r="C904" s="21" t="n">
        <f aca="false">(4/3)^1.47*E904</f>
        <v>16.3016361493528</v>
      </c>
      <c r="D904" s="16" t="n">
        <v>17.28</v>
      </c>
      <c r="E904" s="16" t="n">
        <v>10.68</v>
      </c>
      <c r="F904" s="22" t="n">
        <f aca="false">-((D904-C904)/D904)</f>
        <v>-0.0566182783939333</v>
      </c>
      <c r="G904" s="21" t="n">
        <f aca="false">C904-D904</f>
        <v>-0.978363850647167</v>
      </c>
      <c r="H904" s="16" t="n">
        <v>940</v>
      </c>
      <c r="I904" s="16" t="s">
        <v>179</v>
      </c>
    </row>
    <row r="905" customFormat="false" ht="12.75" hidden="false" customHeight="false" outlineLevel="0" collapsed="false">
      <c r="A905" s="5"/>
      <c r="B905" s="17"/>
      <c r="C905" s="24"/>
      <c r="D905" s="18"/>
      <c r="E905" s="16" t="s">
        <v>14</v>
      </c>
      <c r="F905" s="22" t="n">
        <f aca="false">AVERAGE(F886:F904)</f>
        <v>0.000451168336878444</v>
      </c>
      <c r="G905" s="21" t="n">
        <f aca="false">AVERAGE(G886:G904)</f>
        <v>0.154044219983079</v>
      </c>
      <c r="H905" s="18"/>
      <c r="I905" s="5"/>
    </row>
    <row r="906" customFormat="false" ht="12.75" hidden="false" customHeight="false" outlineLevel="0" collapsed="false">
      <c r="A906" s="5"/>
      <c r="B906" s="17"/>
      <c r="C906" s="24"/>
      <c r="D906" s="18"/>
      <c r="E906" s="18"/>
      <c r="F906" s="25"/>
      <c r="G906" s="24"/>
      <c r="H906" s="18"/>
      <c r="I906" s="5"/>
    </row>
    <row r="907" customFormat="false" ht="12.75" hidden="false" customHeight="false" outlineLevel="0" collapsed="false">
      <c r="A907" s="23" t="s">
        <v>0</v>
      </c>
      <c r="B907" s="23" t="s">
        <v>1</v>
      </c>
      <c r="C907" s="18" t="s">
        <v>74</v>
      </c>
      <c r="D907" s="18" t="s">
        <v>73</v>
      </c>
      <c r="E907" s="18" t="s">
        <v>3</v>
      </c>
      <c r="F907" s="18" t="s">
        <v>5</v>
      </c>
      <c r="G907" s="18" t="s">
        <v>6</v>
      </c>
      <c r="H907" s="18" t="s">
        <v>7</v>
      </c>
      <c r="I907" s="18" t="s">
        <v>8</v>
      </c>
    </row>
    <row r="908" customFormat="false" ht="12.75" hidden="false" customHeight="false" outlineLevel="0" collapsed="false">
      <c r="A908" s="23" t="s">
        <v>187</v>
      </c>
      <c r="B908" s="23" t="s">
        <v>92</v>
      </c>
      <c r="C908" s="24" t="n">
        <f aca="false">(4/3)^2*E908</f>
        <v>35.2533333333333</v>
      </c>
      <c r="D908" s="18" t="n">
        <v>28.41</v>
      </c>
      <c r="E908" s="18" t="n">
        <v>19.83</v>
      </c>
      <c r="F908" s="25" t="n">
        <f aca="false">-((D908-C908)/D908)</f>
        <v>0.240877625249325</v>
      </c>
      <c r="G908" s="24" t="n">
        <f aca="false">C908-D908</f>
        <v>6.84333333333333</v>
      </c>
      <c r="H908" s="18" t="n">
        <v>940</v>
      </c>
      <c r="I908" s="18" t="s">
        <v>179</v>
      </c>
    </row>
    <row r="909" customFormat="false" ht="12.75" hidden="false" customHeight="false" outlineLevel="0" collapsed="false">
      <c r="A909" s="5"/>
      <c r="B909" s="23" t="s">
        <v>93</v>
      </c>
      <c r="C909" s="24" t="n">
        <f aca="false">(4/3)^2*E909</f>
        <v>26.3644444444444</v>
      </c>
      <c r="D909" s="18" t="n">
        <v>22.24</v>
      </c>
      <c r="E909" s="18" t="n">
        <v>14.83</v>
      </c>
      <c r="F909" s="25" t="n">
        <f aca="false">-((D909-C909)/D909)</f>
        <v>0.185451638689049</v>
      </c>
      <c r="G909" s="24" t="n">
        <f aca="false">C909-D909</f>
        <v>4.12444444444445</v>
      </c>
      <c r="H909" s="18" t="n">
        <v>940</v>
      </c>
      <c r="I909" s="18" t="s">
        <v>179</v>
      </c>
    </row>
    <row r="910" customFormat="false" ht="12.75" hidden="false" customHeight="false" outlineLevel="0" collapsed="false">
      <c r="A910" s="5"/>
      <c r="B910" s="23" t="s">
        <v>44</v>
      </c>
      <c r="C910" s="24" t="n">
        <f aca="false">(4/3)^2*E910</f>
        <v>29.0844444444444</v>
      </c>
      <c r="D910" s="18" t="n">
        <v>24.15</v>
      </c>
      <c r="E910" s="18" t="n">
        <v>16.36</v>
      </c>
      <c r="F910" s="25" t="n">
        <f aca="false">-((D910-C910)/D910)</f>
        <v>0.204324821716126</v>
      </c>
      <c r="G910" s="24" t="n">
        <f aca="false">C910-D910</f>
        <v>4.93444444444445</v>
      </c>
      <c r="H910" s="18" t="n">
        <v>940</v>
      </c>
      <c r="I910" s="18" t="s">
        <v>179</v>
      </c>
    </row>
    <row r="911" customFormat="false" ht="12.75" hidden="false" customHeight="false" outlineLevel="0" collapsed="false">
      <c r="A911" s="5"/>
      <c r="B911" s="23" t="s">
        <v>46</v>
      </c>
      <c r="C911" s="24" t="n">
        <f aca="false">(4/3)^2*E911</f>
        <v>19.84</v>
      </c>
      <c r="D911" s="18" t="n">
        <v>16.94</v>
      </c>
      <c r="E911" s="18" t="n">
        <v>11.16</v>
      </c>
      <c r="F911" s="25" t="n">
        <f aca="false">-((D911-C911)/D911)</f>
        <v>0.171192443919717</v>
      </c>
      <c r="G911" s="24" t="n">
        <f aca="false">C911-D911</f>
        <v>2.9</v>
      </c>
      <c r="H911" s="18" t="n">
        <v>940</v>
      </c>
      <c r="I911" s="18" t="s">
        <v>179</v>
      </c>
    </row>
    <row r="912" customFormat="false" ht="12.75" hidden="false" customHeight="false" outlineLevel="0" collapsed="false">
      <c r="A912" s="5"/>
      <c r="B912" s="23" t="s">
        <v>55</v>
      </c>
      <c r="C912" s="24" t="n">
        <f aca="false">(4/3)^2*E912</f>
        <v>30.2755555555556</v>
      </c>
      <c r="D912" s="18" t="n">
        <v>25.22</v>
      </c>
      <c r="E912" s="18" t="n">
        <v>17.03</v>
      </c>
      <c r="F912" s="25" t="n">
        <f aca="false">-((D912-C912)/D912)</f>
        <v>0.200458190148912</v>
      </c>
      <c r="G912" s="24" t="n">
        <f aca="false">C912-D912</f>
        <v>5.05555555555556</v>
      </c>
      <c r="H912" s="18" t="n">
        <v>940</v>
      </c>
      <c r="I912" s="18" t="s">
        <v>179</v>
      </c>
    </row>
    <row r="913" customFormat="false" ht="12.75" hidden="false" customHeight="false" outlineLevel="0" collapsed="false">
      <c r="A913" s="5"/>
      <c r="B913" s="23" t="s">
        <v>47</v>
      </c>
      <c r="C913" s="24" t="n">
        <f aca="false">(4/3)^2*E913</f>
        <v>22.4177777777778</v>
      </c>
      <c r="D913" s="18" t="n">
        <v>19.89</v>
      </c>
      <c r="E913" s="18" t="n">
        <v>12.61</v>
      </c>
      <c r="F913" s="25" t="n">
        <f aca="false">-((D913-C913)/D913)</f>
        <v>0.127087872185911</v>
      </c>
      <c r="G913" s="24" t="n">
        <f aca="false">C913-D913</f>
        <v>2.52777777777778</v>
      </c>
      <c r="H913" s="18" t="n">
        <v>940</v>
      </c>
      <c r="I913" s="18" t="s">
        <v>179</v>
      </c>
    </row>
    <row r="914" customFormat="false" ht="12.75" hidden="false" customHeight="false" outlineLevel="0" collapsed="false">
      <c r="A914" s="5"/>
      <c r="B914" s="23" t="s">
        <v>25</v>
      </c>
      <c r="C914" s="24" t="n">
        <f aca="false">(4/3)^2*E914</f>
        <v>17.8844444444444</v>
      </c>
      <c r="D914" s="18" t="n">
        <v>16.06</v>
      </c>
      <c r="E914" s="18" t="n">
        <v>10.06</v>
      </c>
      <c r="F914" s="25" t="n">
        <f aca="false">-((D914-C914)/D914)</f>
        <v>0.113601771136018</v>
      </c>
      <c r="G914" s="24" t="n">
        <f aca="false">C914-D914</f>
        <v>1.82444444444445</v>
      </c>
      <c r="H914" s="18" t="n">
        <v>940</v>
      </c>
      <c r="I914" s="18" t="s">
        <v>179</v>
      </c>
    </row>
    <row r="915" customFormat="false" ht="12.75" hidden="false" customHeight="false" outlineLevel="0" collapsed="false">
      <c r="A915" s="5"/>
      <c r="B915" s="23" t="s">
        <v>27</v>
      </c>
      <c r="C915" s="24" t="n">
        <f aca="false">(4/3)^2*E915</f>
        <v>12.4977777777778</v>
      </c>
      <c r="D915" s="18" t="n">
        <v>11.37</v>
      </c>
      <c r="E915" s="18" t="n">
        <v>7.03</v>
      </c>
      <c r="F915" s="25" t="n">
        <f aca="false">-((D915-C915)/D915)</f>
        <v>0.0991888986611942</v>
      </c>
      <c r="G915" s="24" t="n">
        <f aca="false">C915-D915</f>
        <v>1.12777777777778</v>
      </c>
      <c r="H915" s="18" t="n">
        <v>940</v>
      </c>
      <c r="I915" s="18" t="s">
        <v>179</v>
      </c>
    </row>
    <row r="916" customFormat="false" ht="12.75" hidden="false" customHeight="false" outlineLevel="0" collapsed="false">
      <c r="A916" s="5"/>
      <c r="B916" s="23" t="s">
        <v>58</v>
      </c>
      <c r="C916" s="24" t="n">
        <f aca="false">(4/3)^2*E916</f>
        <v>22.0977777777778</v>
      </c>
      <c r="D916" s="18" t="n">
        <v>18.92</v>
      </c>
      <c r="E916" s="18" t="n">
        <v>12.43</v>
      </c>
      <c r="F916" s="25" t="n">
        <f aca="false">-((D916-C916)/D916)</f>
        <v>0.167958656330749</v>
      </c>
      <c r="G916" s="24" t="n">
        <f aca="false">C916-D916</f>
        <v>3.17777777777777</v>
      </c>
      <c r="H916" s="18" t="n">
        <v>940</v>
      </c>
      <c r="I916" s="18" t="s">
        <v>179</v>
      </c>
    </row>
    <row r="917" customFormat="false" ht="12.75" hidden="false" customHeight="false" outlineLevel="0" collapsed="false">
      <c r="A917" s="5"/>
      <c r="B917" s="23" t="s">
        <v>98</v>
      </c>
      <c r="C917" s="24" t="n">
        <f aca="false">(4/3)^2*E917</f>
        <v>32.5511111111111</v>
      </c>
      <c r="D917" s="18" t="n">
        <v>27.2</v>
      </c>
      <c r="E917" s="18" t="n">
        <v>18.31</v>
      </c>
      <c r="F917" s="25" t="n">
        <f aca="false">-((D917-C917)/D917)</f>
        <v>0.196732026143791</v>
      </c>
      <c r="G917" s="24" t="n">
        <f aca="false">C917-D917</f>
        <v>5.35111111111111</v>
      </c>
      <c r="H917" s="18" t="n">
        <v>940</v>
      </c>
      <c r="I917" s="18" t="s">
        <v>179</v>
      </c>
    </row>
    <row r="918" customFormat="false" ht="12.75" hidden="false" customHeight="false" outlineLevel="0" collapsed="false">
      <c r="A918" s="5"/>
      <c r="B918" s="23" t="s">
        <v>103</v>
      </c>
      <c r="C918" s="24" t="n">
        <f aca="false">(4/3)^2*E918</f>
        <v>30.8977777777778</v>
      </c>
      <c r="D918" s="18" t="n">
        <v>26.03</v>
      </c>
      <c r="E918" s="18" t="n">
        <v>17.38</v>
      </c>
      <c r="F918" s="25" t="n">
        <f aca="false">-((D918-C918)/D918)</f>
        <v>0.187006445554275</v>
      </c>
      <c r="G918" s="24" t="n">
        <f aca="false">C918-D918</f>
        <v>4.86777777777778</v>
      </c>
      <c r="H918" s="18" t="n">
        <v>940</v>
      </c>
      <c r="I918" s="18" t="s">
        <v>179</v>
      </c>
    </row>
    <row r="919" customFormat="false" ht="12.75" hidden="false" customHeight="false" outlineLevel="0" collapsed="false">
      <c r="A919" s="5"/>
      <c r="B919" s="23" t="s">
        <v>104</v>
      </c>
      <c r="C919" s="24" t="n">
        <f aca="false">(4/3)^2*E919</f>
        <v>27.6266666666667</v>
      </c>
      <c r="D919" s="18" t="n">
        <v>23.39</v>
      </c>
      <c r="E919" s="18" t="n">
        <v>15.54</v>
      </c>
      <c r="F919" s="25" t="n">
        <f aca="false">-((D919-C919)/D919)</f>
        <v>0.181131537694171</v>
      </c>
      <c r="G919" s="24" t="n">
        <f aca="false">C919-D919</f>
        <v>4.23666666666667</v>
      </c>
      <c r="H919" s="18" t="n">
        <v>940</v>
      </c>
      <c r="I919" s="18" t="s">
        <v>179</v>
      </c>
    </row>
    <row r="920" customFormat="false" ht="12.75" hidden="false" customHeight="false" outlineLevel="0" collapsed="false">
      <c r="A920" s="5"/>
      <c r="B920" s="23" t="s">
        <v>105</v>
      </c>
      <c r="C920" s="24" t="n">
        <f aca="false">(4/3)^2*E920</f>
        <v>24.64</v>
      </c>
      <c r="D920" s="18" t="n">
        <v>21.44</v>
      </c>
      <c r="E920" s="18" t="n">
        <v>13.86</v>
      </c>
      <c r="F920" s="25" t="n">
        <f aca="false">-((D920-C920)/D920)</f>
        <v>0.149253731343283</v>
      </c>
      <c r="G920" s="24" t="n">
        <f aca="false">C920-D920</f>
        <v>3.2</v>
      </c>
      <c r="H920" s="18" t="n">
        <v>940</v>
      </c>
      <c r="I920" s="18" t="s">
        <v>179</v>
      </c>
    </row>
    <row r="921" customFormat="false" ht="12.75" hidden="false" customHeight="false" outlineLevel="0" collapsed="false">
      <c r="A921" s="5"/>
      <c r="B921" s="23" t="s">
        <v>107</v>
      </c>
      <c r="C921" s="24" t="n">
        <f aca="false">(4/3)^2*E921</f>
        <v>34.7911111111111</v>
      </c>
      <c r="D921" s="18" t="n">
        <v>27.98</v>
      </c>
      <c r="E921" s="18" t="n">
        <v>19.57</v>
      </c>
      <c r="F921" s="25" t="n">
        <f aca="false">-((D921-C921)/D921)</f>
        <v>0.243427845286315</v>
      </c>
      <c r="G921" s="24" t="n">
        <f aca="false">C921-D921</f>
        <v>6.81111111111111</v>
      </c>
      <c r="H921" s="18" t="n">
        <v>940</v>
      </c>
      <c r="I921" s="18" t="s">
        <v>179</v>
      </c>
    </row>
    <row r="922" customFormat="false" ht="12.75" hidden="false" customHeight="false" outlineLevel="0" collapsed="false">
      <c r="A922" s="5"/>
      <c r="B922" s="23" t="s">
        <v>83</v>
      </c>
      <c r="C922" s="24" t="n">
        <f aca="false">(4/3)^2*E922</f>
        <v>29.5466666666667</v>
      </c>
      <c r="D922" s="18" t="n">
        <v>25.27</v>
      </c>
      <c r="E922" s="18" t="n">
        <v>16.62</v>
      </c>
      <c r="F922" s="25" t="n">
        <f aca="false">-((D922-C922)/D922)</f>
        <v>0.16923888669041</v>
      </c>
      <c r="G922" s="24" t="n">
        <f aca="false">C922-D922</f>
        <v>4.27666666666667</v>
      </c>
      <c r="H922" s="18" t="n">
        <v>940</v>
      </c>
      <c r="I922" s="18" t="s">
        <v>179</v>
      </c>
    </row>
    <row r="923" customFormat="false" ht="12.75" hidden="false" customHeight="false" outlineLevel="0" collapsed="false">
      <c r="A923" s="5"/>
      <c r="B923" s="23" t="s">
        <v>84</v>
      </c>
      <c r="C923" s="24" t="n">
        <f aca="false">(4/3)^2*E923</f>
        <v>21.3155555555556</v>
      </c>
      <c r="D923" s="18" t="n">
        <v>18.79</v>
      </c>
      <c r="E923" s="18" t="n">
        <v>11.99</v>
      </c>
      <c r="F923" s="25" t="n">
        <f aca="false">-((D923-C923)/D923)</f>
        <v>0.134409555910354</v>
      </c>
      <c r="G923" s="24" t="n">
        <f aca="false">C923-D923</f>
        <v>2.52555555555556</v>
      </c>
      <c r="H923" s="18" t="n">
        <v>940</v>
      </c>
      <c r="I923" s="18" t="s">
        <v>179</v>
      </c>
    </row>
    <row r="924" customFormat="false" ht="12.75" hidden="false" customHeight="false" outlineLevel="0" collapsed="false">
      <c r="A924" s="5"/>
      <c r="B924" s="23" t="s">
        <v>71</v>
      </c>
      <c r="C924" s="24" t="n">
        <f aca="false">(4/3)^2*E924</f>
        <v>18.2577777777778</v>
      </c>
      <c r="D924" s="18" t="n">
        <v>16.36</v>
      </c>
      <c r="E924" s="18" t="n">
        <v>10.27</v>
      </c>
      <c r="F924" s="25" t="n">
        <f aca="false">-((D924-C924)/D924)</f>
        <v>0.116001086661233</v>
      </c>
      <c r="G924" s="24" t="n">
        <f aca="false">C924-D924</f>
        <v>1.89777777777778</v>
      </c>
      <c r="H924" s="18" t="n">
        <v>940</v>
      </c>
      <c r="I924" s="18" t="s">
        <v>179</v>
      </c>
    </row>
    <row r="925" customFormat="false" ht="12.75" hidden="false" customHeight="false" outlineLevel="0" collapsed="false">
      <c r="A925" s="5"/>
      <c r="B925" s="23" t="s">
        <v>50</v>
      </c>
      <c r="C925" s="24" t="n">
        <f aca="false">(4/3)^2*E925</f>
        <v>25.12</v>
      </c>
      <c r="D925" s="18" t="n">
        <v>21.78</v>
      </c>
      <c r="E925" s="18" t="n">
        <v>14.13</v>
      </c>
      <c r="F925" s="25" t="n">
        <f aca="false">-((D925-C925)/D925)</f>
        <v>0.153351698806244</v>
      </c>
      <c r="G925" s="24" t="n">
        <f aca="false">C925-D925</f>
        <v>3.34</v>
      </c>
      <c r="H925" s="18" t="n">
        <v>940</v>
      </c>
      <c r="I925" s="18" t="s">
        <v>179</v>
      </c>
    </row>
    <row r="926" customFormat="false" ht="12.75" hidden="false" customHeight="false" outlineLevel="0" collapsed="false">
      <c r="A926" s="5"/>
      <c r="B926" s="23" t="s">
        <v>52</v>
      </c>
      <c r="C926" s="24" t="n">
        <f aca="false">(4/3)^2*E926</f>
        <v>18.9866666666667</v>
      </c>
      <c r="D926" s="18" t="n">
        <v>17.28</v>
      </c>
      <c r="E926" s="18" t="n">
        <v>10.68</v>
      </c>
      <c r="F926" s="25" t="n">
        <f aca="false">-((D926-C926)/D926)</f>
        <v>0.0987654320987652</v>
      </c>
      <c r="G926" s="24" t="n">
        <f aca="false">C926-D926</f>
        <v>1.70666666666666</v>
      </c>
      <c r="H926" s="18" t="n">
        <v>940</v>
      </c>
      <c r="I926" s="18" t="s">
        <v>179</v>
      </c>
    </row>
    <row r="927" customFormat="false" ht="12.75" hidden="false" customHeight="false" outlineLevel="0" collapsed="false">
      <c r="A927" s="5"/>
      <c r="B927" s="17"/>
      <c r="C927" s="24"/>
      <c r="D927" s="18"/>
      <c r="E927" s="18" t="s">
        <v>14</v>
      </c>
      <c r="F927" s="25" t="n">
        <f aca="false">AVERAGE(F908:F926)</f>
        <v>0.165234745485571</v>
      </c>
      <c r="G927" s="24" t="n">
        <f aca="false">AVERAGE(G908:G926)</f>
        <v>3.7225730994152</v>
      </c>
      <c r="H927" s="18"/>
      <c r="I927" s="5"/>
    </row>
    <row r="928" customFormat="false" ht="12.75" hidden="false" customHeight="false" outlineLevel="0" collapsed="false">
      <c r="A928" s="5"/>
      <c r="B928" s="17"/>
      <c r="C928" s="24"/>
      <c r="D928" s="18"/>
      <c r="E928" s="18"/>
      <c r="F928" s="25"/>
      <c r="G928" s="24"/>
      <c r="H928" s="18"/>
      <c r="I928" s="5"/>
    </row>
    <row r="929" customFormat="false" ht="12.75" hidden="false" customHeight="false" outlineLevel="0" collapsed="false">
      <c r="A929" s="20" t="s">
        <v>0</v>
      </c>
      <c r="B929" s="20" t="s">
        <v>1</v>
      </c>
      <c r="C929" s="16" t="s">
        <v>188</v>
      </c>
      <c r="D929" s="16" t="s">
        <v>73</v>
      </c>
      <c r="E929" s="16" t="s">
        <v>3</v>
      </c>
      <c r="F929" s="16" t="s">
        <v>5</v>
      </c>
      <c r="G929" s="16" t="s">
        <v>6</v>
      </c>
      <c r="H929" s="16" t="s">
        <v>7</v>
      </c>
      <c r="I929" s="16" t="s">
        <v>8</v>
      </c>
    </row>
    <row r="930" customFormat="false" ht="12.75" hidden="false" customHeight="false" outlineLevel="0" collapsed="false">
      <c r="A930" s="20" t="s">
        <v>189</v>
      </c>
      <c r="B930" s="15" t="s">
        <v>71</v>
      </c>
      <c r="C930" s="21" t="n">
        <f aca="false">(4/3)^1.61*E930</f>
        <v>39.0600904371571</v>
      </c>
      <c r="D930" s="16" t="n">
        <v>37.98</v>
      </c>
      <c r="E930" s="16" t="n">
        <v>24.58</v>
      </c>
      <c r="F930" s="22" t="n">
        <f aca="false">-((D930-C930)/D930)</f>
        <v>0.0284384001357845</v>
      </c>
      <c r="G930" s="21" t="n">
        <f aca="false">C930-D930</f>
        <v>1.0800904371571</v>
      </c>
      <c r="H930" s="16" t="n">
        <v>1220</v>
      </c>
      <c r="I930" s="16" t="s">
        <v>190</v>
      </c>
    </row>
    <row r="931" customFormat="false" ht="12.75" hidden="false" customHeight="false" outlineLevel="0" collapsed="false">
      <c r="B931" s="15" t="s">
        <v>51</v>
      </c>
      <c r="C931" s="21" t="n">
        <f aca="false">(4/3)^1.61*E931</f>
        <v>28.7468281533024</v>
      </c>
      <c r="D931" s="16" t="n">
        <v>28.88</v>
      </c>
      <c r="E931" s="16" t="n">
        <v>18.09</v>
      </c>
      <c r="F931" s="22" t="n">
        <f aca="false">-((D931-C931)/D931)</f>
        <v>-0.00461121352831172</v>
      </c>
      <c r="G931" s="21" t="n">
        <f aca="false">C931-D931</f>
        <v>-0.133171846697643</v>
      </c>
      <c r="H931" s="16" t="n">
        <v>1220</v>
      </c>
      <c r="I931" s="16" t="s">
        <v>190</v>
      </c>
    </row>
    <row r="932" customFormat="false" ht="12.75" hidden="false" customHeight="false" outlineLevel="0" collapsed="false">
      <c r="B932" s="15" t="s">
        <v>67</v>
      </c>
      <c r="C932" s="21" t="n">
        <f aca="false">(4/3)^1.61*E932</f>
        <v>25.4732811109694</v>
      </c>
      <c r="D932" s="16" t="n">
        <v>25.67</v>
      </c>
      <c r="E932" s="16" t="n">
        <v>16.03</v>
      </c>
      <c r="F932" s="22" t="n">
        <f aca="false">-((D932-C932)/D932)</f>
        <v>-0.00766337705611926</v>
      </c>
      <c r="G932" s="21" t="n">
        <f aca="false">C932-D932</f>
        <v>-0.196718889030581</v>
      </c>
      <c r="H932" s="16" t="n">
        <v>1220</v>
      </c>
      <c r="I932" s="16" t="s">
        <v>190</v>
      </c>
    </row>
    <row r="933" customFormat="false" ht="12.75" hidden="false" customHeight="false" outlineLevel="0" collapsed="false">
      <c r="B933" s="15" t="s">
        <v>42</v>
      </c>
      <c r="C933" s="21" t="n">
        <f aca="false">(4/3)^1.61*E933</f>
        <v>24.5357118124372</v>
      </c>
      <c r="D933" s="16" t="n">
        <v>24.68</v>
      </c>
      <c r="E933" s="16" t="n">
        <v>15.44</v>
      </c>
      <c r="F933" s="22" t="n">
        <f aca="false">-((D933-C933)/D933)</f>
        <v>-0.00584636092231898</v>
      </c>
      <c r="G933" s="21" t="n">
        <f aca="false">C933-D933</f>
        <v>-0.144288187562832</v>
      </c>
      <c r="H933" s="16" t="n">
        <v>1220</v>
      </c>
      <c r="I933" s="16" t="s">
        <v>190</v>
      </c>
    </row>
    <row r="934" customFormat="false" ht="12.75" hidden="false" customHeight="false" outlineLevel="0" collapsed="false">
      <c r="B934" s="15"/>
      <c r="C934" s="21"/>
      <c r="D934" s="16"/>
      <c r="E934" s="16" t="s">
        <v>14</v>
      </c>
      <c r="F934" s="22" t="n">
        <f aca="false">AVERAGE(F930:F933)</f>
        <v>0.00257936215725864</v>
      </c>
      <c r="G934" s="21" t="n">
        <f aca="false">AVERAGE(G930:G933)</f>
        <v>0.15147787846651</v>
      </c>
      <c r="H934" s="16"/>
      <c r="I934" s="16"/>
    </row>
    <row r="935" customFormat="false" ht="12.75" hidden="false" customHeight="false" outlineLevel="0" collapsed="false">
      <c r="C935" s="21"/>
      <c r="D935" s="16"/>
      <c r="E935" s="16"/>
      <c r="F935" s="22"/>
      <c r="G935" s="21"/>
      <c r="H935" s="16"/>
      <c r="I935" s="16"/>
    </row>
    <row r="936" customFormat="false" ht="12.75" hidden="false" customHeight="false" outlineLevel="0" collapsed="false">
      <c r="A936" s="23" t="s">
        <v>0</v>
      </c>
      <c r="B936" s="23" t="s">
        <v>1</v>
      </c>
      <c r="C936" s="18" t="s">
        <v>74</v>
      </c>
      <c r="D936" s="18" t="s">
        <v>73</v>
      </c>
      <c r="E936" s="18" t="s">
        <v>3</v>
      </c>
      <c r="F936" s="18" t="s">
        <v>5</v>
      </c>
      <c r="G936" s="18" t="s">
        <v>6</v>
      </c>
      <c r="H936" s="18" t="s">
        <v>7</v>
      </c>
      <c r="I936" s="18" t="s">
        <v>8</v>
      </c>
    </row>
    <row r="937" customFormat="false" ht="12.75" hidden="false" customHeight="false" outlineLevel="0" collapsed="false">
      <c r="A937" s="23" t="s">
        <v>189</v>
      </c>
      <c r="B937" s="17" t="s">
        <v>71</v>
      </c>
      <c r="C937" s="24" t="n">
        <f aca="false">(4/3)^2*E937</f>
        <v>43.6977777777778</v>
      </c>
      <c r="D937" s="18" t="n">
        <v>37.98</v>
      </c>
      <c r="E937" s="18" t="n">
        <v>24.58</v>
      </c>
      <c r="F937" s="25" t="n">
        <f aca="false">-((D937-C937)/D937)</f>
        <v>0.15054707155813</v>
      </c>
      <c r="G937" s="24" t="n">
        <f aca="false">C937-D937</f>
        <v>5.71777777777778</v>
      </c>
      <c r="H937" s="18" t="n">
        <v>1220</v>
      </c>
      <c r="I937" s="18" t="s">
        <v>190</v>
      </c>
    </row>
    <row r="938" customFormat="false" ht="12.75" hidden="false" customHeight="false" outlineLevel="0" collapsed="false">
      <c r="A938" s="5"/>
      <c r="B938" s="17" t="s">
        <v>51</v>
      </c>
      <c r="C938" s="24" t="n">
        <f aca="false">(4/3)^2*E938</f>
        <v>32.16</v>
      </c>
      <c r="D938" s="18" t="n">
        <v>28.88</v>
      </c>
      <c r="E938" s="18" t="n">
        <v>18.09</v>
      </c>
      <c r="F938" s="25" t="n">
        <f aca="false">-((D938-C938)/D938)</f>
        <v>0.113573407202216</v>
      </c>
      <c r="G938" s="24" t="n">
        <f aca="false">C938-D938</f>
        <v>3.28</v>
      </c>
      <c r="H938" s="18" t="n">
        <v>1220</v>
      </c>
      <c r="I938" s="18" t="s">
        <v>190</v>
      </c>
    </row>
    <row r="939" customFormat="false" ht="12.75" hidden="false" customHeight="false" outlineLevel="0" collapsed="false">
      <c r="A939" s="5"/>
      <c r="B939" s="17" t="s">
        <v>67</v>
      </c>
      <c r="C939" s="24" t="n">
        <f aca="false">(4/3)^2*E939</f>
        <v>28.4977777777778</v>
      </c>
      <c r="D939" s="18" t="n">
        <v>25.67</v>
      </c>
      <c r="E939" s="18" t="n">
        <v>16.03</v>
      </c>
      <c r="F939" s="25" t="n">
        <f aca="false">-((D939-C939)/D939)</f>
        <v>0.110158853828507</v>
      </c>
      <c r="G939" s="24" t="n">
        <f aca="false">C939-D939</f>
        <v>2.82777777777778</v>
      </c>
      <c r="H939" s="18" t="n">
        <v>1220</v>
      </c>
      <c r="I939" s="18" t="s">
        <v>190</v>
      </c>
    </row>
    <row r="940" customFormat="false" ht="12.75" hidden="false" customHeight="false" outlineLevel="0" collapsed="false">
      <c r="A940" s="5"/>
      <c r="B940" s="17" t="s">
        <v>42</v>
      </c>
      <c r="C940" s="24" t="n">
        <f aca="false">(4/3)^2*E940</f>
        <v>27.4488888888889</v>
      </c>
      <c r="D940" s="18" t="n">
        <v>24.68</v>
      </c>
      <c r="E940" s="18" t="n">
        <v>15.44</v>
      </c>
      <c r="F940" s="25" t="n">
        <f aca="false">-((D940-C940)/D940)</f>
        <v>0.112191608139744</v>
      </c>
      <c r="G940" s="24" t="n">
        <f aca="false">C940-D940</f>
        <v>2.76888888888889</v>
      </c>
      <c r="H940" s="18" t="n">
        <v>1220</v>
      </c>
      <c r="I940" s="18" t="s">
        <v>190</v>
      </c>
    </row>
    <row r="941" customFormat="false" ht="12.75" hidden="false" customHeight="false" outlineLevel="0" collapsed="false">
      <c r="A941" s="5"/>
      <c r="B941" s="17"/>
      <c r="C941" s="24"/>
      <c r="D941" s="18"/>
      <c r="E941" s="18" t="s">
        <v>14</v>
      </c>
      <c r="F941" s="25" t="n">
        <f aca="false">AVERAGE(F937:F940)</f>
        <v>0.121617735182149</v>
      </c>
      <c r="G941" s="24" t="n">
        <f aca="false">AVERAGE(G937:G940)</f>
        <v>3.64861111111111</v>
      </c>
      <c r="H941" s="18"/>
      <c r="I941" s="18"/>
    </row>
    <row r="942" customFormat="false" ht="12.75" hidden="false" customHeight="false" outlineLevel="0" collapsed="false">
      <c r="A942" s="5"/>
      <c r="B942" s="17"/>
      <c r="C942" s="24"/>
      <c r="D942" s="18"/>
      <c r="E942" s="18"/>
      <c r="F942" s="25"/>
      <c r="G942" s="24"/>
      <c r="H942" s="18"/>
      <c r="I942" s="5"/>
    </row>
    <row r="943" customFormat="false" ht="12.75" hidden="false" customHeight="false" outlineLevel="0" collapsed="false">
      <c r="A943" s="20" t="s">
        <v>0</v>
      </c>
      <c r="B943" s="20" t="s">
        <v>1</v>
      </c>
      <c r="C943" s="16" t="s">
        <v>181</v>
      </c>
      <c r="D943" s="16" t="s">
        <v>73</v>
      </c>
      <c r="E943" s="16" t="s">
        <v>3</v>
      </c>
      <c r="F943" s="16" t="s">
        <v>5</v>
      </c>
      <c r="G943" s="16" t="s">
        <v>6</v>
      </c>
      <c r="H943" s="16" t="s">
        <v>7</v>
      </c>
      <c r="I943" s="16" t="s">
        <v>8</v>
      </c>
    </row>
    <row r="944" customFormat="false" ht="12.75" hidden="false" customHeight="false" outlineLevel="0" collapsed="false">
      <c r="A944" s="20" t="s">
        <v>191</v>
      </c>
      <c r="B944" s="15" t="s">
        <v>71</v>
      </c>
      <c r="C944" s="21" t="n">
        <f aca="false">(4/3)^1.65*E944</f>
        <v>27.7774678460435</v>
      </c>
      <c r="D944" s="16" t="n">
        <v>27.28</v>
      </c>
      <c r="E944" s="16" t="n">
        <v>17.28</v>
      </c>
      <c r="F944" s="22" t="n">
        <f aca="false">-((D944-C944)/D944)</f>
        <v>0.0182356248549679</v>
      </c>
      <c r="G944" s="21" t="n">
        <f aca="false">C944-D944</f>
        <v>0.497467846043524</v>
      </c>
      <c r="H944" s="16" t="n">
        <v>1090</v>
      </c>
      <c r="I944" s="16" t="s">
        <v>190</v>
      </c>
    </row>
    <row r="945" customFormat="false" ht="12.75" hidden="false" customHeight="false" outlineLevel="0" collapsed="false">
      <c r="A945" s="20"/>
      <c r="B945" s="15" t="s">
        <v>52</v>
      </c>
      <c r="C945" s="21" t="n">
        <f aca="false">(4/3)^1.65*E945</f>
        <v>29.4171100452891</v>
      </c>
      <c r="D945" s="16" t="n">
        <v>29.61</v>
      </c>
      <c r="E945" s="16" t="n">
        <v>18.3</v>
      </c>
      <c r="F945" s="22" t="n">
        <f aca="false">-((D945-C945)/D945)</f>
        <v>-0.00651435172951211</v>
      </c>
      <c r="G945" s="21" t="n">
        <f aca="false">C945-D945</f>
        <v>-0.192889954710854</v>
      </c>
      <c r="H945" s="16" t="n">
        <v>1090</v>
      </c>
      <c r="I945" s="16" t="s">
        <v>190</v>
      </c>
    </row>
    <row r="946" customFormat="false" ht="12.75" hidden="false" customHeight="false" outlineLevel="0" collapsed="false">
      <c r="B946" s="15" t="s">
        <v>51</v>
      </c>
      <c r="C946" s="21" t="n">
        <f aca="false">(4/3)^1.65*E946</f>
        <v>20.1097293260419</v>
      </c>
      <c r="D946" s="16" t="n">
        <v>20.21</v>
      </c>
      <c r="E946" s="16" t="n">
        <v>12.51</v>
      </c>
      <c r="F946" s="22" t="n">
        <f aca="false">-((D946-C946)/D946)</f>
        <v>-0.00496143859268061</v>
      </c>
      <c r="G946" s="21" t="n">
        <f aca="false">C946-D946</f>
        <v>-0.100270673958075</v>
      </c>
      <c r="H946" s="16" t="n">
        <v>1090</v>
      </c>
      <c r="I946" s="16" t="s">
        <v>190</v>
      </c>
    </row>
    <row r="947" customFormat="false" ht="12.75" hidden="false" customHeight="false" outlineLevel="0" collapsed="false">
      <c r="B947" s="15" t="s">
        <v>67</v>
      </c>
      <c r="C947" s="21" t="n">
        <f aca="false">(4/3)^1.65*E947</f>
        <v>18.0682140387459</v>
      </c>
      <c r="D947" s="16" t="n">
        <v>18.06</v>
      </c>
      <c r="E947" s="16" t="n">
        <v>11.24</v>
      </c>
      <c r="F947" s="22" t="n">
        <f aca="false">-((D947-C947)/D947)</f>
        <v>0.000454819421146449</v>
      </c>
      <c r="G947" s="21" t="n">
        <f aca="false">C947-D947</f>
        <v>0.00821403874590487</v>
      </c>
      <c r="H947" s="16" t="n">
        <v>1090</v>
      </c>
      <c r="I947" s="16" t="s">
        <v>190</v>
      </c>
    </row>
    <row r="948" customFormat="false" ht="12.75" hidden="false" customHeight="false" outlineLevel="0" collapsed="false">
      <c r="B948" s="15"/>
      <c r="C948" s="21"/>
      <c r="D948" s="16"/>
      <c r="E948" s="16" t="s">
        <v>14</v>
      </c>
      <c r="F948" s="22" t="n">
        <f aca="false">AVERAGE(F944:F947)</f>
        <v>0.0018036634884804</v>
      </c>
      <c r="G948" s="21" t="n">
        <f aca="false">AVERAGE(G944:G947)</f>
        <v>0.0531303140301249</v>
      </c>
      <c r="H948" s="16"/>
      <c r="I948" s="16"/>
    </row>
    <row r="949" customFormat="false" ht="12.75" hidden="false" customHeight="false" outlineLevel="0" collapsed="false">
      <c r="A949" s="5"/>
      <c r="B949" s="17"/>
      <c r="C949" s="24"/>
      <c r="D949" s="18"/>
      <c r="E949" s="18"/>
      <c r="F949" s="25"/>
      <c r="G949" s="24"/>
      <c r="H949" s="18"/>
      <c r="I949" s="5"/>
    </row>
    <row r="950" customFormat="false" ht="12.75" hidden="false" customHeight="false" outlineLevel="0" collapsed="false">
      <c r="A950" s="23" t="s">
        <v>0</v>
      </c>
      <c r="B950" s="23" t="s">
        <v>1</v>
      </c>
      <c r="C950" s="18" t="s">
        <v>74</v>
      </c>
      <c r="D950" s="18" t="s">
        <v>73</v>
      </c>
      <c r="E950" s="18" t="s">
        <v>3</v>
      </c>
      <c r="F950" s="18" t="s">
        <v>5</v>
      </c>
      <c r="G950" s="18" t="s">
        <v>6</v>
      </c>
      <c r="H950" s="18" t="s">
        <v>7</v>
      </c>
      <c r="I950" s="18" t="s">
        <v>8</v>
      </c>
    </row>
    <row r="951" customFormat="false" ht="12.75" hidden="false" customHeight="false" outlineLevel="0" collapsed="false">
      <c r="A951" s="23" t="s">
        <v>191</v>
      </c>
      <c r="B951" s="17" t="s">
        <v>71</v>
      </c>
      <c r="C951" s="24" t="n">
        <f aca="false">(4/3)^2*E951</f>
        <v>30.72</v>
      </c>
      <c r="D951" s="18" t="n">
        <v>27.28</v>
      </c>
      <c r="E951" s="18" t="n">
        <v>17.28</v>
      </c>
      <c r="F951" s="25" t="n">
        <f aca="false">-((D951-C951)/D951)</f>
        <v>0.126099706744868</v>
      </c>
      <c r="G951" s="24" t="n">
        <f aca="false">C951-D951</f>
        <v>3.44</v>
      </c>
      <c r="H951" s="18" t="n">
        <v>1090</v>
      </c>
      <c r="I951" s="18" t="s">
        <v>190</v>
      </c>
    </row>
    <row r="952" customFormat="false" ht="12.75" hidden="false" customHeight="false" outlineLevel="0" collapsed="false">
      <c r="A952" s="23"/>
      <c r="B952" s="17" t="s">
        <v>52</v>
      </c>
      <c r="C952" s="24" t="n">
        <f aca="false">(4/3)^2*E952</f>
        <v>32.5333333333333</v>
      </c>
      <c r="D952" s="18" t="n">
        <v>29.61</v>
      </c>
      <c r="E952" s="18" t="n">
        <v>18.3</v>
      </c>
      <c r="F952" s="25" t="n">
        <f aca="false">-((D952-C952)/D952)</f>
        <v>0.0987279072385455</v>
      </c>
      <c r="G952" s="24" t="n">
        <f aca="false">C952-D952</f>
        <v>2.92333333333333</v>
      </c>
      <c r="H952" s="18" t="n">
        <v>1090</v>
      </c>
      <c r="I952" s="18" t="s">
        <v>190</v>
      </c>
    </row>
    <row r="953" customFormat="false" ht="12.75" hidden="false" customHeight="false" outlineLevel="0" collapsed="false">
      <c r="A953" s="5"/>
      <c r="B953" s="17" t="s">
        <v>51</v>
      </c>
      <c r="C953" s="24" t="n">
        <f aca="false">(4/3)^2*E953</f>
        <v>22.24</v>
      </c>
      <c r="D953" s="18" t="n">
        <v>20.21</v>
      </c>
      <c r="E953" s="18" t="n">
        <v>12.51</v>
      </c>
      <c r="F953" s="25" t="n">
        <f aca="false">-((D953-C953)/D953)</f>
        <v>0.100445324096982</v>
      </c>
      <c r="G953" s="24" t="n">
        <f aca="false">C953-D953</f>
        <v>2.03</v>
      </c>
      <c r="H953" s="18" t="n">
        <v>1090</v>
      </c>
      <c r="I953" s="18" t="s">
        <v>190</v>
      </c>
    </row>
    <row r="954" customFormat="false" ht="12.75" hidden="false" customHeight="false" outlineLevel="0" collapsed="false">
      <c r="A954" s="5"/>
      <c r="B954" s="17" t="s">
        <v>67</v>
      </c>
      <c r="C954" s="24" t="n">
        <f aca="false">(4/3)^2*E954</f>
        <v>19.9822222222222</v>
      </c>
      <c r="D954" s="18" t="n">
        <v>18.06</v>
      </c>
      <c r="E954" s="18" t="n">
        <v>11.24</v>
      </c>
      <c r="F954" s="25" t="n">
        <f aca="false">-((D954-C954)/D954)</f>
        <v>0.106435338993479</v>
      </c>
      <c r="G954" s="24" t="n">
        <f aca="false">C954-D954</f>
        <v>1.92222222222222</v>
      </c>
      <c r="H954" s="18" t="n">
        <v>1090</v>
      </c>
      <c r="I954" s="18" t="s">
        <v>190</v>
      </c>
    </row>
    <row r="955" customFormat="false" ht="12.75" hidden="false" customHeight="false" outlineLevel="0" collapsed="false">
      <c r="A955" s="5"/>
      <c r="B955" s="17"/>
      <c r="C955" s="24"/>
      <c r="D955" s="18"/>
      <c r="E955" s="18" t="s">
        <v>14</v>
      </c>
      <c r="F955" s="25" t="n">
        <f aca="false">AVERAGE(F951:F954)</f>
        <v>0.107927069268468</v>
      </c>
      <c r="G955" s="24" t="n">
        <f aca="false">AVERAGE(G951:G954)</f>
        <v>2.57888888888889</v>
      </c>
      <c r="H955" s="18"/>
      <c r="I955" s="18"/>
    </row>
    <row r="956" customFormat="false" ht="12.75" hidden="false" customHeight="false" outlineLevel="0" collapsed="false">
      <c r="A956" s="5"/>
      <c r="B956" s="17"/>
      <c r="C956" s="24"/>
      <c r="D956" s="18"/>
      <c r="E956" s="18"/>
      <c r="F956" s="25"/>
      <c r="G956" s="24"/>
      <c r="H956" s="18"/>
      <c r="I956" s="18"/>
    </row>
    <row r="957" customFormat="false" ht="12.75" hidden="false" customHeight="false" outlineLevel="0" collapsed="false">
      <c r="A957" s="49" t="s">
        <v>0</v>
      </c>
      <c r="B957" s="49" t="s">
        <v>1</v>
      </c>
      <c r="C957" s="50" t="s">
        <v>192</v>
      </c>
      <c r="D957" s="50" t="s">
        <v>193</v>
      </c>
      <c r="E957" s="50" t="s">
        <v>194</v>
      </c>
      <c r="F957" s="50" t="s">
        <v>5</v>
      </c>
      <c r="G957" s="50" t="s">
        <v>6</v>
      </c>
      <c r="H957" s="50" t="s">
        <v>7</v>
      </c>
      <c r="I957" s="50" t="s">
        <v>8</v>
      </c>
    </row>
    <row r="958" customFormat="false" ht="12.75" hidden="false" customHeight="false" outlineLevel="0" collapsed="false">
      <c r="A958" s="49" t="s">
        <v>195</v>
      </c>
      <c r="B958" s="51" t="s">
        <v>196</v>
      </c>
      <c r="C958" s="52" t="n">
        <f aca="false">(7/6)^1.25*E958</f>
        <v>26.7963573447752</v>
      </c>
      <c r="D958" s="50" t="n">
        <v>27</v>
      </c>
      <c r="E958" s="50" t="n">
        <v>22.1</v>
      </c>
      <c r="F958" s="53" t="n">
        <f aca="false">-((D958-C958)/D958)</f>
        <v>-0.00754232056388139</v>
      </c>
      <c r="G958" s="52" t="n">
        <f aca="false">C958-D958</f>
        <v>-0.203642655224797</v>
      </c>
      <c r="H958" s="50" t="n">
        <v>1640</v>
      </c>
      <c r="I958" s="50" t="s">
        <v>197</v>
      </c>
    </row>
    <row r="959" customFormat="false" ht="12.75" hidden="false" customHeight="false" outlineLevel="0" collapsed="false">
      <c r="A959" s="49" t="s">
        <v>198</v>
      </c>
      <c r="B959" s="51" t="s">
        <v>199</v>
      </c>
      <c r="C959" s="52" t="n">
        <f aca="false">(7/6)^1.25*E959</f>
        <v>32.0101282308627</v>
      </c>
      <c r="D959" s="50" t="n">
        <v>31.8</v>
      </c>
      <c r="E959" s="50" t="n">
        <v>26.4</v>
      </c>
      <c r="F959" s="53" t="n">
        <f aca="false">-((D959-C959)/D959)</f>
        <v>0.00660780600197116</v>
      </c>
      <c r="G959" s="52" t="n">
        <f aca="false">C959-D959</f>
        <v>0.210128230862683</v>
      </c>
      <c r="H959" s="50" t="n">
        <v>1640</v>
      </c>
      <c r="I959" s="50" t="s">
        <v>197</v>
      </c>
    </row>
    <row r="960" customFormat="false" ht="12.75" hidden="false" customHeight="false" outlineLevel="0" collapsed="false">
      <c r="A960" s="5"/>
      <c r="B960" s="51" t="s">
        <v>103</v>
      </c>
      <c r="C960" s="52" t="n">
        <f aca="false">(7/6)^1.25*E960</f>
        <v>36.1326447454435</v>
      </c>
      <c r="D960" s="50" t="n">
        <v>35.6</v>
      </c>
      <c r="E960" s="50" t="n">
        <v>29.8</v>
      </c>
      <c r="F960" s="53" t="n">
        <f aca="false">-((D960-C960)/D960)</f>
        <v>0.0149619310517833</v>
      </c>
      <c r="G960" s="52" t="n">
        <f aca="false">C960-D960</f>
        <v>0.532644745443484</v>
      </c>
      <c r="H960" s="50" t="n">
        <v>1640</v>
      </c>
      <c r="I960" s="50" t="s">
        <v>197</v>
      </c>
    </row>
    <row r="961" customFormat="false" ht="12.75" hidden="false" customHeight="false" outlineLevel="0" collapsed="false">
      <c r="A961" s="5"/>
      <c r="B961" s="51" t="s">
        <v>200</v>
      </c>
      <c r="C961" s="52" t="n">
        <f aca="false">(7/6)^1.25*E961</f>
        <v>39.0426564027946</v>
      </c>
      <c r="D961" s="50" t="n">
        <v>38.3</v>
      </c>
      <c r="E961" s="50" t="n">
        <v>32.2</v>
      </c>
      <c r="F961" s="53" t="n">
        <f aca="false">-((D961-C961)/D961)</f>
        <v>0.0193905066003824</v>
      </c>
      <c r="G961" s="52" t="n">
        <f aca="false">C961-D961</f>
        <v>0.742656402794644</v>
      </c>
      <c r="H961" s="50" t="n">
        <v>1640</v>
      </c>
      <c r="I961" s="50" t="s">
        <v>197</v>
      </c>
    </row>
    <row r="962" customFormat="false" ht="12.75" hidden="false" customHeight="false" outlineLevel="0" collapsed="false">
      <c r="A962" s="5"/>
      <c r="B962" s="51" t="s">
        <v>201</v>
      </c>
      <c r="C962" s="52" t="n">
        <f aca="false">(7/6)^1.25*E962</f>
        <v>41.346415631531</v>
      </c>
      <c r="D962" s="50" t="n">
        <v>40.4</v>
      </c>
      <c r="E962" s="50" t="n">
        <v>34.1</v>
      </c>
      <c r="F962" s="53" t="n">
        <f aca="false">-((D962-C962)/D962)</f>
        <v>0.0234261294933408</v>
      </c>
      <c r="G962" s="52" t="n">
        <f aca="false">C962-D962</f>
        <v>0.946415631530968</v>
      </c>
      <c r="H962" s="50" t="n">
        <v>1640</v>
      </c>
      <c r="I962" s="50" t="s">
        <v>197</v>
      </c>
    </row>
    <row r="963" customFormat="false" ht="12.75" hidden="false" customHeight="false" outlineLevel="0" collapsed="false">
      <c r="A963" s="5"/>
      <c r="B963" s="51" t="s">
        <v>202</v>
      </c>
      <c r="C963" s="52" t="n">
        <f aca="false">(7/6)^1.25*E963</f>
        <v>44.0139263174362</v>
      </c>
      <c r="D963" s="50" t="n">
        <v>42.8</v>
      </c>
      <c r="E963" s="50" t="n">
        <v>36.3</v>
      </c>
      <c r="F963" s="53" t="n">
        <f aca="false">-((D963-C963)/D963)</f>
        <v>0.0283627644260792</v>
      </c>
      <c r="G963" s="52" t="n">
        <f aca="false">C963-D963</f>
        <v>1.21392631743619</v>
      </c>
      <c r="H963" s="50" t="n">
        <v>1640</v>
      </c>
      <c r="I963" s="50" t="s">
        <v>197</v>
      </c>
    </row>
    <row r="964" customFormat="false" ht="12.75" hidden="false" customHeight="false" outlineLevel="0" collapsed="false">
      <c r="A964" s="5"/>
      <c r="B964" s="17"/>
      <c r="C964" s="24"/>
      <c r="D964" s="18"/>
      <c r="E964" s="50" t="s">
        <v>14</v>
      </c>
      <c r="F964" s="53" t="n">
        <f aca="false">AVERAGE(F958:F963)</f>
        <v>0.0142011361682792</v>
      </c>
      <c r="G964" s="52" t="n">
        <f aca="false">AVERAGE(G958:G963)</f>
        <v>0.573688112140529</v>
      </c>
      <c r="H964" s="18"/>
      <c r="I964" s="18"/>
    </row>
    <row r="965" customFormat="false" ht="12.75" hidden="false" customHeight="false" outlineLevel="0" collapsed="false">
      <c r="A965" s="5"/>
      <c r="B965" s="17"/>
      <c r="C965" s="24"/>
      <c r="D965" s="18"/>
      <c r="E965" s="50"/>
      <c r="F965" s="53"/>
      <c r="G965" s="52"/>
      <c r="H965" s="18"/>
      <c r="I965" s="18"/>
    </row>
    <row r="966" customFormat="false" ht="12.75" hidden="false" customHeight="false" outlineLevel="0" collapsed="false">
      <c r="A966" s="54" t="s">
        <v>0</v>
      </c>
      <c r="B966" s="54" t="s">
        <v>1</v>
      </c>
      <c r="C966" s="55" t="s">
        <v>203</v>
      </c>
      <c r="D966" s="55" t="s">
        <v>193</v>
      </c>
      <c r="E966" s="55" t="s">
        <v>194</v>
      </c>
      <c r="F966" s="55" t="s">
        <v>5</v>
      </c>
      <c r="G966" s="55" t="s">
        <v>6</v>
      </c>
      <c r="H966" s="55" t="s">
        <v>7</v>
      </c>
      <c r="I966" s="55" t="s">
        <v>8</v>
      </c>
    </row>
    <row r="967" customFormat="false" ht="12.75" hidden="false" customHeight="false" outlineLevel="0" collapsed="false">
      <c r="A967" s="54" t="s">
        <v>195</v>
      </c>
      <c r="B967" s="56" t="s">
        <v>196</v>
      </c>
      <c r="C967" s="57" t="n">
        <f aca="false">(7/6)^2*E967</f>
        <v>30.0805555555556</v>
      </c>
      <c r="D967" s="55" t="n">
        <v>27</v>
      </c>
      <c r="E967" s="55" t="n">
        <v>22.1</v>
      </c>
      <c r="F967" s="58" t="n">
        <f aca="false">-((D967-C967)/D967)</f>
        <v>0.114094650205762</v>
      </c>
      <c r="G967" s="57" t="n">
        <f aca="false">C967-D967</f>
        <v>3.08055555555556</v>
      </c>
      <c r="H967" s="55" t="n">
        <v>1640</v>
      </c>
      <c r="I967" s="55" t="s">
        <v>197</v>
      </c>
    </row>
    <row r="968" customFormat="false" ht="12.75" hidden="false" customHeight="false" outlineLevel="0" collapsed="false">
      <c r="A968" s="54" t="s">
        <v>198</v>
      </c>
      <c r="B968" s="56" t="s">
        <v>199</v>
      </c>
      <c r="C968" s="57" t="n">
        <f aca="false">(7/6)^2*E968</f>
        <v>35.9333333333333</v>
      </c>
      <c r="D968" s="55" t="n">
        <v>31.8</v>
      </c>
      <c r="E968" s="55" t="n">
        <v>26.4</v>
      </c>
      <c r="F968" s="58" t="n">
        <f aca="false">-((D968-C968)/D968)</f>
        <v>0.129979035639413</v>
      </c>
      <c r="G968" s="57" t="n">
        <f aca="false">C968-D968</f>
        <v>4.13333333333334</v>
      </c>
      <c r="H968" s="55" t="n">
        <v>1640</v>
      </c>
      <c r="I968" s="55" t="s">
        <v>197</v>
      </c>
    </row>
    <row r="969" customFormat="false" ht="12.75" hidden="false" customHeight="false" outlineLevel="0" collapsed="false">
      <c r="A969" s="5"/>
      <c r="B969" s="56" t="s">
        <v>103</v>
      </c>
      <c r="C969" s="57" t="n">
        <f aca="false">(7/6)^2*E969</f>
        <v>40.5611111111111</v>
      </c>
      <c r="D969" s="55" t="n">
        <v>35.6</v>
      </c>
      <c r="E969" s="55" t="n">
        <v>29.8</v>
      </c>
      <c r="F969" s="58" t="n">
        <f aca="false">-((D969-C969)/D969)</f>
        <v>0.139357053682897</v>
      </c>
      <c r="G969" s="57" t="n">
        <f aca="false">C969-D969</f>
        <v>4.96111111111112</v>
      </c>
      <c r="H969" s="55" t="n">
        <v>1640</v>
      </c>
      <c r="I969" s="55" t="s">
        <v>197</v>
      </c>
    </row>
    <row r="970" customFormat="false" ht="12.75" hidden="false" customHeight="false" outlineLevel="0" collapsed="false">
      <c r="A970" s="5"/>
      <c r="B970" s="56" t="s">
        <v>200</v>
      </c>
      <c r="C970" s="57" t="n">
        <f aca="false">(7/6)^2*E970</f>
        <v>43.8277777777778</v>
      </c>
      <c r="D970" s="55" t="n">
        <v>38.3</v>
      </c>
      <c r="E970" s="55" t="n">
        <v>32.2</v>
      </c>
      <c r="F970" s="58" t="n">
        <f aca="false">-((D970-C970)/D970)</f>
        <v>0.144328401508559</v>
      </c>
      <c r="G970" s="57" t="n">
        <f aca="false">C970-D970</f>
        <v>5.52777777777779</v>
      </c>
      <c r="H970" s="55" t="n">
        <v>1640</v>
      </c>
      <c r="I970" s="55" t="s">
        <v>197</v>
      </c>
    </row>
    <row r="971" customFormat="false" ht="12.75" hidden="false" customHeight="false" outlineLevel="0" collapsed="false">
      <c r="A971" s="5"/>
      <c r="B971" s="56" t="s">
        <v>201</v>
      </c>
      <c r="C971" s="57" t="n">
        <f aca="false">(7/6)^2*E971</f>
        <v>46.4138888888889</v>
      </c>
      <c r="D971" s="55" t="n">
        <v>40.4</v>
      </c>
      <c r="E971" s="55" t="n">
        <v>34.1</v>
      </c>
      <c r="F971" s="58" t="n">
        <f aca="false">-((D971-C971)/D971)</f>
        <v>0.148858635863587</v>
      </c>
      <c r="G971" s="57" t="n">
        <f aca="false">C971-D971</f>
        <v>6.0138888888889</v>
      </c>
      <c r="H971" s="55" t="n">
        <v>1640</v>
      </c>
      <c r="I971" s="55" t="s">
        <v>197</v>
      </c>
    </row>
    <row r="972" customFormat="false" ht="12.75" hidden="false" customHeight="false" outlineLevel="0" collapsed="false">
      <c r="A972" s="5"/>
      <c r="B972" s="56" t="s">
        <v>202</v>
      </c>
      <c r="C972" s="57" t="n">
        <f aca="false">(7/6)^2*E972</f>
        <v>49.4083333333333</v>
      </c>
      <c r="D972" s="55" t="n">
        <v>42.8</v>
      </c>
      <c r="E972" s="55" t="n">
        <v>36.3</v>
      </c>
      <c r="F972" s="58" t="n">
        <f aca="false">-((D972-C972)/D972)</f>
        <v>0.15440031152648</v>
      </c>
      <c r="G972" s="57" t="n">
        <f aca="false">C972-D972</f>
        <v>6.60833333333334</v>
      </c>
      <c r="H972" s="55" t="n">
        <v>1640</v>
      </c>
      <c r="I972" s="55" t="s">
        <v>197</v>
      </c>
    </row>
    <row r="973" customFormat="false" ht="12.75" hidden="false" customHeight="false" outlineLevel="0" collapsed="false">
      <c r="A973" s="5"/>
      <c r="B973" s="17"/>
      <c r="C973" s="24"/>
      <c r="D973" s="18"/>
      <c r="E973" s="55" t="s">
        <v>14</v>
      </c>
      <c r="F973" s="58" t="n">
        <f aca="false">AVERAGE(F967:F972)</f>
        <v>0.138503014737783</v>
      </c>
      <c r="G973" s="57" t="n">
        <f aca="false">AVERAGE(G967:G972)</f>
        <v>5.05416666666668</v>
      </c>
      <c r="H973" s="18"/>
      <c r="I973" s="18"/>
    </row>
    <row r="974" customFormat="false" ht="12.75" hidden="false" customHeight="false" outlineLevel="0" collapsed="false">
      <c r="A974" s="5"/>
      <c r="B974" s="17"/>
      <c r="C974" s="24"/>
      <c r="D974" s="18"/>
      <c r="E974" s="55"/>
      <c r="F974" s="58"/>
      <c r="G974" s="57"/>
      <c r="H974" s="18"/>
      <c r="I974" s="18"/>
    </row>
    <row r="975" customFormat="false" ht="12.75" hidden="false" customHeight="false" outlineLevel="0" collapsed="false">
      <c r="A975" s="49" t="s">
        <v>0</v>
      </c>
      <c r="B975" s="49" t="s">
        <v>1</v>
      </c>
      <c r="C975" s="50" t="s">
        <v>204</v>
      </c>
      <c r="D975" s="50" t="s">
        <v>193</v>
      </c>
      <c r="E975" s="50" t="s">
        <v>194</v>
      </c>
      <c r="F975" s="50" t="s">
        <v>5</v>
      </c>
      <c r="G975" s="50" t="s">
        <v>6</v>
      </c>
      <c r="H975" s="50" t="s">
        <v>7</v>
      </c>
      <c r="I975" s="50" t="s">
        <v>8</v>
      </c>
    </row>
    <row r="976" customFormat="false" ht="12.75" hidden="false" customHeight="false" outlineLevel="0" collapsed="false">
      <c r="A976" s="49" t="s">
        <v>195</v>
      </c>
      <c r="B976" s="51" t="s">
        <v>196</v>
      </c>
      <c r="C976" s="52" t="n">
        <f aca="false">(7.7/6.7)^1.3*E976</f>
        <v>26.4809141227603</v>
      </c>
      <c r="D976" s="50" t="n">
        <v>27</v>
      </c>
      <c r="E976" s="50" t="n">
        <v>22.1</v>
      </c>
      <c r="F976" s="53" t="n">
        <f aca="false">-((D976-C976)/D976)</f>
        <v>-0.0192254028607292</v>
      </c>
      <c r="G976" s="52" t="n">
        <f aca="false">C976-D976</f>
        <v>-0.519085877239689</v>
      </c>
      <c r="H976" s="50" t="n">
        <v>1640</v>
      </c>
      <c r="I976" s="50" t="s">
        <v>197</v>
      </c>
    </row>
    <row r="977" customFormat="false" ht="12.75" hidden="false" customHeight="false" outlineLevel="0" collapsed="false">
      <c r="A977" s="49" t="s">
        <v>198</v>
      </c>
      <c r="B977" s="51" t="s">
        <v>199</v>
      </c>
      <c r="C977" s="52" t="n">
        <f aca="false">(7.7/6.7)^1.3*E977</f>
        <v>31.63330917832</v>
      </c>
      <c r="D977" s="50" t="n">
        <v>31.8</v>
      </c>
      <c r="E977" s="50" t="n">
        <v>26.4</v>
      </c>
      <c r="F977" s="53" t="n">
        <f aca="false">-((D977-C977)/D977)</f>
        <v>-0.00524184973836466</v>
      </c>
      <c r="G977" s="52" t="n">
        <f aca="false">C977-D977</f>
        <v>-0.166690821679996</v>
      </c>
      <c r="H977" s="50" t="n">
        <v>1640</v>
      </c>
      <c r="I977" s="50" t="s">
        <v>197</v>
      </c>
    </row>
    <row r="978" customFormat="false" ht="12.75" hidden="false" customHeight="false" outlineLevel="0" collapsed="false">
      <c r="A978" s="49" t="s">
        <v>164</v>
      </c>
      <c r="B978" s="51" t="s">
        <v>103</v>
      </c>
      <c r="C978" s="52" t="n">
        <f aca="false">(7.7/6.7)^1.3*E978</f>
        <v>35.707295966437</v>
      </c>
      <c r="D978" s="50" t="n">
        <v>35.6</v>
      </c>
      <c r="E978" s="50" t="n">
        <v>29.8</v>
      </c>
      <c r="F978" s="53" t="n">
        <f aca="false">-((D978-C978)/D978)</f>
        <v>0.00301393164148817</v>
      </c>
      <c r="G978" s="52" t="n">
        <f aca="false">C978-D978</f>
        <v>0.107295966436979</v>
      </c>
      <c r="H978" s="50" t="n">
        <v>1640</v>
      </c>
      <c r="I978" s="50" t="s">
        <v>197</v>
      </c>
    </row>
    <row r="979" customFormat="false" ht="12.75" hidden="false" customHeight="false" outlineLevel="0" collapsed="false">
      <c r="A979" s="5"/>
      <c r="B979" s="51" t="s">
        <v>200</v>
      </c>
      <c r="C979" s="52" t="n">
        <f aca="false">(7.7/6.7)^1.3*E979</f>
        <v>38.5830513462843</v>
      </c>
      <c r="D979" s="50" t="n">
        <v>38.3</v>
      </c>
      <c r="E979" s="50" t="n">
        <v>32.2</v>
      </c>
      <c r="F979" s="53" t="n">
        <f aca="false">-((D979-C979)/D979)</f>
        <v>0.00739037457661236</v>
      </c>
      <c r="G979" s="52" t="n">
        <f aca="false">C979-D979</f>
        <v>0.283051346284253</v>
      </c>
      <c r="H979" s="50" t="n">
        <v>1640</v>
      </c>
      <c r="I979" s="50" t="s">
        <v>197</v>
      </c>
    </row>
    <row r="980" customFormat="false" ht="12.75" hidden="false" customHeight="false" outlineLevel="0" collapsed="false">
      <c r="A980" s="5"/>
      <c r="B980" s="51" t="s">
        <v>201</v>
      </c>
      <c r="C980" s="52" t="n">
        <f aca="false">(7.7/6.7)^1.3*E980</f>
        <v>40.8596910219967</v>
      </c>
      <c r="D980" s="50" t="n">
        <v>40.4</v>
      </c>
      <c r="E980" s="50" t="n">
        <v>34.1</v>
      </c>
      <c r="F980" s="53" t="n">
        <f aca="false">-((D980-C980)/D980)</f>
        <v>0.0113784906434821</v>
      </c>
      <c r="G980" s="52" t="n">
        <f aca="false">C980-D980</f>
        <v>0.459691021996676</v>
      </c>
      <c r="H980" s="50" t="n">
        <v>1640</v>
      </c>
      <c r="I980" s="50" t="s">
        <v>197</v>
      </c>
    </row>
    <row r="981" customFormat="false" ht="12.75" hidden="false" customHeight="false" outlineLevel="0" collapsed="false">
      <c r="A981" s="5"/>
      <c r="B981" s="51" t="s">
        <v>202</v>
      </c>
      <c r="C981" s="52" t="n">
        <f aca="false">(7.7/6.7)^1.3*E981</f>
        <v>43.49580012019</v>
      </c>
      <c r="D981" s="50" t="n">
        <v>42.8</v>
      </c>
      <c r="E981" s="50" t="n">
        <v>36.3</v>
      </c>
      <c r="F981" s="53" t="n">
        <f aca="false">-((D981-C981)/D981)</f>
        <v>0.0162570121539721</v>
      </c>
      <c r="G981" s="52" t="n">
        <f aca="false">C981-D981</f>
        <v>0.695800120190008</v>
      </c>
      <c r="H981" s="50" t="n">
        <v>1640</v>
      </c>
      <c r="I981" s="50" t="s">
        <v>197</v>
      </c>
    </row>
    <row r="982" customFormat="false" ht="12.75" hidden="false" customHeight="false" outlineLevel="0" collapsed="false">
      <c r="A982" s="5"/>
      <c r="B982" s="17"/>
      <c r="C982" s="24"/>
      <c r="D982" s="18"/>
      <c r="E982" s="50" t="s">
        <v>14</v>
      </c>
      <c r="F982" s="53" t="n">
        <f aca="false">AVERAGE(F976:F981)</f>
        <v>0.00226209273607681</v>
      </c>
      <c r="G982" s="52" t="n">
        <f aca="false">AVERAGE(G976:G981)</f>
        <v>0.143343625998038</v>
      </c>
      <c r="H982" s="18"/>
      <c r="I982" s="18"/>
    </row>
    <row r="983" customFormat="false" ht="12.75" hidden="false" customHeight="false" outlineLevel="0" collapsed="false">
      <c r="A983" s="5"/>
      <c r="B983" s="17"/>
      <c r="C983" s="24"/>
      <c r="D983" s="18"/>
      <c r="E983" s="50"/>
      <c r="F983" s="53"/>
      <c r="G983" s="52"/>
      <c r="H983" s="18"/>
      <c r="I983" s="18"/>
    </row>
    <row r="984" customFormat="false" ht="12.75" hidden="false" customHeight="false" outlineLevel="0" collapsed="false">
      <c r="A984" s="54" t="s">
        <v>0</v>
      </c>
      <c r="B984" s="54" t="s">
        <v>1</v>
      </c>
      <c r="C984" s="55" t="s">
        <v>166</v>
      </c>
      <c r="D984" s="55" t="s">
        <v>193</v>
      </c>
      <c r="E984" s="55" t="s">
        <v>194</v>
      </c>
      <c r="F984" s="55" t="s">
        <v>5</v>
      </c>
      <c r="G984" s="55" t="s">
        <v>6</v>
      </c>
      <c r="H984" s="55" t="s">
        <v>7</v>
      </c>
      <c r="I984" s="55" t="s">
        <v>8</v>
      </c>
    </row>
    <row r="985" customFormat="false" ht="12.75" hidden="false" customHeight="false" outlineLevel="0" collapsed="false">
      <c r="A985" s="54" t="s">
        <v>195</v>
      </c>
      <c r="B985" s="56" t="s">
        <v>196</v>
      </c>
      <c r="C985" s="57" t="n">
        <f aca="false">(7.7/6.7)^2*E985</f>
        <v>29.1893294720428</v>
      </c>
      <c r="D985" s="55" t="n">
        <v>27</v>
      </c>
      <c r="E985" s="55" t="n">
        <v>22.1</v>
      </c>
      <c r="F985" s="58" t="n">
        <f aca="false">-((D985-C985)/D985)</f>
        <v>0.081086276742325</v>
      </c>
      <c r="G985" s="57" t="n">
        <f aca="false">C985-D985</f>
        <v>2.18932947204278</v>
      </c>
      <c r="H985" s="55" t="n">
        <v>1640</v>
      </c>
      <c r="I985" s="55" t="s">
        <v>197</v>
      </c>
    </row>
    <row r="986" customFormat="false" ht="12.75" hidden="false" customHeight="false" outlineLevel="0" collapsed="false">
      <c r="A986" s="54" t="s">
        <v>198</v>
      </c>
      <c r="B986" s="56" t="s">
        <v>199</v>
      </c>
      <c r="C986" s="57" t="n">
        <f aca="false">(7.7/6.7)^2*E986</f>
        <v>34.8687012697706</v>
      </c>
      <c r="D986" s="55" t="n">
        <v>31.8</v>
      </c>
      <c r="E986" s="55" t="n">
        <v>26.4</v>
      </c>
      <c r="F986" s="58" t="n">
        <f aca="false">-((D986-C986)/D986)</f>
        <v>0.0965000399298914</v>
      </c>
      <c r="G986" s="57" t="n">
        <f aca="false">C986-D986</f>
        <v>3.06870126977055</v>
      </c>
      <c r="H986" s="55" t="n">
        <v>1640</v>
      </c>
      <c r="I986" s="55" t="s">
        <v>197</v>
      </c>
    </row>
    <row r="987" customFormat="false" ht="12.75" hidden="false" customHeight="false" outlineLevel="0" collapsed="false">
      <c r="A987" s="54" t="s">
        <v>164</v>
      </c>
      <c r="B987" s="56" t="s">
        <v>103</v>
      </c>
      <c r="C987" s="57" t="n">
        <f aca="false">(7.7/6.7)^2*E987</f>
        <v>39.3593673423925</v>
      </c>
      <c r="D987" s="55" t="n">
        <v>35.6</v>
      </c>
      <c r="E987" s="55" t="n">
        <v>29.8</v>
      </c>
      <c r="F987" s="58" t="n">
        <f aca="false">-((D987-C987)/D987)</f>
        <v>0.105600206246981</v>
      </c>
      <c r="G987" s="57" t="n">
        <f aca="false">C987-D987</f>
        <v>3.75936734239252</v>
      </c>
      <c r="H987" s="55" t="n">
        <v>1640</v>
      </c>
      <c r="I987" s="55" t="s">
        <v>197</v>
      </c>
    </row>
    <row r="988" customFormat="false" ht="12.75" hidden="false" customHeight="false" outlineLevel="0" collapsed="false">
      <c r="A988" s="5"/>
      <c r="B988" s="56" t="s">
        <v>200</v>
      </c>
      <c r="C988" s="57" t="n">
        <f aca="false">(7.7/6.7)^2*E988</f>
        <v>42.529249276008</v>
      </c>
      <c r="D988" s="55" t="n">
        <v>38.3</v>
      </c>
      <c r="E988" s="55" t="n">
        <v>32.2</v>
      </c>
      <c r="F988" s="58" t="n">
        <f aca="false">-((D988-C988)/D988)</f>
        <v>0.11042426308115</v>
      </c>
      <c r="G988" s="57" t="n">
        <f aca="false">C988-D988</f>
        <v>4.22924927600803</v>
      </c>
      <c r="H988" s="55" t="n">
        <v>1640</v>
      </c>
      <c r="I988" s="55" t="s">
        <v>197</v>
      </c>
    </row>
    <row r="989" customFormat="false" ht="12.75" hidden="false" customHeight="false" outlineLevel="0" collapsed="false">
      <c r="A989" s="5"/>
      <c r="B989" s="56" t="s">
        <v>201</v>
      </c>
      <c r="C989" s="57" t="n">
        <f aca="false">(7.7/6.7)^2*E989</f>
        <v>45.0387391401203</v>
      </c>
      <c r="D989" s="55" t="n">
        <v>40.4</v>
      </c>
      <c r="E989" s="55" t="n">
        <v>34.1</v>
      </c>
      <c r="F989" s="58" t="n">
        <f aca="false">-((D989-C989)/D989)</f>
        <v>0.114820275745552</v>
      </c>
      <c r="G989" s="57" t="n">
        <f aca="false">C989-D989</f>
        <v>4.6387391401203</v>
      </c>
      <c r="H989" s="55" t="n">
        <v>1640</v>
      </c>
      <c r="I989" s="55" t="s">
        <v>197</v>
      </c>
    </row>
    <row r="990" customFormat="false" ht="12.75" hidden="false" customHeight="false" outlineLevel="0" collapsed="false">
      <c r="A990" s="5"/>
      <c r="B990" s="56" t="s">
        <v>202</v>
      </c>
      <c r="C990" s="57" t="n">
        <f aca="false">(7.7/6.7)^2*E990</f>
        <v>47.9444642459345</v>
      </c>
      <c r="D990" s="55" t="n">
        <v>42.8</v>
      </c>
      <c r="E990" s="55" t="n">
        <v>36.3</v>
      </c>
      <c r="F990" s="58" t="n">
        <f aca="false">-((D990-C990)/D990)</f>
        <v>0.120197762755479</v>
      </c>
      <c r="G990" s="57" t="n">
        <f aca="false">C990-D990</f>
        <v>5.14446424593451</v>
      </c>
      <c r="H990" s="55" t="n">
        <v>1640</v>
      </c>
      <c r="I990" s="55" t="s">
        <v>197</v>
      </c>
    </row>
    <row r="991" customFormat="false" ht="12.75" hidden="false" customHeight="false" outlineLevel="0" collapsed="false">
      <c r="A991" s="5"/>
      <c r="B991" s="17"/>
      <c r="C991" s="24"/>
      <c r="D991" s="18"/>
      <c r="E991" s="55" t="s">
        <v>14</v>
      </c>
      <c r="F991" s="58" t="n">
        <f aca="false">AVERAGE(F985:F990)</f>
        <v>0.10477147075023</v>
      </c>
      <c r="G991" s="57" t="n">
        <f aca="false">AVERAGE(G985:G990)</f>
        <v>3.83830845771145</v>
      </c>
      <c r="H991" s="18"/>
      <c r="I991" s="18"/>
    </row>
    <row r="992" customFormat="false" ht="12.75" hidden="false" customHeight="false" outlineLevel="0" collapsed="false">
      <c r="A992" s="5"/>
      <c r="B992" s="17"/>
      <c r="C992" s="24"/>
      <c r="D992" s="18"/>
      <c r="E992" s="55"/>
      <c r="F992" s="58"/>
      <c r="G992" s="57"/>
      <c r="H992" s="18"/>
      <c r="I992" s="18"/>
    </row>
    <row r="993" customFormat="false" ht="12.75" hidden="false" customHeight="false" outlineLevel="0" collapsed="false">
      <c r="A993" s="5"/>
      <c r="B993" s="17"/>
      <c r="C993" s="24"/>
      <c r="D993" s="18"/>
      <c r="E993" s="50"/>
      <c r="F993" s="53"/>
      <c r="G993" s="52"/>
      <c r="H993" s="18"/>
      <c r="I993" s="18"/>
    </row>
    <row r="994" customFormat="false" ht="12.75" hidden="false" customHeight="false" outlineLevel="0" collapsed="false">
      <c r="A994" s="59" t="s">
        <v>0</v>
      </c>
      <c r="B994" s="59" t="s">
        <v>1</v>
      </c>
      <c r="C994" s="60" t="s">
        <v>205</v>
      </c>
      <c r="D994" s="60" t="s">
        <v>206</v>
      </c>
      <c r="E994" s="60" t="s">
        <v>193</v>
      </c>
      <c r="F994" s="60" t="s">
        <v>5</v>
      </c>
      <c r="G994" s="60" t="s">
        <v>6</v>
      </c>
      <c r="H994" s="60" t="s">
        <v>7</v>
      </c>
      <c r="I994" s="60" t="s">
        <v>8</v>
      </c>
    </row>
    <row r="995" customFormat="false" ht="12.75" hidden="false" customHeight="false" outlineLevel="0" collapsed="false">
      <c r="A995" s="59" t="s">
        <v>195</v>
      </c>
      <c r="B995" s="61" t="s">
        <v>207</v>
      </c>
      <c r="C995" s="62" t="n">
        <f aca="false">(8/7)^1.5*E995</f>
        <v>27.4897277395637</v>
      </c>
      <c r="D995" s="60" t="n">
        <v>25.9</v>
      </c>
      <c r="E995" s="60" t="n">
        <v>22.5</v>
      </c>
      <c r="F995" s="63" t="n">
        <f aca="false">1-(D995/C995)</f>
        <v>0.0578298830248396</v>
      </c>
      <c r="G995" s="62" t="n">
        <f aca="false">C995-D995</f>
        <v>1.58972773956365</v>
      </c>
      <c r="H995" s="60" t="n">
        <v>1640</v>
      </c>
      <c r="I995" s="60" t="s">
        <v>197</v>
      </c>
    </row>
    <row r="996" customFormat="false" ht="12.75" hidden="false" customHeight="false" outlineLevel="0" collapsed="false">
      <c r="A996" s="59" t="s">
        <v>198</v>
      </c>
      <c r="B996" s="61" t="s">
        <v>196</v>
      </c>
      <c r="C996" s="62" t="n">
        <f aca="false">(8/7)^1.5*E996</f>
        <v>32.9876732874764</v>
      </c>
      <c r="D996" s="60" t="n">
        <v>31.3</v>
      </c>
      <c r="E996" s="60" t="n">
        <v>27</v>
      </c>
      <c r="F996" s="63" t="n">
        <f aca="false">1-(D996/C996)</f>
        <v>0.051160725182673</v>
      </c>
      <c r="G996" s="62" t="n">
        <f aca="false">C996-D996</f>
        <v>1.68767328747638</v>
      </c>
      <c r="H996" s="60" t="n">
        <v>1640</v>
      </c>
      <c r="I996" s="60" t="s">
        <v>197</v>
      </c>
    </row>
    <row r="997" customFormat="false" ht="12.75" hidden="false" customHeight="false" outlineLevel="0" collapsed="false">
      <c r="A997" s="5"/>
      <c r="B997" s="61" t="s">
        <v>199</v>
      </c>
      <c r="C997" s="62" t="n">
        <f aca="false">(8/7)^1.5*E997</f>
        <v>38.8521485385833</v>
      </c>
      <c r="D997" s="60" t="n">
        <v>36.4</v>
      </c>
      <c r="E997" s="60" t="n">
        <v>31.8</v>
      </c>
      <c r="F997" s="63" t="n">
        <f aca="false">1-(D997/C997)</f>
        <v>0.0631148760318394</v>
      </c>
      <c r="G997" s="62" t="n">
        <f aca="false">C997-D997</f>
        <v>2.45214853858329</v>
      </c>
      <c r="H997" s="60" t="n">
        <v>1640</v>
      </c>
      <c r="I997" s="60" t="s">
        <v>197</v>
      </c>
    </row>
    <row r="998" customFormat="false" ht="12.75" hidden="false" customHeight="false" outlineLevel="0" collapsed="false">
      <c r="A998" s="5"/>
      <c r="B998" s="61" t="s">
        <v>103</v>
      </c>
      <c r="C998" s="62" t="n">
        <f aca="false">(8/7)^1.5*E998</f>
        <v>43.4948581123763</v>
      </c>
      <c r="D998" s="60" t="n">
        <v>40.3</v>
      </c>
      <c r="E998" s="60" t="n">
        <v>35.6</v>
      </c>
      <c r="F998" s="63" t="n">
        <f aca="false">1-(D998/C998)</f>
        <v>0.0734536966213757</v>
      </c>
      <c r="G998" s="62" t="n">
        <f aca="false">C998-D998</f>
        <v>3.19485811237627</v>
      </c>
      <c r="H998" s="60" t="n">
        <v>1640</v>
      </c>
      <c r="I998" s="60" t="s">
        <v>197</v>
      </c>
    </row>
    <row r="999" customFormat="false" ht="12.75" hidden="false" customHeight="false" outlineLevel="0" collapsed="false">
      <c r="A999" s="5"/>
      <c r="B999" s="17"/>
      <c r="C999" s="24"/>
      <c r="D999" s="18"/>
      <c r="E999" s="60" t="s">
        <v>14</v>
      </c>
      <c r="F999" s="63" t="n">
        <f aca="false">AVERAGE(F995:F998)</f>
        <v>0.0613897952151819</v>
      </c>
      <c r="G999" s="62" t="n">
        <f aca="false">AVERAGE(G995:G998)</f>
        <v>2.2311019194999</v>
      </c>
      <c r="H999" s="18"/>
      <c r="I999" s="18"/>
    </row>
    <row r="1000" customFormat="false" ht="12.75" hidden="false" customHeight="false" outlineLevel="0" collapsed="false">
      <c r="A1000" s="5"/>
      <c r="B1000" s="17"/>
      <c r="C1000" s="24"/>
      <c r="D1000" s="18"/>
      <c r="E1000" s="50"/>
      <c r="F1000" s="53"/>
      <c r="G1000" s="52"/>
      <c r="H1000" s="18"/>
      <c r="I1000" s="18"/>
    </row>
    <row r="1001" customFormat="false" ht="12.75" hidden="false" customHeight="false" outlineLevel="0" collapsed="false">
      <c r="A1001" s="64" t="s">
        <v>0</v>
      </c>
      <c r="B1001" s="64" t="s">
        <v>1</v>
      </c>
      <c r="C1001" s="65" t="s">
        <v>208</v>
      </c>
      <c r="D1001" s="65" t="s">
        <v>193</v>
      </c>
      <c r="E1001" s="65" t="s">
        <v>194</v>
      </c>
      <c r="F1001" s="65" t="s">
        <v>5</v>
      </c>
      <c r="G1001" s="65" t="s">
        <v>6</v>
      </c>
      <c r="H1001" s="65" t="s">
        <v>7</v>
      </c>
      <c r="I1001" s="65" t="s">
        <v>8</v>
      </c>
    </row>
    <row r="1002" customFormat="false" ht="12.75" hidden="false" customHeight="false" outlineLevel="0" collapsed="false">
      <c r="A1002" s="64" t="s">
        <v>195</v>
      </c>
      <c r="B1002" s="66" t="s">
        <v>207</v>
      </c>
      <c r="C1002" s="67" t="n">
        <f aca="false">(8/7)^2*E1002</f>
        <v>29.3877551020408</v>
      </c>
      <c r="D1002" s="65" t="n">
        <v>25.9</v>
      </c>
      <c r="E1002" s="65" t="n">
        <v>22.5</v>
      </c>
      <c r="F1002" s="68" t="n">
        <f aca="false">1-(D1002/C1002)</f>
        <v>0.118680555555556</v>
      </c>
      <c r="G1002" s="67" t="n">
        <f aca="false">C1002-D1002</f>
        <v>3.48775510204082</v>
      </c>
      <c r="H1002" s="65" t="n">
        <v>1640</v>
      </c>
      <c r="I1002" s="65" t="s">
        <v>197</v>
      </c>
    </row>
    <row r="1003" customFormat="false" ht="12.75" hidden="false" customHeight="false" outlineLevel="0" collapsed="false">
      <c r="A1003" s="64" t="s">
        <v>198</v>
      </c>
      <c r="B1003" s="66" t="s">
        <v>196</v>
      </c>
      <c r="C1003" s="67" t="n">
        <f aca="false">(8/7)^2*E1003</f>
        <v>35.265306122449</v>
      </c>
      <c r="D1003" s="65" t="n">
        <v>31.3</v>
      </c>
      <c r="E1003" s="65" t="n">
        <v>27</v>
      </c>
      <c r="F1003" s="68" t="n">
        <f aca="false">1-(D1003/C1003)</f>
        <v>0.11244212962963</v>
      </c>
      <c r="G1003" s="67" t="n">
        <f aca="false">C1003-D1003</f>
        <v>3.96530612244898</v>
      </c>
      <c r="H1003" s="65" t="n">
        <v>1640</v>
      </c>
      <c r="I1003" s="65" t="s">
        <v>197</v>
      </c>
    </row>
    <row r="1004" customFormat="false" ht="12.75" hidden="false" customHeight="false" outlineLevel="0" collapsed="false">
      <c r="A1004" s="5"/>
      <c r="B1004" s="66" t="s">
        <v>199</v>
      </c>
      <c r="C1004" s="67" t="n">
        <f aca="false">(8/7)^2*E1004</f>
        <v>41.534693877551</v>
      </c>
      <c r="D1004" s="65" t="n">
        <v>36.4</v>
      </c>
      <c r="E1004" s="65" t="n">
        <v>31.8</v>
      </c>
      <c r="F1004" s="68" t="n">
        <f aca="false">1-(D1004/C1004)</f>
        <v>0.123624213836478</v>
      </c>
      <c r="G1004" s="67" t="n">
        <f aca="false">C1004-D1004</f>
        <v>5.13469387755102</v>
      </c>
      <c r="H1004" s="65" t="n">
        <v>1640</v>
      </c>
      <c r="I1004" s="65" t="s">
        <v>197</v>
      </c>
    </row>
    <row r="1005" customFormat="false" ht="12.75" hidden="false" customHeight="false" outlineLevel="0" collapsed="false">
      <c r="A1005" s="5"/>
      <c r="B1005" s="66" t="s">
        <v>103</v>
      </c>
      <c r="C1005" s="67" t="n">
        <f aca="false">(8/7)^2*E1005</f>
        <v>46.4979591836735</v>
      </c>
      <c r="D1005" s="65" t="n">
        <v>40.3</v>
      </c>
      <c r="E1005" s="65" t="n">
        <v>35.6</v>
      </c>
      <c r="F1005" s="68" t="n">
        <f aca="false">1-(D1005/C1005)</f>
        <v>0.13329529494382</v>
      </c>
      <c r="G1005" s="67" t="n">
        <f aca="false">C1005-D1005</f>
        <v>6.19795918367347</v>
      </c>
      <c r="H1005" s="65" t="n">
        <v>1640</v>
      </c>
      <c r="I1005" s="65" t="s">
        <v>197</v>
      </c>
    </row>
    <row r="1006" customFormat="false" ht="12.75" hidden="false" customHeight="false" outlineLevel="0" collapsed="false">
      <c r="A1006" s="5"/>
      <c r="B1006" s="66"/>
      <c r="C1006" s="67"/>
      <c r="D1006" s="65"/>
      <c r="E1006" s="65" t="s">
        <v>14</v>
      </c>
      <c r="F1006" s="68" t="n">
        <f aca="false">AVERAGE(F1002:F1005)</f>
        <v>0.122010548491371</v>
      </c>
      <c r="G1006" s="67" t="n">
        <f aca="false">AVERAGE(G1002:G1005)</f>
        <v>4.69642857142857</v>
      </c>
      <c r="H1006" s="65"/>
      <c r="I1006" s="65"/>
    </row>
    <row r="1007" customFormat="false" ht="12.75" hidden="false" customHeight="false" outlineLevel="0" collapsed="false">
      <c r="A1007" s="5"/>
      <c r="B1007" s="66"/>
      <c r="C1007" s="67"/>
      <c r="D1007" s="65"/>
      <c r="E1007" s="65"/>
      <c r="F1007" s="68"/>
      <c r="G1007" s="67"/>
      <c r="H1007" s="65"/>
      <c r="I1007" s="65"/>
    </row>
    <row r="1008" customFormat="false" ht="12.75" hidden="false" customHeight="false" outlineLevel="0" collapsed="false">
      <c r="A1008" s="59" t="s">
        <v>0</v>
      </c>
      <c r="B1008" s="59" t="s">
        <v>1</v>
      </c>
      <c r="C1008" s="60" t="s">
        <v>209</v>
      </c>
      <c r="D1008" s="60" t="s">
        <v>206</v>
      </c>
      <c r="E1008" s="60" t="s">
        <v>193</v>
      </c>
      <c r="F1008" s="60" t="s">
        <v>5</v>
      </c>
      <c r="G1008" s="60" t="s">
        <v>6</v>
      </c>
      <c r="H1008" s="60" t="s">
        <v>7</v>
      </c>
      <c r="I1008" s="60" t="s">
        <v>8</v>
      </c>
    </row>
    <row r="1009" customFormat="false" ht="12.75" hidden="false" customHeight="false" outlineLevel="0" collapsed="false">
      <c r="A1009" s="59" t="s">
        <v>195</v>
      </c>
      <c r="B1009" s="61" t="s">
        <v>207</v>
      </c>
      <c r="C1009" s="62" t="n">
        <f aca="false">(8.8/7.8)^1.2*E1009</f>
        <v>26.0044816561263</v>
      </c>
      <c r="D1009" s="60" t="n">
        <v>25.9</v>
      </c>
      <c r="E1009" s="60" t="n">
        <v>22.5</v>
      </c>
      <c r="F1009" s="63" t="n">
        <f aca="false">-((D1009-C1009)/D1009)</f>
        <v>0.00403404077707543</v>
      </c>
      <c r="G1009" s="62" t="n">
        <f aca="false">C1009-D1009</f>
        <v>0.104481656126254</v>
      </c>
      <c r="H1009" s="60" t="n">
        <v>1640</v>
      </c>
      <c r="I1009" s="60" t="s">
        <v>197</v>
      </c>
    </row>
    <row r="1010" customFormat="false" ht="12.75" hidden="false" customHeight="false" outlineLevel="0" collapsed="false">
      <c r="A1010" s="59" t="s">
        <v>198</v>
      </c>
      <c r="B1010" s="61" t="s">
        <v>196</v>
      </c>
      <c r="C1010" s="62" t="n">
        <f aca="false">(8.8/7.8)^1.2*E1010</f>
        <v>31.2053779873515</v>
      </c>
      <c r="D1010" s="60" t="n">
        <v>31.3</v>
      </c>
      <c r="E1010" s="60" t="n">
        <v>27</v>
      </c>
      <c r="F1010" s="63" t="n">
        <f aca="false">-((D1010-C1010)/D1010)</f>
        <v>-0.00302306749675708</v>
      </c>
      <c r="G1010" s="62" t="n">
        <f aca="false">C1010-D1010</f>
        <v>-0.0946220126484967</v>
      </c>
      <c r="H1010" s="60" t="n">
        <v>1640</v>
      </c>
      <c r="I1010" s="60" t="s">
        <v>197</v>
      </c>
    </row>
    <row r="1011" customFormat="false" ht="12.75" hidden="false" customHeight="false" outlineLevel="0" collapsed="false">
      <c r="A1011" s="59" t="s">
        <v>164</v>
      </c>
      <c r="B1011" s="61" t="s">
        <v>199</v>
      </c>
      <c r="C1011" s="62" t="n">
        <f aca="false">(8.8/7.8)^1.2*E1011</f>
        <v>36.7530007406584</v>
      </c>
      <c r="D1011" s="60" t="n">
        <v>36.4</v>
      </c>
      <c r="E1011" s="60" t="n">
        <v>31.8</v>
      </c>
      <c r="F1011" s="63" t="n">
        <f aca="false">-((D1011-C1011)/D1011)</f>
        <v>0.00969782254556147</v>
      </c>
      <c r="G1011" s="62" t="n">
        <f aca="false">C1011-D1011</f>
        <v>0.353000740658437</v>
      </c>
      <c r="H1011" s="60" t="n">
        <v>1640</v>
      </c>
      <c r="I1011" s="60" t="s">
        <v>197</v>
      </c>
    </row>
    <row r="1012" customFormat="false" ht="12.75" hidden="false" customHeight="false" outlineLevel="0" collapsed="false">
      <c r="A1012" s="59"/>
      <c r="B1012" s="61" t="s">
        <v>103</v>
      </c>
      <c r="C1012" s="62" t="n">
        <f aca="false">(8.8/7.8)^1.2*E1012</f>
        <v>41.1448687536931</v>
      </c>
      <c r="D1012" s="60" t="n">
        <v>40.3</v>
      </c>
      <c r="E1012" s="60" t="n">
        <v>35.6</v>
      </c>
      <c r="F1012" s="63" t="n">
        <f aca="false">-((D1012-C1012)/D1012)</f>
        <v>0.0209644852033027</v>
      </c>
      <c r="G1012" s="62" t="n">
        <f aca="false">C1012-D1012</f>
        <v>0.844868753693099</v>
      </c>
      <c r="H1012" s="60" t="n">
        <v>1640</v>
      </c>
      <c r="I1012" s="60" t="s">
        <v>197</v>
      </c>
    </row>
    <row r="1013" customFormat="false" ht="12.75" hidden="false" customHeight="false" outlineLevel="0" collapsed="false">
      <c r="A1013" s="5"/>
      <c r="B1013" s="17"/>
      <c r="C1013" s="24"/>
      <c r="D1013" s="18"/>
      <c r="E1013" s="60" t="s">
        <v>14</v>
      </c>
      <c r="F1013" s="63" t="n">
        <f aca="false">AVERAGE(F1009:F1012)</f>
        <v>0.00791832025729563</v>
      </c>
      <c r="G1013" s="62" t="n">
        <f aca="false">AVERAGE(G1009:G1012)</f>
        <v>0.301932284457323</v>
      </c>
      <c r="H1013" s="18"/>
      <c r="I1013" s="18"/>
    </row>
    <row r="1014" customFormat="false" ht="12.75" hidden="false" customHeight="false" outlineLevel="0" collapsed="false">
      <c r="A1014" s="5"/>
      <c r="B1014" s="17"/>
      <c r="C1014" s="24"/>
      <c r="D1014" s="18"/>
      <c r="E1014" s="60"/>
      <c r="F1014" s="63"/>
      <c r="G1014" s="62"/>
      <c r="H1014" s="18"/>
      <c r="I1014" s="18"/>
    </row>
    <row r="1015" customFormat="false" ht="12.75" hidden="false" customHeight="false" outlineLevel="0" collapsed="false">
      <c r="A1015" s="64" t="s">
        <v>0</v>
      </c>
      <c r="B1015" s="64" t="s">
        <v>1</v>
      </c>
      <c r="C1015" s="65" t="s">
        <v>166</v>
      </c>
      <c r="D1015" s="65" t="s">
        <v>206</v>
      </c>
      <c r="E1015" s="65" t="s">
        <v>193</v>
      </c>
      <c r="F1015" s="65" t="s">
        <v>5</v>
      </c>
      <c r="G1015" s="65" t="s">
        <v>6</v>
      </c>
      <c r="H1015" s="65" t="s">
        <v>7</v>
      </c>
      <c r="I1015" s="65" t="s">
        <v>8</v>
      </c>
    </row>
    <row r="1016" customFormat="false" ht="12.75" hidden="false" customHeight="false" outlineLevel="0" collapsed="false">
      <c r="A1016" s="64" t="s">
        <v>195</v>
      </c>
      <c r="B1016" s="66" t="s">
        <v>207</v>
      </c>
      <c r="C1016" s="67" t="n">
        <f aca="false">(8.8/7.8)^2*E1016</f>
        <v>28.6390532544379</v>
      </c>
      <c r="D1016" s="65" t="n">
        <v>25.9</v>
      </c>
      <c r="E1016" s="65" t="n">
        <v>22.5</v>
      </c>
      <c r="F1016" s="68" t="n">
        <f aca="false">-((D1016-C1016)/D1016)</f>
        <v>0.105754951908799</v>
      </c>
      <c r="G1016" s="67" t="n">
        <f aca="false">C1016-D1016</f>
        <v>2.73905325443788</v>
      </c>
      <c r="H1016" s="65" t="n">
        <v>1640</v>
      </c>
      <c r="I1016" s="65" t="s">
        <v>197</v>
      </c>
    </row>
    <row r="1017" customFormat="false" ht="12.75" hidden="false" customHeight="false" outlineLevel="0" collapsed="false">
      <c r="A1017" s="64" t="s">
        <v>198</v>
      </c>
      <c r="B1017" s="66" t="s">
        <v>196</v>
      </c>
      <c r="C1017" s="67" t="n">
        <f aca="false">(8.8/7.8)^2*E1017</f>
        <v>34.3668639053255</v>
      </c>
      <c r="D1017" s="65" t="n">
        <v>31.3</v>
      </c>
      <c r="E1017" s="65" t="n">
        <v>27</v>
      </c>
      <c r="F1017" s="68" t="n">
        <f aca="false">-((D1017-C1017)/D1017)</f>
        <v>0.0979828723746151</v>
      </c>
      <c r="G1017" s="67" t="n">
        <f aca="false">C1017-D1017</f>
        <v>3.06686390532545</v>
      </c>
      <c r="H1017" s="65" t="n">
        <v>1640</v>
      </c>
      <c r="I1017" s="65" t="s">
        <v>197</v>
      </c>
    </row>
    <row r="1018" customFormat="false" ht="12.75" hidden="false" customHeight="false" outlineLevel="0" collapsed="false">
      <c r="A1018" s="64" t="s">
        <v>164</v>
      </c>
      <c r="B1018" s="66" t="s">
        <v>199</v>
      </c>
      <c r="C1018" s="67" t="n">
        <f aca="false">(8.8/7.8)^2*E1018</f>
        <v>40.4765285996055</v>
      </c>
      <c r="D1018" s="65" t="n">
        <v>36.4</v>
      </c>
      <c r="E1018" s="65" t="n">
        <v>31.8</v>
      </c>
      <c r="F1018" s="68" t="n">
        <f aca="false">-((D1018-C1018)/D1018)</f>
        <v>0.111992543945207</v>
      </c>
      <c r="G1018" s="67" t="n">
        <f aca="false">C1018-D1018</f>
        <v>4.07652859960554</v>
      </c>
      <c r="H1018" s="65" t="n">
        <v>1640</v>
      </c>
      <c r="I1018" s="65" t="s">
        <v>197</v>
      </c>
    </row>
    <row r="1019" customFormat="false" ht="12.75" hidden="false" customHeight="false" outlineLevel="0" collapsed="false">
      <c r="A1019" s="64"/>
      <c r="B1019" s="66" t="s">
        <v>103</v>
      </c>
      <c r="C1019" s="67" t="n">
        <f aca="false">(8.8/7.8)^2*E1019</f>
        <v>45.3133464825773</v>
      </c>
      <c r="D1019" s="65" t="n">
        <v>40.3</v>
      </c>
      <c r="E1019" s="65" t="n">
        <v>35.6</v>
      </c>
      <c r="F1019" s="68" t="n">
        <f aca="false">-((D1019-C1019)/D1019)</f>
        <v>0.124400657135912</v>
      </c>
      <c r="G1019" s="67" t="n">
        <f aca="false">C1019-D1019</f>
        <v>5.01334648257727</v>
      </c>
      <c r="H1019" s="65" t="n">
        <v>1640</v>
      </c>
      <c r="I1019" s="65" t="s">
        <v>197</v>
      </c>
    </row>
    <row r="1020" customFormat="false" ht="12.75" hidden="false" customHeight="false" outlineLevel="0" collapsed="false">
      <c r="A1020" s="5"/>
      <c r="B1020" s="17"/>
      <c r="C1020" s="24"/>
      <c r="D1020" s="18"/>
      <c r="E1020" s="65" t="s">
        <v>14</v>
      </c>
      <c r="F1020" s="68" t="n">
        <f aca="false">AVERAGE(F1016:F1019)</f>
        <v>0.110032756341133</v>
      </c>
      <c r="G1020" s="67" t="n">
        <f aca="false">AVERAGE(G1016:G1019)</f>
        <v>3.72394806048654</v>
      </c>
      <c r="H1020" s="18"/>
      <c r="I1020" s="18"/>
    </row>
    <row r="1021" customFormat="false" ht="12.75" hidden="false" customHeight="false" outlineLevel="0" collapsed="false">
      <c r="A1021" s="5"/>
      <c r="B1021" s="17"/>
      <c r="C1021" s="24"/>
      <c r="D1021" s="18"/>
      <c r="E1021" s="18"/>
      <c r="F1021" s="25"/>
      <c r="G1021" s="24"/>
      <c r="H1021" s="18"/>
      <c r="I1021" s="18"/>
    </row>
    <row r="1022" customFormat="false" ht="12.75" hidden="false" customHeight="false" outlineLevel="0" collapsed="false">
      <c r="A1022" s="20" t="s">
        <v>0</v>
      </c>
      <c r="B1022" s="20" t="s">
        <v>1</v>
      </c>
      <c r="C1022" s="16" t="s">
        <v>210</v>
      </c>
      <c r="D1022" s="16" t="s">
        <v>73</v>
      </c>
      <c r="E1022" s="16" t="s">
        <v>3</v>
      </c>
      <c r="F1022" s="16" t="s">
        <v>5</v>
      </c>
      <c r="G1022" s="16" t="s">
        <v>6</v>
      </c>
      <c r="H1022" s="16" t="s">
        <v>7</v>
      </c>
      <c r="I1022" s="16" t="s">
        <v>8</v>
      </c>
    </row>
    <row r="1023" customFormat="false" ht="12.75" hidden="false" customHeight="false" outlineLevel="0" collapsed="false">
      <c r="A1023" s="20" t="s">
        <v>211</v>
      </c>
      <c r="B1023" s="20" t="s">
        <v>35</v>
      </c>
      <c r="C1023" s="21" t="n">
        <f aca="false">(4/3)^1.86*E1023</f>
        <v>39.6504632316418</v>
      </c>
      <c r="D1023" s="16" t="n">
        <v>40.23</v>
      </c>
      <c r="E1023" s="16" t="n">
        <v>23.22</v>
      </c>
      <c r="F1023" s="22" t="n">
        <f aca="false">-((D1023-C1023)/D1023)</f>
        <v>-0.0144055870832274</v>
      </c>
      <c r="G1023" s="21" t="n">
        <f aca="false">C1023-D1023</f>
        <v>-0.579536768358238</v>
      </c>
      <c r="H1023" s="16" t="n">
        <v>1700</v>
      </c>
      <c r="I1023" s="16" t="s">
        <v>212</v>
      </c>
    </row>
    <row r="1024" customFormat="false" ht="12.75" hidden="false" customHeight="false" outlineLevel="0" collapsed="false">
      <c r="B1024" s="20" t="s">
        <v>22</v>
      </c>
      <c r="C1024" s="21" t="n">
        <f aca="false">(4/3)^1.86*E1024</f>
        <v>29.439017489815</v>
      </c>
      <c r="D1024" s="16" t="n">
        <v>28.89</v>
      </c>
      <c r="E1024" s="16" t="n">
        <v>17.24</v>
      </c>
      <c r="F1024" s="22" t="n">
        <f aca="false">-((D1024-C1024)/D1024)</f>
        <v>0.0190037206581856</v>
      </c>
      <c r="G1024" s="21" t="n">
        <f aca="false">C1024-D1024</f>
        <v>0.549017489814982</v>
      </c>
      <c r="H1024" s="16" t="n">
        <v>1700</v>
      </c>
      <c r="I1024" s="16" t="s">
        <v>212</v>
      </c>
    </row>
    <row r="1025" customFormat="false" ht="12.75" hidden="false" customHeight="false" outlineLevel="0" collapsed="false">
      <c r="B1025" s="20" t="s">
        <v>13</v>
      </c>
      <c r="C1025" s="21" t="n">
        <f aca="false">(4/3)^1.86*E1025</f>
        <v>23.5477987926072</v>
      </c>
      <c r="D1025" s="16" t="n">
        <v>23.49</v>
      </c>
      <c r="E1025" s="16" t="n">
        <v>13.79</v>
      </c>
      <c r="F1025" s="22" t="n">
        <f aca="false">-((D1025-C1025)/D1025)</f>
        <v>0.00246057014079309</v>
      </c>
      <c r="G1025" s="21" t="n">
        <f aca="false">C1025-D1025</f>
        <v>0.0577987926072296</v>
      </c>
      <c r="H1025" s="16" t="n">
        <v>1700</v>
      </c>
      <c r="I1025" s="16" t="s">
        <v>212</v>
      </c>
    </row>
    <row r="1026" customFormat="false" ht="12.75" hidden="false" customHeight="false" outlineLevel="0" collapsed="false">
      <c r="B1026" s="20"/>
      <c r="C1026" s="21"/>
      <c r="D1026" s="16"/>
      <c r="E1026" s="16" t="s">
        <v>14</v>
      </c>
      <c r="F1026" s="22" t="n">
        <f aca="false">AVERAGE(F1023:F1025)</f>
        <v>0.00235290123858377</v>
      </c>
      <c r="G1026" s="21" t="n">
        <f aca="false">AVERAGE(G1023:G1025)</f>
        <v>0.00909317135465789</v>
      </c>
      <c r="H1026" s="16"/>
    </row>
    <row r="1027" customFormat="false" ht="12.75" hidden="false" customHeight="false" outlineLevel="0" collapsed="false">
      <c r="B1027" s="20"/>
      <c r="C1027" s="21"/>
      <c r="D1027" s="16"/>
      <c r="E1027" s="16"/>
      <c r="F1027" s="22"/>
      <c r="G1027" s="21"/>
      <c r="H1027" s="16"/>
    </row>
    <row r="1028" customFormat="false" ht="12.75" hidden="false" customHeight="false" outlineLevel="0" collapsed="false">
      <c r="A1028" s="23" t="s">
        <v>0</v>
      </c>
      <c r="B1028" s="23" t="s">
        <v>1</v>
      </c>
      <c r="C1028" s="18" t="s">
        <v>74</v>
      </c>
      <c r="D1028" s="18" t="s">
        <v>73</v>
      </c>
      <c r="E1028" s="18" t="s">
        <v>3</v>
      </c>
      <c r="F1028" s="18" t="s">
        <v>5</v>
      </c>
      <c r="G1028" s="18" t="s">
        <v>6</v>
      </c>
      <c r="H1028" s="18" t="s">
        <v>7</v>
      </c>
      <c r="I1028" s="18" t="s">
        <v>8</v>
      </c>
    </row>
    <row r="1029" customFormat="false" ht="12.75" hidden="false" customHeight="false" outlineLevel="0" collapsed="false">
      <c r="A1029" s="23" t="s">
        <v>211</v>
      </c>
      <c r="B1029" s="23" t="s">
        <v>35</v>
      </c>
      <c r="C1029" s="24" t="n">
        <f aca="false">(4/3)^2*E1029</f>
        <v>41.28</v>
      </c>
      <c r="D1029" s="18" t="n">
        <v>40.23</v>
      </c>
      <c r="E1029" s="18" t="n">
        <v>23.22</v>
      </c>
      <c r="F1029" s="25" t="n">
        <f aca="false">-((D1029-C1029)/D1029)</f>
        <v>0.0260999254287844</v>
      </c>
      <c r="G1029" s="24" t="n">
        <f aca="false">C1029-D1029</f>
        <v>1.05</v>
      </c>
      <c r="H1029" s="18" t="n">
        <v>1700</v>
      </c>
      <c r="I1029" s="18" t="s">
        <v>212</v>
      </c>
    </row>
    <row r="1030" customFormat="false" ht="12.75" hidden="false" customHeight="false" outlineLevel="0" collapsed="false">
      <c r="A1030" s="5"/>
      <c r="B1030" s="23" t="s">
        <v>22</v>
      </c>
      <c r="C1030" s="24" t="n">
        <f aca="false">(4/3)^2*E1030</f>
        <v>30.6488888888889</v>
      </c>
      <c r="D1030" s="18" t="n">
        <v>28.89</v>
      </c>
      <c r="E1030" s="18" t="n">
        <v>17.24</v>
      </c>
      <c r="F1030" s="25" t="n">
        <f aca="false">-((D1030-C1030)/D1030)</f>
        <v>0.0608822737587014</v>
      </c>
      <c r="G1030" s="24" t="n">
        <f aca="false">C1030-D1030</f>
        <v>1.75888888888888</v>
      </c>
      <c r="H1030" s="18" t="n">
        <v>1700</v>
      </c>
      <c r="I1030" s="18" t="s">
        <v>212</v>
      </c>
    </row>
    <row r="1031" customFormat="false" ht="12.75" hidden="false" customHeight="false" outlineLevel="0" collapsed="false">
      <c r="A1031" s="5"/>
      <c r="B1031" s="23" t="s">
        <v>13</v>
      </c>
      <c r="C1031" s="24" t="n">
        <f aca="false">(4/3)^2*E1031</f>
        <v>24.5155555555556</v>
      </c>
      <c r="D1031" s="18" t="n">
        <v>23.49</v>
      </c>
      <c r="E1031" s="18" t="n">
        <v>13.79</v>
      </c>
      <c r="F1031" s="25" t="n">
        <f aca="false">-((D1031-C1031)/D1031)</f>
        <v>0.0436592403386784</v>
      </c>
      <c r="G1031" s="24" t="n">
        <f aca="false">C1031-D1031</f>
        <v>1.02555555555556</v>
      </c>
      <c r="H1031" s="18" t="n">
        <v>1700</v>
      </c>
      <c r="I1031" s="18" t="s">
        <v>212</v>
      </c>
    </row>
    <row r="1032" customFormat="false" ht="12.75" hidden="false" customHeight="false" outlineLevel="0" collapsed="false">
      <c r="A1032" s="5"/>
      <c r="B1032" s="23"/>
      <c r="C1032" s="24"/>
      <c r="D1032" s="18"/>
      <c r="E1032" s="18" t="s">
        <v>14</v>
      </c>
      <c r="F1032" s="25" t="n">
        <f aca="false">AVERAGE(F1029:F1031)</f>
        <v>0.0435471465087214</v>
      </c>
      <c r="G1032" s="24" t="n">
        <f aca="false">AVERAGE(G1029:G1031)</f>
        <v>1.27814814814815</v>
      </c>
      <c r="H1032" s="18"/>
      <c r="I1032" s="5"/>
    </row>
    <row r="1033" customFormat="false" ht="12.75" hidden="false" customHeight="false" outlineLevel="0" collapsed="false">
      <c r="A1033" s="5"/>
      <c r="B1033" s="23"/>
      <c r="C1033" s="24"/>
      <c r="D1033" s="18"/>
      <c r="E1033" s="18"/>
      <c r="F1033" s="25"/>
      <c r="G1033" s="24"/>
      <c r="H1033" s="18"/>
      <c r="I1033" s="5"/>
    </row>
    <row r="1034" customFormat="false" ht="12.75" hidden="false" customHeight="false" outlineLevel="0" collapsed="false">
      <c r="A1034" s="20" t="s">
        <v>0</v>
      </c>
      <c r="B1034" s="20" t="s">
        <v>1</v>
      </c>
      <c r="C1034" s="16" t="s">
        <v>213</v>
      </c>
      <c r="D1034" s="16" t="s">
        <v>73</v>
      </c>
      <c r="E1034" s="16" t="s">
        <v>3</v>
      </c>
      <c r="F1034" s="16" t="s">
        <v>5</v>
      </c>
      <c r="G1034" s="16" t="s">
        <v>6</v>
      </c>
      <c r="H1034" s="16" t="s">
        <v>7</v>
      </c>
      <c r="I1034" s="16" t="s">
        <v>8</v>
      </c>
    </row>
    <row r="1035" customFormat="false" ht="12.75" hidden="false" customHeight="false" outlineLevel="0" collapsed="false">
      <c r="A1035" s="20" t="s">
        <v>214</v>
      </c>
      <c r="B1035" s="15" t="s">
        <v>71</v>
      </c>
      <c r="C1035" s="21" t="n">
        <f aca="false">(4/3)^1.8*E1035</f>
        <v>48.572253469999</v>
      </c>
      <c r="D1035" s="16" t="n">
        <v>46.49</v>
      </c>
      <c r="E1035" s="16" t="n">
        <v>28.94</v>
      </c>
      <c r="F1035" s="22" t="n">
        <f aca="false">-((D1035-C1035)/D1035)</f>
        <v>0.044789276618607</v>
      </c>
      <c r="G1035" s="21" t="n">
        <f aca="false">C1035-D1035</f>
        <v>2.08225346999904</v>
      </c>
      <c r="H1035" s="16" t="n">
        <v>1390</v>
      </c>
      <c r="I1035" s="16" t="s">
        <v>212</v>
      </c>
    </row>
    <row r="1036" customFormat="false" ht="12.75" hidden="false" customHeight="false" outlineLevel="0" collapsed="false">
      <c r="B1036" s="15" t="s">
        <v>52</v>
      </c>
      <c r="C1036" s="21" t="n">
        <f aca="false">(4/3)^1.8*E1036</f>
        <v>52.2646846252858</v>
      </c>
      <c r="D1036" s="16" t="n">
        <v>51</v>
      </c>
      <c r="E1036" s="16" t="n">
        <v>31.14</v>
      </c>
      <c r="F1036" s="22" t="n">
        <f aca="false">-((D1036-C1036)/D1036)</f>
        <v>0.0247977377507013</v>
      </c>
      <c r="G1036" s="21" t="n">
        <f aca="false">C1036-D1036</f>
        <v>1.26468462528577</v>
      </c>
      <c r="H1036" s="16" t="n">
        <v>1390</v>
      </c>
      <c r="I1036" s="16" t="s">
        <v>212</v>
      </c>
    </row>
    <row r="1037" customFormat="false" ht="12.75" hidden="false" customHeight="false" outlineLevel="0" collapsed="false">
      <c r="B1037" s="15" t="s">
        <v>51</v>
      </c>
      <c r="C1037" s="21" t="n">
        <f aca="false">(4/3)^1.8*E1037</f>
        <v>34.876690639481</v>
      </c>
      <c r="D1037" s="16" t="n">
        <v>35.42</v>
      </c>
      <c r="E1037" s="16" t="n">
        <v>20.78</v>
      </c>
      <c r="F1037" s="22" t="n">
        <f aca="false">-((D1037-C1037)/D1037)</f>
        <v>-0.015339055915274</v>
      </c>
      <c r="G1037" s="21" t="n">
        <f aca="false">C1037-D1037</f>
        <v>-0.543309360519004</v>
      </c>
      <c r="H1037" s="16" t="n">
        <v>1390</v>
      </c>
      <c r="I1037" s="16" t="s">
        <v>212</v>
      </c>
    </row>
    <row r="1038" customFormat="false" ht="12.75" hidden="false" customHeight="false" outlineLevel="0" collapsed="false">
      <c r="B1038" s="15" t="s">
        <v>67</v>
      </c>
      <c r="C1038" s="21" t="n">
        <f aca="false">(4/3)^1.8*E1038</f>
        <v>31.2849621520657</v>
      </c>
      <c r="D1038" s="16" t="n">
        <v>31.12</v>
      </c>
      <c r="E1038" s="16" t="n">
        <v>18.64</v>
      </c>
      <c r="F1038" s="22" t="n">
        <f aca="false">-((D1038-C1038)/D1038)</f>
        <v>0.0053008403620092</v>
      </c>
      <c r="G1038" s="21" t="n">
        <f aca="false">C1038-D1038</f>
        <v>0.164962152065726</v>
      </c>
      <c r="H1038" s="16" t="n">
        <v>1390</v>
      </c>
      <c r="I1038" s="16" t="s">
        <v>212</v>
      </c>
    </row>
    <row r="1039" customFormat="false" ht="12.75" hidden="false" customHeight="false" outlineLevel="0" collapsed="false">
      <c r="B1039" s="15" t="s">
        <v>42</v>
      </c>
      <c r="C1039" s="21" t="n">
        <f aca="false">(4/3)^1.8*E1039</f>
        <v>29.6065843542081</v>
      </c>
      <c r="D1039" s="16" t="n">
        <v>29.87</v>
      </c>
      <c r="E1039" s="16" t="n">
        <v>17.64</v>
      </c>
      <c r="F1039" s="22" t="n">
        <f aca="false">-((D1039-C1039)/D1039)</f>
        <v>-0.0088187360492761</v>
      </c>
      <c r="G1039" s="21" t="n">
        <f aca="false">C1039-D1039</f>
        <v>-0.263415645791877</v>
      </c>
      <c r="H1039" s="16" t="n">
        <v>1390</v>
      </c>
      <c r="I1039" s="16" t="s">
        <v>212</v>
      </c>
    </row>
    <row r="1040" customFormat="false" ht="12.75" hidden="false" customHeight="false" outlineLevel="0" collapsed="false">
      <c r="B1040" s="15" t="s">
        <v>35</v>
      </c>
      <c r="C1040" s="21" t="n">
        <f aca="false">(4/3)^1.8*E1040</f>
        <v>22.8930731627777</v>
      </c>
      <c r="D1040" s="16" t="n">
        <v>23.66</v>
      </c>
      <c r="E1040" s="16" t="n">
        <v>13.64</v>
      </c>
      <c r="F1040" s="22" t="n">
        <f aca="false">-((D1040-C1040)/D1040)</f>
        <v>-0.0324144901615507</v>
      </c>
      <c r="G1040" s="21" t="n">
        <f aca="false">C1040-D1040</f>
        <v>-0.76692683722229</v>
      </c>
      <c r="H1040" s="16" t="n">
        <v>1390</v>
      </c>
      <c r="I1040" s="16" t="s">
        <v>212</v>
      </c>
    </row>
    <row r="1041" customFormat="false" ht="12.75" hidden="false" customHeight="false" outlineLevel="0" collapsed="false">
      <c r="A1041" s="5"/>
      <c r="B1041" s="23"/>
      <c r="C1041" s="24"/>
      <c r="D1041" s="18"/>
      <c r="E1041" s="16" t="s">
        <v>14</v>
      </c>
      <c r="F1041" s="22" t="n">
        <f aca="false">AVERAGE(F1035:F1040)</f>
        <v>0.00305259543420279</v>
      </c>
      <c r="G1041" s="21" t="n">
        <f aca="false">AVERAGE(G1035:G1040)</f>
        <v>0.323041400636227</v>
      </c>
      <c r="H1041" s="18"/>
      <c r="I1041" s="5"/>
    </row>
    <row r="1042" customFormat="false" ht="12.75" hidden="false" customHeight="false" outlineLevel="0" collapsed="false">
      <c r="A1042" s="5"/>
      <c r="B1042" s="23"/>
      <c r="C1042" s="24"/>
      <c r="D1042" s="18"/>
      <c r="E1042" s="18"/>
      <c r="F1042" s="25"/>
      <c r="G1042" s="24"/>
      <c r="H1042" s="18"/>
      <c r="I1042" s="5"/>
    </row>
    <row r="1043" customFormat="false" ht="12.75" hidden="false" customHeight="false" outlineLevel="0" collapsed="false">
      <c r="A1043" s="23" t="s">
        <v>0</v>
      </c>
      <c r="B1043" s="23" t="s">
        <v>1</v>
      </c>
      <c r="C1043" s="18" t="s">
        <v>74</v>
      </c>
      <c r="D1043" s="18" t="s">
        <v>73</v>
      </c>
      <c r="E1043" s="18" t="s">
        <v>3</v>
      </c>
      <c r="F1043" s="18" t="s">
        <v>5</v>
      </c>
      <c r="G1043" s="18" t="s">
        <v>6</v>
      </c>
      <c r="H1043" s="18" t="s">
        <v>7</v>
      </c>
      <c r="I1043" s="18" t="s">
        <v>8</v>
      </c>
    </row>
    <row r="1044" customFormat="false" ht="12.75" hidden="false" customHeight="false" outlineLevel="0" collapsed="false">
      <c r="A1044" s="23" t="s">
        <v>214</v>
      </c>
      <c r="B1044" s="17" t="s">
        <v>71</v>
      </c>
      <c r="C1044" s="24" t="n">
        <f aca="false">(4/3)^2*E1044</f>
        <v>51.4488888888889</v>
      </c>
      <c r="D1044" s="18" t="n">
        <v>46.49</v>
      </c>
      <c r="E1044" s="18" t="n">
        <v>28.94</v>
      </c>
      <c r="F1044" s="25" t="n">
        <f aca="false">-((D1044-C1044)/D1044)</f>
        <v>0.106665710666571</v>
      </c>
      <c r="G1044" s="24" t="n">
        <f aca="false">C1044-D1044</f>
        <v>4.95888888888889</v>
      </c>
      <c r="H1044" s="18" t="n">
        <v>1390</v>
      </c>
      <c r="I1044" s="18" t="s">
        <v>212</v>
      </c>
    </row>
    <row r="1045" customFormat="false" ht="12.75" hidden="false" customHeight="false" outlineLevel="0" collapsed="false">
      <c r="A1045" s="5"/>
      <c r="B1045" s="17" t="s">
        <v>52</v>
      </c>
      <c r="C1045" s="24" t="n">
        <f aca="false">(4/3)^2*E1045</f>
        <v>55.36</v>
      </c>
      <c r="D1045" s="18" t="n">
        <v>51</v>
      </c>
      <c r="E1045" s="18" t="n">
        <v>31.14</v>
      </c>
      <c r="F1045" s="25" t="n">
        <f aca="false">-((D1045-C1045)/D1045)</f>
        <v>0.0854901960784314</v>
      </c>
      <c r="G1045" s="24" t="n">
        <f aca="false">C1045-D1045</f>
        <v>4.36</v>
      </c>
      <c r="H1045" s="18" t="n">
        <v>1390</v>
      </c>
      <c r="I1045" s="18" t="s">
        <v>212</v>
      </c>
    </row>
    <row r="1046" customFormat="false" ht="12.75" hidden="false" customHeight="false" outlineLevel="0" collapsed="false">
      <c r="A1046" s="5"/>
      <c r="B1046" s="17" t="s">
        <v>51</v>
      </c>
      <c r="C1046" s="24" t="n">
        <f aca="false">(4/3)^2*E1046</f>
        <v>36.9422222222222</v>
      </c>
      <c r="D1046" s="18" t="n">
        <v>35.42</v>
      </c>
      <c r="E1046" s="18" t="n">
        <v>20.78</v>
      </c>
      <c r="F1046" s="25" t="n">
        <f aca="false">-((D1046-C1046)/D1046)</f>
        <v>0.0429763473241733</v>
      </c>
      <c r="G1046" s="24" t="n">
        <f aca="false">C1046-D1046</f>
        <v>1.52222222222222</v>
      </c>
      <c r="H1046" s="18" t="n">
        <v>1390</v>
      </c>
      <c r="I1046" s="18" t="s">
        <v>212</v>
      </c>
    </row>
    <row r="1047" customFormat="false" ht="12.75" hidden="false" customHeight="false" outlineLevel="0" collapsed="false">
      <c r="A1047" s="5"/>
      <c r="B1047" s="17" t="s">
        <v>67</v>
      </c>
      <c r="C1047" s="24" t="n">
        <f aca="false">(4/3)^2*E1047</f>
        <v>33.1377777777778</v>
      </c>
      <c r="D1047" s="18" t="n">
        <v>31.12</v>
      </c>
      <c r="E1047" s="18" t="n">
        <v>18.64</v>
      </c>
      <c r="F1047" s="25" t="n">
        <f aca="false">-((D1047-C1047)/D1047)</f>
        <v>0.0648386175378463</v>
      </c>
      <c r="G1047" s="24" t="n">
        <f aca="false">C1047-D1047</f>
        <v>2.01777777777778</v>
      </c>
      <c r="H1047" s="18" t="n">
        <v>1390</v>
      </c>
      <c r="I1047" s="18" t="s">
        <v>212</v>
      </c>
    </row>
    <row r="1048" customFormat="false" ht="12.75" hidden="false" customHeight="false" outlineLevel="0" collapsed="false">
      <c r="A1048" s="5"/>
      <c r="B1048" s="17" t="s">
        <v>42</v>
      </c>
      <c r="C1048" s="24" t="n">
        <f aca="false">(4/3)^2*E1048</f>
        <v>31.36</v>
      </c>
      <c r="D1048" s="18" t="n">
        <v>29.87</v>
      </c>
      <c r="E1048" s="18" t="n">
        <v>17.64</v>
      </c>
      <c r="F1048" s="25" t="n">
        <f aca="false">-((D1048-C1048)/D1048)</f>
        <v>0.0498828255775025</v>
      </c>
      <c r="G1048" s="24" t="n">
        <f aca="false">C1048-D1048</f>
        <v>1.49</v>
      </c>
      <c r="H1048" s="18" t="n">
        <v>1390</v>
      </c>
      <c r="I1048" s="18" t="s">
        <v>212</v>
      </c>
    </row>
    <row r="1049" customFormat="false" ht="12.75" hidden="false" customHeight="false" outlineLevel="0" collapsed="false">
      <c r="A1049" s="5"/>
      <c r="B1049" s="17" t="s">
        <v>35</v>
      </c>
      <c r="C1049" s="24" t="n">
        <f aca="false">(4/3)^2*E1049</f>
        <v>24.2488888888889</v>
      </c>
      <c r="D1049" s="18" t="n">
        <v>23.66</v>
      </c>
      <c r="E1049" s="18" t="n">
        <v>13.64</v>
      </c>
      <c r="F1049" s="25" t="n">
        <f aca="false">-((D1049-C1049)/D1049)</f>
        <v>0.0248896402742556</v>
      </c>
      <c r="G1049" s="24" t="n">
        <f aca="false">C1049-D1049</f>
        <v>0.588888888888889</v>
      </c>
      <c r="H1049" s="18" t="n">
        <v>1390</v>
      </c>
      <c r="I1049" s="18" t="s">
        <v>212</v>
      </c>
    </row>
    <row r="1050" customFormat="false" ht="12.75" hidden="false" customHeight="false" outlineLevel="0" collapsed="false">
      <c r="A1050" s="5"/>
      <c r="B1050" s="23"/>
      <c r="C1050" s="24"/>
      <c r="D1050" s="18"/>
      <c r="E1050" s="18" t="s">
        <v>14</v>
      </c>
      <c r="F1050" s="25" t="n">
        <f aca="false">AVERAGE(F1044:F1049)</f>
        <v>0.0624572229097967</v>
      </c>
      <c r="G1050" s="24" t="n">
        <f aca="false">AVERAGE(G1044:G1049)</f>
        <v>2.48962962962963</v>
      </c>
      <c r="H1050" s="18"/>
      <c r="I1050" s="5"/>
    </row>
    <row r="1051" customFormat="false" ht="12.75" hidden="false" customHeight="false" outlineLevel="0" collapsed="false">
      <c r="A1051" s="5"/>
      <c r="B1051" s="23"/>
      <c r="C1051" s="24"/>
      <c r="D1051" s="18"/>
      <c r="E1051" s="18"/>
      <c r="F1051" s="25"/>
      <c r="G1051" s="24"/>
      <c r="H1051" s="18"/>
      <c r="I1051" s="5"/>
    </row>
    <row r="1052" customFormat="false" ht="12.75" hidden="false" customHeight="false" outlineLevel="0" collapsed="false">
      <c r="A1052" s="20" t="s">
        <v>0</v>
      </c>
      <c r="B1052" s="20" t="s">
        <v>1</v>
      </c>
      <c r="C1052" s="16" t="s">
        <v>215</v>
      </c>
      <c r="D1052" s="16" t="s">
        <v>73</v>
      </c>
      <c r="E1052" s="16" t="s">
        <v>3</v>
      </c>
      <c r="F1052" s="16" t="s">
        <v>5</v>
      </c>
      <c r="G1052" s="16" t="s">
        <v>6</v>
      </c>
      <c r="H1052" s="16" t="s">
        <v>7</v>
      </c>
      <c r="I1052" s="16" t="s">
        <v>8</v>
      </c>
    </row>
    <row r="1053" customFormat="false" ht="12.75" hidden="false" customHeight="false" outlineLevel="0" collapsed="false">
      <c r="A1053" s="20" t="s">
        <v>216</v>
      </c>
      <c r="B1053" s="20" t="s">
        <v>105</v>
      </c>
      <c r="C1053" s="21" t="n">
        <f aca="false">(4/3)^1.7*E1053</f>
        <v>32.419941906295</v>
      </c>
      <c r="D1053" s="16" t="n">
        <v>31.71</v>
      </c>
      <c r="E1053" s="16" t="n">
        <v>19.88</v>
      </c>
      <c r="F1053" s="22" t="n">
        <f aca="false">-((D1053-C1053)/D1053)</f>
        <v>0.0223885810878277</v>
      </c>
      <c r="G1053" s="21" t="n">
        <f aca="false">C1053-D1053</f>
        <v>0.709941906295015</v>
      </c>
      <c r="H1053" s="16" t="n">
        <v>1050</v>
      </c>
      <c r="I1053" s="16" t="s">
        <v>212</v>
      </c>
    </row>
    <row r="1054" customFormat="false" ht="12.75" hidden="false" customHeight="false" outlineLevel="0" collapsed="false">
      <c r="A1054" s="20"/>
      <c r="B1054" s="20" t="s">
        <v>84</v>
      </c>
      <c r="C1054" s="21" t="n">
        <f aca="false">(4/3)^1.7*E1054</f>
        <v>26.8426681980692</v>
      </c>
      <c r="D1054" s="16" t="n">
        <v>26.63</v>
      </c>
      <c r="E1054" s="16" t="n">
        <v>16.46</v>
      </c>
      <c r="F1054" s="22" t="n">
        <f aca="false">-((D1054-C1054)/D1054)</f>
        <v>0.00798603823016211</v>
      </c>
      <c r="G1054" s="21" t="n">
        <f aca="false">C1054-D1054</f>
        <v>0.212668198069217</v>
      </c>
      <c r="H1054" s="16" t="n">
        <v>1050</v>
      </c>
      <c r="I1054" s="16" t="s">
        <v>212</v>
      </c>
    </row>
    <row r="1055" customFormat="false" ht="12.75" hidden="false" customHeight="false" outlineLevel="0" collapsed="false">
      <c r="A1055" s="20"/>
      <c r="B1055" s="20" t="s">
        <v>71</v>
      </c>
      <c r="C1055" s="21" t="n">
        <f aca="false">(4/3)^1.7*E1055</f>
        <v>23.1081779080584</v>
      </c>
      <c r="D1055" s="16" t="n">
        <v>23.32</v>
      </c>
      <c r="E1055" s="16" t="n">
        <v>14.17</v>
      </c>
      <c r="F1055" s="22" t="n">
        <f aca="false">-((D1055-C1055)/D1055)</f>
        <v>-0.00908328010041299</v>
      </c>
      <c r="G1055" s="21" t="n">
        <f aca="false">C1055-D1055</f>
        <v>-0.211822091941631</v>
      </c>
      <c r="H1055" s="16" t="n">
        <v>1050</v>
      </c>
      <c r="I1055" s="16" t="s">
        <v>212</v>
      </c>
    </row>
    <row r="1056" customFormat="false" ht="12.75" hidden="false" customHeight="false" outlineLevel="0" collapsed="false">
      <c r="A1056" s="20"/>
      <c r="B1056" s="20" t="s">
        <v>50</v>
      </c>
      <c r="C1056" s="21" t="n">
        <f aca="false">(4/3)^1.7*E1056</f>
        <v>32.4851731777363</v>
      </c>
      <c r="D1056" s="16" t="n">
        <v>31.91</v>
      </c>
      <c r="E1056" s="16" t="n">
        <v>19.92</v>
      </c>
      <c r="F1056" s="22" t="n">
        <f aca="false">-((D1056-C1056)/D1056)</f>
        <v>0.0180248567137655</v>
      </c>
      <c r="G1056" s="21" t="n">
        <f aca="false">C1056-D1056</f>
        <v>0.575173177736257</v>
      </c>
      <c r="H1056" s="16" t="n">
        <v>1050</v>
      </c>
      <c r="I1056" s="16" t="s">
        <v>212</v>
      </c>
    </row>
    <row r="1057" customFormat="false" ht="12.75" hidden="false" customHeight="false" outlineLevel="0" collapsed="false">
      <c r="A1057" s="20"/>
      <c r="B1057" s="20" t="s">
        <v>51</v>
      </c>
      <c r="C1057" s="21" t="n">
        <f aca="false">(4/3)^1.7*E1057</f>
        <v>15.9164302316619</v>
      </c>
      <c r="D1057" s="16" t="n">
        <v>16.54</v>
      </c>
      <c r="E1057" s="16" t="n">
        <v>9.76</v>
      </c>
      <c r="F1057" s="22" t="n">
        <f aca="false">-((D1057-C1057)/D1057)</f>
        <v>-0.0377007115077424</v>
      </c>
      <c r="G1057" s="21" t="n">
        <f aca="false">C1057-D1057</f>
        <v>-0.62356976833806</v>
      </c>
      <c r="H1057" s="16" t="n">
        <v>1050</v>
      </c>
      <c r="I1057" s="16" t="s">
        <v>212</v>
      </c>
    </row>
    <row r="1058" customFormat="false" ht="12.75" hidden="false" customHeight="false" outlineLevel="0" collapsed="false">
      <c r="A1058" s="20"/>
      <c r="B1058" s="20"/>
      <c r="C1058" s="21"/>
      <c r="D1058" s="16"/>
      <c r="E1058" s="16" t="s">
        <v>14</v>
      </c>
      <c r="F1058" s="22" t="n">
        <f aca="false">AVERAGE(F1053:F1057)</f>
        <v>0.00032309688471997</v>
      </c>
      <c r="G1058" s="21" t="n">
        <f aca="false">AVERAGE(G1053:G1057)</f>
        <v>0.13247828436416</v>
      </c>
      <c r="H1058" s="16"/>
      <c r="I1058" s="16"/>
    </row>
    <row r="1059" customFormat="false" ht="12.75" hidden="false" customHeight="false" outlineLevel="0" collapsed="false">
      <c r="A1059" s="20"/>
      <c r="B1059" s="20"/>
      <c r="C1059" s="21"/>
      <c r="D1059" s="16"/>
      <c r="E1059" s="16"/>
      <c r="F1059" s="22"/>
      <c r="G1059" s="21"/>
      <c r="H1059" s="16"/>
      <c r="I1059" s="16"/>
    </row>
    <row r="1060" customFormat="false" ht="12.75" hidden="false" customHeight="false" outlineLevel="0" collapsed="false">
      <c r="A1060" s="23" t="s">
        <v>0</v>
      </c>
      <c r="B1060" s="23" t="s">
        <v>1</v>
      </c>
      <c r="C1060" s="18" t="s">
        <v>74</v>
      </c>
      <c r="D1060" s="18" t="s">
        <v>73</v>
      </c>
      <c r="E1060" s="18" t="s">
        <v>3</v>
      </c>
      <c r="F1060" s="18" t="s">
        <v>5</v>
      </c>
      <c r="G1060" s="18" t="s">
        <v>6</v>
      </c>
      <c r="H1060" s="18" t="s">
        <v>7</v>
      </c>
      <c r="I1060" s="18" t="s">
        <v>8</v>
      </c>
    </row>
    <row r="1061" customFormat="false" ht="12.75" hidden="false" customHeight="false" outlineLevel="0" collapsed="false">
      <c r="A1061" s="23" t="s">
        <v>216</v>
      </c>
      <c r="B1061" s="23" t="s">
        <v>105</v>
      </c>
      <c r="C1061" s="24" t="n">
        <f aca="false">(4/3)^2*E1061</f>
        <v>35.3422222222222</v>
      </c>
      <c r="D1061" s="18" t="n">
        <v>31.71</v>
      </c>
      <c r="E1061" s="18" t="n">
        <v>19.88</v>
      </c>
      <c r="F1061" s="25" t="n">
        <f aca="false">-((D1061-C1061)/D1061)</f>
        <v>0.114545008584744</v>
      </c>
      <c r="G1061" s="24" t="n">
        <f aca="false">C1061-D1061</f>
        <v>3.63222222222222</v>
      </c>
      <c r="H1061" s="18" t="n">
        <v>1050</v>
      </c>
      <c r="I1061" s="18" t="s">
        <v>212</v>
      </c>
    </row>
    <row r="1062" customFormat="false" ht="12.75" hidden="false" customHeight="false" outlineLevel="0" collapsed="false">
      <c r="A1062" s="23"/>
      <c r="B1062" s="23" t="s">
        <v>84</v>
      </c>
      <c r="C1062" s="24" t="n">
        <f aca="false">(4/3)^2*E1062</f>
        <v>29.2622222222222</v>
      </c>
      <c r="D1062" s="18" t="n">
        <v>26.63</v>
      </c>
      <c r="E1062" s="18" t="n">
        <v>16.46</v>
      </c>
      <c r="F1062" s="25" t="n">
        <f aca="false">-((D1062-C1062)/D1062)</f>
        <v>0.0988442441690658</v>
      </c>
      <c r="G1062" s="24" t="n">
        <f aca="false">C1062-D1062</f>
        <v>2.63222222222222</v>
      </c>
      <c r="H1062" s="18" t="n">
        <v>1050</v>
      </c>
      <c r="I1062" s="18" t="s">
        <v>212</v>
      </c>
    </row>
    <row r="1063" customFormat="false" ht="12.75" hidden="false" customHeight="false" outlineLevel="0" collapsed="false">
      <c r="A1063" s="23"/>
      <c r="B1063" s="23" t="s">
        <v>71</v>
      </c>
      <c r="C1063" s="24" t="n">
        <f aca="false">(4/3)^2*E1063</f>
        <v>25.1911111111111</v>
      </c>
      <c r="D1063" s="18" t="n">
        <v>23.32</v>
      </c>
      <c r="E1063" s="18" t="n">
        <v>14.17</v>
      </c>
      <c r="F1063" s="25" t="n">
        <f aca="false">-((D1063-C1063)/D1063)</f>
        <v>0.0802363255193443</v>
      </c>
      <c r="G1063" s="24" t="n">
        <f aca="false">C1063-D1063</f>
        <v>1.87111111111111</v>
      </c>
      <c r="H1063" s="18" t="n">
        <v>1050</v>
      </c>
      <c r="I1063" s="18" t="s">
        <v>212</v>
      </c>
    </row>
    <row r="1064" customFormat="false" ht="12.75" hidden="false" customHeight="false" outlineLevel="0" collapsed="false">
      <c r="A1064" s="23"/>
      <c r="B1064" s="23" t="s">
        <v>50</v>
      </c>
      <c r="C1064" s="24" t="n">
        <f aca="false">(4/3)^2*E1064</f>
        <v>35.4133333333333</v>
      </c>
      <c r="D1064" s="18" t="n">
        <v>31.91</v>
      </c>
      <c r="E1064" s="18" t="n">
        <v>19.92</v>
      </c>
      <c r="F1064" s="25" t="n">
        <f aca="false">-((D1064-C1064)/D1064)</f>
        <v>0.109787945262718</v>
      </c>
      <c r="G1064" s="24" t="n">
        <f aca="false">C1064-D1064</f>
        <v>3.50333333333333</v>
      </c>
      <c r="H1064" s="18" t="n">
        <v>1050</v>
      </c>
      <c r="I1064" s="18" t="s">
        <v>212</v>
      </c>
    </row>
    <row r="1065" customFormat="false" ht="12.75" hidden="false" customHeight="false" outlineLevel="0" collapsed="false">
      <c r="A1065" s="23"/>
      <c r="B1065" s="23" t="s">
        <v>51</v>
      </c>
      <c r="C1065" s="24" t="n">
        <f aca="false">(4/3)^2*E1065</f>
        <v>17.3511111111111</v>
      </c>
      <c r="D1065" s="18" t="n">
        <v>16.54</v>
      </c>
      <c r="E1065" s="18" t="n">
        <v>9.76</v>
      </c>
      <c r="F1065" s="25" t="n">
        <f aca="false">-((D1065-C1065)/D1065)</f>
        <v>0.0490393658471046</v>
      </c>
      <c r="G1065" s="24" t="n">
        <f aca="false">C1065-D1065</f>
        <v>0.81111111111111</v>
      </c>
      <c r="H1065" s="18" t="n">
        <v>1050</v>
      </c>
      <c r="I1065" s="18" t="s">
        <v>212</v>
      </c>
    </row>
    <row r="1066" customFormat="false" ht="12.75" hidden="false" customHeight="false" outlineLevel="0" collapsed="false">
      <c r="A1066" s="23"/>
      <c r="B1066" s="23"/>
      <c r="C1066" s="24"/>
      <c r="D1066" s="18"/>
      <c r="E1066" s="18" t="s">
        <v>14</v>
      </c>
      <c r="F1066" s="25" t="n">
        <f aca="false">AVERAGE(F1061:F1065)</f>
        <v>0.0904905778765953</v>
      </c>
      <c r="G1066" s="24" t="n">
        <f aca="false">AVERAGE(G1061:G1065)</f>
        <v>2.49</v>
      </c>
      <c r="H1066" s="18"/>
      <c r="I1066" s="18"/>
    </row>
    <row r="1067" customFormat="false" ht="12.75" hidden="false" customHeight="false" outlineLevel="0" collapsed="false">
      <c r="A1067" s="20"/>
      <c r="B1067" s="20"/>
      <c r="C1067" s="20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69" t="s">
        <v>0</v>
      </c>
      <c r="B1068" s="69" t="s">
        <v>1</v>
      </c>
      <c r="C1068" s="70" t="s">
        <v>217</v>
      </c>
      <c r="D1068" s="70" t="s">
        <v>218</v>
      </c>
      <c r="E1068" s="70" t="s">
        <v>73</v>
      </c>
      <c r="F1068" s="70" t="s">
        <v>5</v>
      </c>
      <c r="G1068" s="70" t="s">
        <v>6</v>
      </c>
      <c r="H1068" s="70" t="s">
        <v>7</v>
      </c>
      <c r="I1068" s="70" t="s">
        <v>8</v>
      </c>
    </row>
    <row r="1069" customFormat="false" ht="12.75" hidden="false" customHeight="false" outlineLevel="0" collapsed="false">
      <c r="A1069" s="69" t="s">
        <v>216</v>
      </c>
      <c r="B1069" s="69" t="s">
        <v>71</v>
      </c>
      <c r="C1069" s="71" t="n">
        <f aca="false">(5/4)^1.81*E1069</f>
        <v>34.9249400763646</v>
      </c>
      <c r="D1069" s="70" t="n">
        <v>34.02</v>
      </c>
      <c r="E1069" s="70" t="n">
        <v>23.32</v>
      </c>
      <c r="F1069" s="72" t="n">
        <f aca="false">-((D1069-C1069)/D1069)</f>
        <v>0.0266002374004868</v>
      </c>
      <c r="G1069" s="71" t="n">
        <f aca="false">C1069-D1069</f>
        <v>0.904940076364561</v>
      </c>
      <c r="H1069" s="70" t="n">
        <v>1050</v>
      </c>
      <c r="I1069" s="70" t="s">
        <v>212</v>
      </c>
    </row>
    <row r="1070" customFormat="false" ht="12.75" hidden="false" customHeight="false" outlineLevel="0" collapsed="false">
      <c r="A1070" s="20"/>
      <c r="B1070" s="69" t="s">
        <v>52</v>
      </c>
      <c r="C1070" s="71" t="n">
        <f aca="false">(5/4)^1.81*E1070</f>
        <v>37.8004068407994</v>
      </c>
      <c r="D1070" s="70" t="n">
        <v>37.84</v>
      </c>
      <c r="E1070" s="70" t="n">
        <v>25.24</v>
      </c>
      <c r="F1070" s="72" t="n">
        <f aca="false">-((D1070-C1070)/D1070)</f>
        <v>-0.00104633084568255</v>
      </c>
      <c r="G1070" s="71" t="n">
        <f aca="false">C1070-D1070</f>
        <v>-0.0395931592006278</v>
      </c>
      <c r="H1070" s="70" t="n">
        <v>1050</v>
      </c>
      <c r="I1070" s="70" t="s">
        <v>212</v>
      </c>
    </row>
    <row r="1071" customFormat="false" ht="12.75" hidden="false" customHeight="false" outlineLevel="0" collapsed="false">
      <c r="A1071" s="20"/>
      <c r="B1071" s="69" t="s">
        <v>51</v>
      </c>
      <c r="C1071" s="71" t="n">
        <f aca="false">(5/4)^1.81*E1071</f>
        <v>24.7709480644541</v>
      </c>
      <c r="D1071" s="70" t="n">
        <v>25.22</v>
      </c>
      <c r="E1071" s="70" t="n">
        <v>16.54</v>
      </c>
      <c r="F1071" s="72" t="n">
        <f aca="false">-((D1071-C1071)/D1071)</f>
        <v>-0.0178053899899242</v>
      </c>
      <c r="G1071" s="71" t="n">
        <f aca="false">C1071-D1071</f>
        <v>-0.449051935545889</v>
      </c>
      <c r="H1071" s="70" t="n">
        <v>1050</v>
      </c>
      <c r="I1071" s="70" t="s">
        <v>212</v>
      </c>
    </row>
    <row r="1072" customFormat="false" ht="12.75" hidden="false" customHeight="false" outlineLevel="0" collapsed="false">
      <c r="A1072" s="20"/>
      <c r="B1072" s="69" t="s">
        <v>67</v>
      </c>
      <c r="C1072" s="71" t="n">
        <f aca="false">(5/4)^1.81*E1072</f>
        <v>21.9853396364079</v>
      </c>
      <c r="D1072" s="70" t="n">
        <v>22.16</v>
      </c>
      <c r="E1072" s="70" t="n">
        <v>14.68</v>
      </c>
      <c r="F1072" s="72" t="n">
        <f aca="false">-((D1072-C1072)/D1072)</f>
        <v>-0.00788178536065529</v>
      </c>
      <c r="G1072" s="71" t="n">
        <f aca="false">C1072-D1072</f>
        <v>-0.174660363592121</v>
      </c>
      <c r="H1072" s="70" t="n">
        <v>1050</v>
      </c>
      <c r="I1072" s="70" t="s">
        <v>212</v>
      </c>
    </row>
    <row r="1073" customFormat="false" ht="12.75" hidden="false" customHeight="false" outlineLevel="0" collapsed="false">
      <c r="A1073" s="5"/>
      <c r="B1073" s="23"/>
      <c r="C1073" s="24"/>
      <c r="D1073" s="18"/>
      <c r="E1073" s="70" t="s">
        <v>14</v>
      </c>
      <c r="F1073" s="72" t="n">
        <f aca="false">AVERAGE(F1069:F1072)</f>
        <v>-3.33171989438149E-005</v>
      </c>
      <c r="G1073" s="71" t="n">
        <f aca="false">AVERAGE(G1069:G1072)</f>
        <v>0.0604086545064808</v>
      </c>
      <c r="H1073" s="18"/>
      <c r="I1073" s="5"/>
    </row>
    <row r="1074" customFormat="false" ht="12.75" hidden="false" customHeight="false" outlineLevel="0" collapsed="false">
      <c r="A1074" s="5"/>
      <c r="B1074" s="23"/>
      <c r="C1074" s="24"/>
      <c r="D1074" s="18"/>
      <c r="E1074" s="18"/>
      <c r="F1074" s="25"/>
      <c r="G1074" s="24"/>
      <c r="H1074" s="18"/>
      <c r="I1074" s="5"/>
    </row>
    <row r="1075" customFormat="false" ht="12.75" hidden="false" customHeight="false" outlineLevel="0" collapsed="false">
      <c r="A1075" s="73" t="s">
        <v>0</v>
      </c>
      <c r="B1075" s="73" t="s">
        <v>1</v>
      </c>
      <c r="C1075" s="74" t="s">
        <v>219</v>
      </c>
      <c r="D1075" s="74" t="s">
        <v>218</v>
      </c>
      <c r="E1075" s="74" t="s">
        <v>73</v>
      </c>
      <c r="F1075" s="74" t="s">
        <v>5</v>
      </c>
      <c r="G1075" s="74" t="s">
        <v>6</v>
      </c>
      <c r="H1075" s="74" t="s">
        <v>7</v>
      </c>
      <c r="I1075" s="74" t="s">
        <v>8</v>
      </c>
    </row>
    <row r="1076" customFormat="false" ht="12.75" hidden="false" customHeight="false" outlineLevel="0" collapsed="false">
      <c r="A1076" s="73" t="s">
        <v>216</v>
      </c>
      <c r="B1076" s="73" t="s">
        <v>71</v>
      </c>
      <c r="C1076" s="75" t="n">
        <f aca="false">(5/4)^2*E1076</f>
        <v>36.4375</v>
      </c>
      <c r="D1076" s="74" t="n">
        <v>34.02</v>
      </c>
      <c r="E1076" s="74" t="n">
        <v>23.32</v>
      </c>
      <c r="F1076" s="76" t="n">
        <f aca="false">-((D1076-C1076)/D1076)</f>
        <v>0.0710611405055849</v>
      </c>
      <c r="G1076" s="75" t="n">
        <f aca="false">C1076-D1076</f>
        <v>2.4175</v>
      </c>
      <c r="H1076" s="74" t="n">
        <v>1050</v>
      </c>
      <c r="I1076" s="74" t="s">
        <v>212</v>
      </c>
    </row>
    <row r="1077" customFormat="false" ht="12.75" hidden="false" customHeight="false" outlineLevel="0" collapsed="false">
      <c r="A1077" s="23"/>
      <c r="B1077" s="73" t="s">
        <v>52</v>
      </c>
      <c r="C1077" s="75" t="n">
        <f aca="false">(5/4)^2*E1077</f>
        <v>39.4375</v>
      </c>
      <c r="D1077" s="74" t="n">
        <v>37.84</v>
      </c>
      <c r="E1077" s="74" t="n">
        <v>25.24</v>
      </c>
      <c r="F1077" s="76" t="n">
        <f aca="false">-((D1077-C1077)/D1077)</f>
        <v>0.0422172304439745</v>
      </c>
      <c r="G1077" s="75" t="n">
        <f aca="false">C1077-D1077</f>
        <v>1.5975</v>
      </c>
      <c r="H1077" s="74" t="n">
        <v>1050</v>
      </c>
      <c r="I1077" s="74" t="s">
        <v>212</v>
      </c>
    </row>
    <row r="1078" customFormat="false" ht="12.75" hidden="false" customHeight="false" outlineLevel="0" collapsed="false">
      <c r="A1078" s="23"/>
      <c r="B1078" s="73" t="s">
        <v>51</v>
      </c>
      <c r="C1078" s="75" t="n">
        <f aca="false">(5/4)^2*E1078</f>
        <v>25.84375</v>
      </c>
      <c r="D1078" s="74" t="n">
        <v>25.22</v>
      </c>
      <c r="E1078" s="74" t="n">
        <v>16.54</v>
      </c>
      <c r="F1078" s="76" t="n">
        <f aca="false">-((D1078-C1078)/D1078)</f>
        <v>0.0247323552735924</v>
      </c>
      <c r="G1078" s="75" t="n">
        <f aca="false">C1078-D1078</f>
        <v>0.623750000000001</v>
      </c>
      <c r="H1078" s="74" t="n">
        <v>1050</v>
      </c>
      <c r="I1078" s="74" t="s">
        <v>212</v>
      </c>
    </row>
    <row r="1079" customFormat="false" ht="12.75" hidden="false" customHeight="false" outlineLevel="0" collapsed="false">
      <c r="A1079" s="23"/>
      <c r="B1079" s="73" t="s">
        <v>67</v>
      </c>
      <c r="C1079" s="75" t="n">
        <f aca="false">(5/4)^2*E1079</f>
        <v>22.9375</v>
      </c>
      <c r="D1079" s="74" t="n">
        <v>22.16</v>
      </c>
      <c r="E1079" s="74" t="n">
        <v>14.68</v>
      </c>
      <c r="F1079" s="76" t="n">
        <f aca="false">-((D1079-C1079)/D1079)</f>
        <v>0.0350857400722022</v>
      </c>
      <c r="G1079" s="75" t="n">
        <f aca="false">C1079-D1079</f>
        <v>0.7775</v>
      </c>
      <c r="H1079" s="74" t="n">
        <v>1050</v>
      </c>
      <c r="I1079" s="74" t="s">
        <v>212</v>
      </c>
    </row>
    <row r="1080" customFormat="false" ht="12.75" hidden="false" customHeight="false" outlineLevel="0" collapsed="false">
      <c r="A1080" s="5"/>
      <c r="B1080" s="23"/>
      <c r="C1080" s="24"/>
      <c r="D1080" s="18"/>
      <c r="E1080" s="74" t="s">
        <v>14</v>
      </c>
      <c r="F1080" s="76" t="n">
        <f aca="false">AVERAGE(F1076:F1079)</f>
        <v>0.0432741165738385</v>
      </c>
      <c r="G1080" s="75" t="n">
        <f aca="false">AVERAGE(G1076:G1079)</f>
        <v>1.3540625</v>
      </c>
      <c r="H1080" s="18"/>
      <c r="I1080" s="5"/>
    </row>
    <row r="1081" customFormat="false" ht="12.75" hidden="false" customHeight="false" outlineLevel="0" collapsed="false">
      <c r="A1081" s="5"/>
      <c r="B1081" s="23"/>
      <c r="C1081" s="24"/>
      <c r="D1081" s="18"/>
      <c r="E1081" s="74"/>
      <c r="F1081" s="76"/>
      <c r="G1081" s="75"/>
      <c r="H1081" s="18"/>
      <c r="I1081" s="5"/>
    </row>
    <row r="1082" customFormat="false" ht="12.75" hidden="false" customHeight="false" outlineLevel="0" collapsed="false">
      <c r="A1082" s="20" t="s">
        <v>0</v>
      </c>
      <c r="B1082" s="20" t="s">
        <v>1</v>
      </c>
      <c r="C1082" s="16" t="s">
        <v>180</v>
      </c>
      <c r="D1082" s="16" t="s">
        <v>73</v>
      </c>
      <c r="E1082" s="16" t="s">
        <v>3</v>
      </c>
      <c r="F1082" s="16" t="s">
        <v>5</v>
      </c>
      <c r="G1082" s="16" t="s">
        <v>6</v>
      </c>
      <c r="H1082" s="16" t="s">
        <v>7</v>
      </c>
      <c r="I1082" s="16" t="s">
        <v>8</v>
      </c>
    </row>
    <row r="1083" customFormat="false" ht="12.75" hidden="false" customHeight="false" outlineLevel="0" collapsed="false">
      <c r="A1083" s="20" t="s">
        <v>220</v>
      </c>
      <c r="B1083" s="20" t="s">
        <v>96</v>
      </c>
      <c r="C1083" s="21" t="n">
        <f aca="false">(4/3)^1.58*E1083</f>
        <v>26.4517189688543</v>
      </c>
      <c r="D1083" s="16" t="n">
        <v>26.29</v>
      </c>
      <c r="E1083" s="16" t="n">
        <v>16.79</v>
      </c>
      <c r="F1083" s="22" t="n">
        <f aca="false">-((D1083-C1083)/D1083)</f>
        <v>0.00615134913861879</v>
      </c>
      <c r="G1083" s="21" t="n">
        <f aca="false">C1083-D1083</f>
        <v>0.161718968854288</v>
      </c>
      <c r="H1083" s="16" t="n">
        <v>850</v>
      </c>
      <c r="I1083" s="16" t="s">
        <v>212</v>
      </c>
    </row>
    <row r="1084" customFormat="false" ht="12.75" hidden="false" customHeight="false" outlineLevel="0" collapsed="false">
      <c r="B1084" s="20" t="s">
        <v>97</v>
      </c>
      <c r="C1084" s="21" t="n">
        <f aca="false">(4/3)^1.58*E1084</f>
        <v>27.680565948944</v>
      </c>
      <c r="D1084" s="16" t="n">
        <v>27.28</v>
      </c>
      <c r="E1084" s="16" t="n">
        <v>17.57</v>
      </c>
      <c r="F1084" s="22" t="n">
        <f aca="false">-((D1084-C1084)/D1084)</f>
        <v>0.014683502527273</v>
      </c>
      <c r="G1084" s="21" t="n">
        <f aca="false">C1084-D1084</f>
        <v>0.400565948944006</v>
      </c>
      <c r="H1084" s="16" t="n">
        <v>850</v>
      </c>
      <c r="I1084" s="16" t="s">
        <v>212</v>
      </c>
    </row>
    <row r="1085" customFormat="false" ht="12.75" hidden="false" customHeight="false" outlineLevel="0" collapsed="false">
      <c r="B1085" s="20" t="s">
        <v>98</v>
      </c>
      <c r="C1085" s="21" t="n">
        <f aca="false">(4/3)^1.58*E1085</f>
        <v>23.5371460032569</v>
      </c>
      <c r="D1085" s="16" t="n">
        <v>23.77</v>
      </c>
      <c r="E1085" s="16" t="n">
        <v>14.94</v>
      </c>
      <c r="F1085" s="22" t="n">
        <f aca="false">-((D1085-C1085)/D1085)</f>
        <v>-0.00979612943807812</v>
      </c>
      <c r="G1085" s="21" t="n">
        <f aca="false">C1085-D1085</f>
        <v>-0.232853996743117</v>
      </c>
      <c r="H1085" s="16" t="n">
        <v>850</v>
      </c>
      <c r="I1085" s="16" t="s">
        <v>212</v>
      </c>
    </row>
    <row r="1086" customFormat="false" ht="12.75" hidden="false" customHeight="false" outlineLevel="0" collapsed="false">
      <c r="B1086" s="20" t="s">
        <v>103</v>
      </c>
      <c r="C1086" s="21" t="n">
        <f aca="false">(4/3)^1.58*E1086</f>
        <v>21.9301922600626</v>
      </c>
      <c r="D1086" s="16" t="n">
        <v>21.84</v>
      </c>
      <c r="E1086" s="16" t="n">
        <v>13.92</v>
      </c>
      <c r="F1086" s="22" t="n">
        <f aca="false">-((D1086-C1086)/D1086)</f>
        <v>0.00412968223730036</v>
      </c>
      <c r="G1086" s="21" t="n">
        <f aca="false">C1086-D1086</f>
        <v>0.0901922600626399</v>
      </c>
      <c r="H1086" s="16" t="n">
        <v>850</v>
      </c>
      <c r="I1086" s="16" t="s">
        <v>212</v>
      </c>
    </row>
    <row r="1087" customFormat="false" ht="12.75" hidden="false" customHeight="false" outlineLevel="0" collapsed="false">
      <c r="B1087" s="20" t="s">
        <v>104</v>
      </c>
      <c r="C1087" s="21" t="n">
        <f aca="false">(4/3)^1.58*E1087</f>
        <v>19.2204271244802</v>
      </c>
      <c r="D1087" s="16" t="n">
        <v>19.32</v>
      </c>
      <c r="E1087" s="16" t="n">
        <v>12.2</v>
      </c>
      <c r="F1087" s="22" t="n">
        <f aca="false">-((D1087-C1087)/D1087)</f>
        <v>-0.00515387554450389</v>
      </c>
      <c r="G1087" s="21" t="n">
        <f aca="false">C1087-D1087</f>
        <v>-0.0995728755198151</v>
      </c>
      <c r="H1087" s="16" t="n">
        <v>850</v>
      </c>
      <c r="I1087" s="16" t="s">
        <v>212</v>
      </c>
    </row>
    <row r="1088" customFormat="false" ht="12.75" hidden="false" customHeight="false" outlineLevel="0" collapsed="false">
      <c r="B1088" s="20" t="s">
        <v>105</v>
      </c>
      <c r="C1088" s="21" t="n">
        <f aca="false">(4/3)^1.58*E1088</f>
        <v>17.3298933089575</v>
      </c>
      <c r="D1088" s="16" t="n">
        <v>17.75</v>
      </c>
      <c r="E1088" s="16" t="n">
        <v>11</v>
      </c>
      <c r="F1088" s="22" t="n">
        <f aca="false">-((D1088-C1088)/D1088)</f>
        <v>-0.0236679825939412</v>
      </c>
      <c r="G1088" s="21" t="n">
        <f aca="false">C1088-D1088</f>
        <v>-0.420106691042456</v>
      </c>
      <c r="H1088" s="16" t="n">
        <v>850</v>
      </c>
      <c r="I1088" s="16" t="s">
        <v>212</v>
      </c>
    </row>
    <row r="1089" customFormat="false" ht="12.75" hidden="false" customHeight="false" outlineLevel="0" collapsed="false">
      <c r="B1089" s="20" t="s">
        <v>107</v>
      </c>
      <c r="C1089" s="21" t="n">
        <f aca="false">(4/3)^1.58*E1089</f>
        <v>25.9003132726602</v>
      </c>
      <c r="D1089" s="16" t="n">
        <v>24.63</v>
      </c>
      <c r="E1089" s="16" t="n">
        <v>16.44</v>
      </c>
      <c r="F1089" s="22" t="n">
        <f aca="false">-((D1089-C1089)/D1089)</f>
        <v>0.0515758535387815</v>
      </c>
      <c r="G1089" s="21" t="n">
        <f aca="false">C1089-D1089</f>
        <v>1.27031327266019</v>
      </c>
      <c r="H1089" s="16" t="n">
        <v>850</v>
      </c>
      <c r="I1089" s="16" t="s">
        <v>212</v>
      </c>
    </row>
    <row r="1090" customFormat="false" ht="12.75" hidden="false" customHeight="false" outlineLevel="0" collapsed="false">
      <c r="B1090" s="20" t="s">
        <v>83</v>
      </c>
      <c r="C1090" s="21" t="n">
        <f aca="false">(4/3)^1.58*E1090</f>
        <v>20.8431353161371</v>
      </c>
      <c r="D1090" s="16" t="n">
        <v>21.4</v>
      </c>
      <c r="E1090" s="16" t="n">
        <v>13.23</v>
      </c>
      <c r="F1090" s="22" t="n">
        <f aca="false">-((D1090-C1090)/D1090)</f>
        <v>-0.0260217141991998</v>
      </c>
      <c r="G1090" s="21" t="n">
        <f aca="false">C1090-D1090</f>
        <v>-0.556864683862877</v>
      </c>
      <c r="H1090" s="16" t="n">
        <v>850</v>
      </c>
      <c r="I1090" s="16" t="s">
        <v>212</v>
      </c>
    </row>
    <row r="1091" customFormat="false" ht="12.75" hidden="false" customHeight="false" outlineLevel="0" collapsed="false">
      <c r="B1091" s="20"/>
      <c r="C1091" s="21"/>
      <c r="D1091" s="16"/>
      <c r="E1091" s="16" t="s">
        <v>14</v>
      </c>
      <c r="F1091" s="22" t="n">
        <f aca="false">AVERAGE(F1083:F1090)</f>
        <v>0.00148758570828133</v>
      </c>
      <c r="G1091" s="21" t="n">
        <f aca="false">AVERAGE(G1083:G1090)</f>
        <v>0.0766740254191074</v>
      </c>
      <c r="H1091" s="16"/>
      <c r="I1091" s="16"/>
    </row>
    <row r="1092" customFormat="false" ht="12.75" hidden="false" customHeight="false" outlineLevel="0" collapsed="false">
      <c r="B1092" s="20"/>
      <c r="C1092" s="21"/>
      <c r="D1092" s="16"/>
      <c r="E1092" s="16"/>
      <c r="F1092" s="22"/>
      <c r="G1092" s="21"/>
      <c r="H1092" s="16"/>
      <c r="I1092" s="16"/>
    </row>
    <row r="1093" customFormat="false" ht="12.75" hidden="false" customHeight="false" outlineLevel="0" collapsed="false">
      <c r="A1093" s="23" t="s">
        <v>0</v>
      </c>
      <c r="B1093" s="23" t="s">
        <v>1</v>
      </c>
      <c r="C1093" s="18" t="s">
        <v>74</v>
      </c>
      <c r="D1093" s="18" t="s">
        <v>73</v>
      </c>
      <c r="E1093" s="18" t="s">
        <v>3</v>
      </c>
      <c r="F1093" s="18" t="s">
        <v>5</v>
      </c>
      <c r="G1093" s="18" t="s">
        <v>6</v>
      </c>
      <c r="H1093" s="18" t="s">
        <v>7</v>
      </c>
      <c r="I1093" s="18" t="s">
        <v>8</v>
      </c>
    </row>
    <row r="1094" customFormat="false" ht="12.75" hidden="false" customHeight="false" outlineLevel="0" collapsed="false">
      <c r="A1094" s="23" t="s">
        <v>220</v>
      </c>
      <c r="B1094" s="23" t="s">
        <v>96</v>
      </c>
      <c r="C1094" s="24" t="n">
        <f aca="false">(4/3)^2*E1094</f>
        <v>29.8488888888889</v>
      </c>
      <c r="D1094" s="18" t="n">
        <v>26.29</v>
      </c>
      <c r="E1094" s="18" t="n">
        <v>16.79</v>
      </c>
      <c r="F1094" s="25" t="n">
        <f aca="false">-((D1094-C1094)/D1094)</f>
        <v>0.135370440809771</v>
      </c>
      <c r="G1094" s="24" t="n">
        <f aca="false">C1094-D1094</f>
        <v>3.55888888888889</v>
      </c>
      <c r="H1094" s="18" t="n">
        <v>850</v>
      </c>
      <c r="I1094" s="18" t="s">
        <v>212</v>
      </c>
    </row>
    <row r="1095" customFormat="false" ht="12.75" hidden="false" customHeight="false" outlineLevel="0" collapsed="false">
      <c r="A1095" s="5"/>
      <c r="B1095" s="23" t="s">
        <v>97</v>
      </c>
      <c r="C1095" s="24" t="n">
        <f aca="false">(4/3)^2*E1095</f>
        <v>31.2355555555556</v>
      </c>
      <c r="D1095" s="18" t="n">
        <v>27.28</v>
      </c>
      <c r="E1095" s="18" t="n">
        <v>17.57</v>
      </c>
      <c r="F1095" s="25" t="n">
        <f aca="false">-((D1095-C1095)/D1095)</f>
        <v>0.144998370804822</v>
      </c>
      <c r="G1095" s="24" t="n">
        <f aca="false">C1095-D1095</f>
        <v>3.95555555555555</v>
      </c>
      <c r="H1095" s="18" t="n">
        <v>850</v>
      </c>
      <c r="I1095" s="18" t="s">
        <v>212</v>
      </c>
    </row>
    <row r="1096" customFormat="false" ht="12.75" hidden="false" customHeight="false" outlineLevel="0" collapsed="false">
      <c r="A1096" s="5"/>
      <c r="B1096" s="23" t="s">
        <v>98</v>
      </c>
      <c r="C1096" s="24" t="n">
        <f aca="false">(4/3)^2*E1096</f>
        <v>26.56</v>
      </c>
      <c r="D1096" s="18" t="n">
        <v>23.77</v>
      </c>
      <c r="E1096" s="18" t="n">
        <v>14.94</v>
      </c>
      <c r="F1096" s="25" t="n">
        <f aca="false">-((D1096-C1096)/D1096)</f>
        <v>0.117374842238115</v>
      </c>
      <c r="G1096" s="24" t="n">
        <f aca="false">C1096-D1096</f>
        <v>2.79</v>
      </c>
      <c r="H1096" s="18" t="n">
        <v>850</v>
      </c>
      <c r="I1096" s="18" t="s">
        <v>212</v>
      </c>
    </row>
    <row r="1097" customFormat="false" ht="12.75" hidden="false" customHeight="false" outlineLevel="0" collapsed="false">
      <c r="A1097" s="5"/>
      <c r="B1097" s="23" t="s">
        <v>103</v>
      </c>
      <c r="C1097" s="24" t="n">
        <f aca="false">(4/3)^2*E1097</f>
        <v>24.7466666666667</v>
      </c>
      <c r="D1097" s="18" t="n">
        <v>21.84</v>
      </c>
      <c r="E1097" s="18" t="n">
        <v>13.92</v>
      </c>
      <c r="F1097" s="25" t="n">
        <f aca="false">-((D1097-C1097)/D1097)</f>
        <v>0.133089133089133</v>
      </c>
      <c r="G1097" s="24" t="n">
        <f aca="false">C1097-D1097</f>
        <v>2.90666666666667</v>
      </c>
      <c r="H1097" s="18" t="n">
        <v>850</v>
      </c>
      <c r="I1097" s="18" t="s">
        <v>212</v>
      </c>
    </row>
    <row r="1098" customFormat="false" ht="12.75" hidden="false" customHeight="false" outlineLevel="0" collapsed="false">
      <c r="A1098" s="5"/>
      <c r="B1098" s="23" t="s">
        <v>104</v>
      </c>
      <c r="C1098" s="24" t="n">
        <f aca="false">(4/3)^2*E1098</f>
        <v>21.6888888888889</v>
      </c>
      <c r="D1098" s="18" t="n">
        <v>19.32</v>
      </c>
      <c r="E1098" s="18" t="n">
        <v>12.2</v>
      </c>
      <c r="F1098" s="25" t="n">
        <f aca="false">-((D1098-C1098)/D1098)</f>
        <v>0.12261329652634</v>
      </c>
      <c r="G1098" s="24" t="n">
        <f aca="false">C1098-D1098</f>
        <v>2.36888888888889</v>
      </c>
      <c r="H1098" s="18" t="n">
        <v>850</v>
      </c>
      <c r="I1098" s="18" t="s">
        <v>212</v>
      </c>
    </row>
    <row r="1099" customFormat="false" ht="12.75" hidden="false" customHeight="false" outlineLevel="0" collapsed="false">
      <c r="A1099" s="5"/>
      <c r="B1099" s="23" t="s">
        <v>105</v>
      </c>
      <c r="C1099" s="24" t="n">
        <f aca="false">(4/3)^2*E1099</f>
        <v>19.5555555555556</v>
      </c>
      <c r="D1099" s="18" t="n">
        <v>17.75</v>
      </c>
      <c r="E1099" s="18" t="n">
        <v>11</v>
      </c>
      <c r="F1099" s="25" t="n">
        <f aca="false">-((D1099-C1099)/D1099)</f>
        <v>0.101721439749609</v>
      </c>
      <c r="G1099" s="24" t="n">
        <f aca="false">C1099-D1099</f>
        <v>1.80555555555555</v>
      </c>
      <c r="H1099" s="18" t="n">
        <v>850</v>
      </c>
      <c r="I1099" s="18" t="s">
        <v>212</v>
      </c>
    </row>
    <row r="1100" customFormat="false" ht="12.75" hidden="false" customHeight="false" outlineLevel="0" collapsed="false">
      <c r="A1100" s="5"/>
      <c r="B1100" s="23" t="s">
        <v>107</v>
      </c>
      <c r="C1100" s="24" t="n">
        <f aca="false">(4/3)^2*E1100</f>
        <v>29.2266666666667</v>
      </c>
      <c r="D1100" s="18" t="n">
        <v>24.63</v>
      </c>
      <c r="E1100" s="18" t="n">
        <v>16.44</v>
      </c>
      <c r="F1100" s="25" t="n">
        <f aca="false">-((D1100-C1100)/D1100)</f>
        <v>0.186628772499662</v>
      </c>
      <c r="G1100" s="24" t="n">
        <f aca="false">C1100-D1100</f>
        <v>4.59666666666667</v>
      </c>
      <c r="H1100" s="18" t="n">
        <v>850</v>
      </c>
      <c r="I1100" s="18" t="s">
        <v>212</v>
      </c>
    </row>
    <row r="1101" customFormat="false" ht="12.75" hidden="false" customHeight="false" outlineLevel="0" collapsed="false">
      <c r="A1101" s="5"/>
      <c r="B1101" s="23" t="s">
        <v>83</v>
      </c>
      <c r="C1101" s="24" t="n">
        <f aca="false">(4/3)^2*E1101</f>
        <v>23.52</v>
      </c>
      <c r="D1101" s="18" t="n">
        <v>21.4</v>
      </c>
      <c r="E1101" s="18" t="n">
        <v>13.23</v>
      </c>
      <c r="F1101" s="25" t="n">
        <f aca="false">-((D1101-C1101)/D1101)</f>
        <v>0.0990654205607477</v>
      </c>
      <c r="G1101" s="24" t="n">
        <f aca="false">C1101-D1101</f>
        <v>2.12</v>
      </c>
      <c r="H1101" s="18" t="n">
        <v>850</v>
      </c>
      <c r="I1101" s="18" t="s">
        <v>212</v>
      </c>
    </row>
    <row r="1102" customFormat="false" ht="12.75" hidden="false" customHeight="false" outlineLevel="0" collapsed="false">
      <c r="A1102" s="5"/>
      <c r="B1102" s="23"/>
      <c r="C1102" s="24"/>
      <c r="D1102" s="18"/>
      <c r="E1102" s="18" t="s">
        <v>14</v>
      </c>
      <c r="F1102" s="25" t="n">
        <f aca="false">AVERAGE(F1094:F1101)</f>
        <v>0.130107714534775</v>
      </c>
      <c r="G1102" s="24" t="n">
        <f aca="false">AVERAGE(G1094:G1101)</f>
        <v>3.01277777777778</v>
      </c>
      <c r="H1102" s="18"/>
      <c r="I1102" s="18"/>
    </row>
    <row r="1103" customFormat="false" ht="12.75" hidden="false" customHeight="false" outlineLevel="0" collapsed="false">
      <c r="B1103" s="20"/>
      <c r="C1103" s="21"/>
      <c r="D1103" s="16"/>
      <c r="E1103" s="16"/>
      <c r="F1103" s="22"/>
      <c r="G1103" s="21"/>
      <c r="H1103" s="16"/>
      <c r="I1103" s="16"/>
    </row>
    <row r="1104" customFormat="false" ht="12.75" hidden="false" customHeight="false" outlineLevel="0" collapsed="false">
      <c r="A1104" s="69" t="s">
        <v>0</v>
      </c>
      <c r="B1104" s="69" t="s">
        <v>1</v>
      </c>
      <c r="C1104" s="70" t="s">
        <v>221</v>
      </c>
      <c r="D1104" s="70" t="s">
        <v>218</v>
      </c>
      <c r="E1104" s="70" t="s">
        <v>73</v>
      </c>
      <c r="F1104" s="70" t="s">
        <v>5</v>
      </c>
      <c r="G1104" s="70" t="s">
        <v>6</v>
      </c>
      <c r="H1104" s="70" t="s">
        <v>7</v>
      </c>
      <c r="I1104" s="70" t="s">
        <v>8</v>
      </c>
    </row>
    <row r="1105" customFormat="false" ht="12.75" hidden="false" customHeight="false" outlineLevel="0" collapsed="false">
      <c r="A1105" s="69" t="s">
        <v>220</v>
      </c>
      <c r="B1105" s="69" t="s">
        <v>105</v>
      </c>
      <c r="C1105" s="71" t="n">
        <f aca="false">(5/4)^1.72*E1105</f>
        <v>26.0545501856909</v>
      </c>
      <c r="D1105" s="70" t="n">
        <v>25.88</v>
      </c>
      <c r="E1105" s="70" t="n">
        <v>17.75</v>
      </c>
      <c r="F1105" s="72" t="n">
        <f aca="false">-((D1105-C1105)/D1105)</f>
        <v>0.00674459759238274</v>
      </c>
      <c r="G1105" s="71" t="n">
        <f aca="false">C1105-D1105</f>
        <v>0.174550185690865</v>
      </c>
      <c r="H1105" s="70" t="n">
        <v>850</v>
      </c>
      <c r="I1105" s="70" t="s">
        <v>212</v>
      </c>
    </row>
    <row r="1106" customFormat="false" ht="12.75" hidden="false" customHeight="false" outlineLevel="0" collapsed="false">
      <c r="B1106" s="69" t="s">
        <v>84</v>
      </c>
      <c r="C1106" s="71" t="n">
        <f aca="false">(5/4)^1.72*E1106</f>
        <v>21.7096787181052</v>
      </c>
      <c r="D1106" s="70" t="n">
        <v>21.34</v>
      </c>
      <c r="E1106" s="70" t="n">
        <v>14.79</v>
      </c>
      <c r="F1106" s="72" t="n">
        <f aca="false">-((D1106-C1106)/D1106)</f>
        <v>0.0173232763873117</v>
      </c>
      <c r="G1106" s="71" t="n">
        <f aca="false">C1106-D1106</f>
        <v>0.369678718105231</v>
      </c>
      <c r="H1106" s="70" t="n">
        <v>850</v>
      </c>
      <c r="I1106" s="70" t="s">
        <v>212</v>
      </c>
    </row>
    <row r="1107" customFormat="false" ht="12.75" hidden="false" customHeight="false" outlineLevel="0" collapsed="false">
      <c r="B1107" s="69" t="s">
        <v>71</v>
      </c>
      <c r="C1107" s="71" t="n">
        <f aca="false">(5/4)^1.72*E1107</f>
        <v>18.641847175114</v>
      </c>
      <c r="D1107" s="70" t="n">
        <v>18.46</v>
      </c>
      <c r="E1107" s="70" t="n">
        <v>12.7</v>
      </c>
      <c r="F1107" s="72" t="n">
        <f aca="false">-((D1107-C1107)/D1107)</f>
        <v>0.00985087622502848</v>
      </c>
      <c r="G1107" s="71" t="n">
        <f aca="false">C1107-D1107</f>
        <v>0.181847175114026</v>
      </c>
      <c r="H1107" s="70" t="n">
        <v>850</v>
      </c>
      <c r="I1107" s="70" t="s">
        <v>212</v>
      </c>
    </row>
    <row r="1108" customFormat="false" ht="12.75" hidden="false" customHeight="false" outlineLevel="0" collapsed="false">
      <c r="B1108" s="69" t="s">
        <v>50</v>
      </c>
      <c r="C1108" s="71" t="n">
        <f aca="false">(5/4)^1.72*E1108</f>
        <v>26.230693623566</v>
      </c>
      <c r="D1108" s="70" t="n">
        <v>25.97</v>
      </c>
      <c r="E1108" s="70" t="n">
        <v>17.87</v>
      </c>
      <c r="F1108" s="72" t="n">
        <f aca="false">-((D1108-C1108)/D1108)</f>
        <v>0.0100382604376573</v>
      </c>
      <c r="G1108" s="71" t="n">
        <f aca="false">C1108-D1108</f>
        <v>0.26069362356596</v>
      </c>
      <c r="H1108" s="70" t="n">
        <v>850</v>
      </c>
      <c r="I1108" s="70" t="s">
        <v>212</v>
      </c>
    </row>
    <row r="1109" customFormat="false" ht="12.75" hidden="false" customHeight="false" outlineLevel="0" collapsed="false">
      <c r="B1109" s="69" t="s">
        <v>52</v>
      </c>
      <c r="C1109" s="71" t="n">
        <f aca="false">(5/4)^1.72*E1109</f>
        <v>19.6987078023646</v>
      </c>
      <c r="D1109" s="70" t="n">
        <v>20.29</v>
      </c>
      <c r="E1109" s="70" t="n">
        <v>13.42</v>
      </c>
      <c r="F1109" s="72" t="n">
        <f aca="false">-((D1109-C1109)/D1109)</f>
        <v>-0.0291420501545301</v>
      </c>
      <c r="G1109" s="71" t="n">
        <f aca="false">C1109-D1109</f>
        <v>-0.591292197635415</v>
      </c>
      <c r="H1109" s="70" t="n">
        <v>850</v>
      </c>
      <c r="I1109" s="70" t="s">
        <v>212</v>
      </c>
    </row>
    <row r="1110" customFormat="false" ht="12.75" hidden="false" customHeight="false" outlineLevel="0" collapsed="false">
      <c r="B1110" s="69" t="s">
        <v>51</v>
      </c>
      <c r="C1110" s="71" t="n">
        <f aca="false">(5/4)^1.72*E1110</f>
        <v>12.8731495847047</v>
      </c>
      <c r="D1110" s="70" t="n">
        <v>13.03</v>
      </c>
      <c r="E1110" s="70" t="n">
        <v>8.77</v>
      </c>
      <c r="F1110" s="72" t="n">
        <f aca="false">-((D1110-C1110)/D1110)</f>
        <v>-0.0120376373979489</v>
      </c>
      <c r="G1110" s="71" t="n">
        <f aca="false">C1110-D1110</f>
        <v>-0.156850415295274</v>
      </c>
      <c r="H1110" s="70" t="n">
        <v>850</v>
      </c>
      <c r="I1110" s="70" t="s">
        <v>212</v>
      </c>
    </row>
    <row r="1111" customFormat="false" ht="12.75" hidden="false" customHeight="false" outlineLevel="0" collapsed="false">
      <c r="A1111" s="5"/>
      <c r="B1111" s="23"/>
      <c r="C1111" s="24"/>
      <c r="D1111" s="18"/>
      <c r="E1111" s="70" t="s">
        <v>14</v>
      </c>
      <c r="F1111" s="72" t="n">
        <f aca="false">AVERAGE(F1105:F1110)</f>
        <v>0.000462887181650202</v>
      </c>
      <c r="G1111" s="71" t="n">
        <f aca="false">AVERAGE(G1105:G1110)</f>
        <v>0.0397711815908988</v>
      </c>
      <c r="H1111" s="18"/>
      <c r="I1111" s="5"/>
    </row>
    <row r="1112" customFormat="false" ht="12.75" hidden="false" customHeight="false" outlineLevel="0" collapsed="false">
      <c r="A1112" s="5"/>
      <c r="B1112" s="23"/>
      <c r="C1112" s="24"/>
      <c r="D1112" s="18"/>
      <c r="E1112" s="74"/>
      <c r="F1112" s="76"/>
      <c r="G1112" s="75"/>
      <c r="H1112" s="18"/>
      <c r="I1112" s="5"/>
    </row>
    <row r="1113" customFormat="false" ht="12.75" hidden="false" customHeight="false" outlineLevel="0" collapsed="false">
      <c r="A1113" s="73" t="s">
        <v>0</v>
      </c>
      <c r="B1113" s="73" t="s">
        <v>1</v>
      </c>
      <c r="C1113" s="74" t="s">
        <v>219</v>
      </c>
      <c r="D1113" s="74" t="s">
        <v>218</v>
      </c>
      <c r="E1113" s="74" t="s">
        <v>73</v>
      </c>
      <c r="F1113" s="74" t="s">
        <v>5</v>
      </c>
      <c r="G1113" s="74" t="s">
        <v>6</v>
      </c>
      <c r="H1113" s="74" t="s">
        <v>7</v>
      </c>
      <c r="I1113" s="74" t="s">
        <v>8</v>
      </c>
    </row>
    <row r="1114" customFormat="false" ht="12.75" hidden="false" customHeight="false" outlineLevel="0" collapsed="false">
      <c r="A1114" s="73" t="s">
        <v>220</v>
      </c>
      <c r="B1114" s="73" t="s">
        <v>105</v>
      </c>
      <c r="C1114" s="75" t="n">
        <f aca="false">(5/4)^2*E1114</f>
        <v>27.734375</v>
      </c>
      <c r="D1114" s="74" t="n">
        <v>25.88</v>
      </c>
      <c r="E1114" s="74" t="n">
        <v>17.75</v>
      </c>
      <c r="F1114" s="76" t="n">
        <f aca="false">-((D1114-C1114)/D1114)</f>
        <v>0.0716528207109738</v>
      </c>
      <c r="G1114" s="75" t="n">
        <f aca="false">C1114-D1114</f>
        <v>1.854375</v>
      </c>
      <c r="H1114" s="74" t="n">
        <v>850</v>
      </c>
      <c r="I1114" s="74" t="s">
        <v>212</v>
      </c>
    </row>
    <row r="1115" customFormat="false" ht="12.75" hidden="false" customHeight="false" outlineLevel="0" collapsed="false">
      <c r="A1115" s="5"/>
      <c r="B1115" s="73" t="s">
        <v>84</v>
      </c>
      <c r="C1115" s="75" t="n">
        <f aca="false">(5/4)^2*E1115</f>
        <v>23.109375</v>
      </c>
      <c r="D1115" s="74" t="n">
        <v>21.34</v>
      </c>
      <c r="E1115" s="74" t="n">
        <v>14.79</v>
      </c>
      <c r="F1115" s="76" t="n">
        <f aca="false">-((D1115-C1115)/D1115)</f>
        <v>0.0829135426429241</v>
      </c>
      <c r="G1115" s="75" t="n">
        <f aca="false">C1115-D1115</f>
        <v>1.769375</v>
      </c>
      <c r="H1115" s="74" t="n">
        <v>850</v>
      </c>
      <c r="I1115" s="74" t="s">
        <v>212</v>
      </c>
    </row>
    <row r="1116" customFormat="false" ht="12.75" hidden="false" customHeight="false" outlineLevel="0" collapsed="false">
      <c r="A1116" s="5"/>
      <c r="B1116" s="73" t="s">
        <v>71</v>
      </c>
      <c r="C1116" s="75" t="n">
        <f aca="false">(5/4)^2*E1116</f>
        <v>19.84375</v>
      </c>
      <c r="D1116" s="74" t="n">
        <v>18.46</v>
      </c>
      <c r="E1116" s="74" t="n">
        <v>12.7</v>
      </c>
      <c r="F1116" s="76" t="n">
        <f aca="false">-((D1116-C1116)/D1116)</f>
        <v>0.0749593716143012</v>
      </c>
      <c r="G1116" s="75" t="n">
        <f aca="false">C1116-D1116</f>
        <v>1.38375</v>
      </c>
      <c r="H1116" s="74" t="n">
        <v>850</v>
      </c>
      <c r="I1116" s="74" t="s">
        <v>212</v>
      </c>
    </row>
    <row r="1117" customFormat="false" ht="12.75" hidden="false" customHeight="false" outlineLevel="0" collapsed="false">
      <c r="A1117" s="5"/>
      <c r="B1117" s="73" t="s">
        <v>50</v>
      </c>
      <c r="C1117" s="75" t="n">
        <f aca="false">(5/4)^2*E1117</f>
        <v>27.921875</v>
      </c>
      <c r="D1117" s="74" t="n">
        <v>25.97</v>
      </c>
      <c r="E1117" s="74" t="n">
        <v>17.87</v>
      </c>
      <c r="F1117" s="76" t="n">
        <f aca="false">-((D1117-C1117)/D1117)</f>
        <v>0.0751588371197536</v>
      </c>
      <c r="G1117" s="75" t="n">
        <f aca="false">C1117-D1117</f>
        <v>1.951875</v>
      </c>
      <c r="H1117" s="74" t="n">
        <v>850</v>
      </c>
      <c r="I1117" s="74" t="s">
        <v>212</v>
      </c>
    </row>
    <row r="1118" customFormat="false" ht="12.75" hidden="false" customHeight="false" outlineLevel="0" collapsed="false">
      <c r="A1118" s="5"/>
      <c r="B1118" s="73" t="s">
        <v>52</v>
      </c>
      <c r="C1118" s="75" t="n">
        <f aca="false">(5/4)^2*E1118</f>
        <v>20.96875</v>
      </c>
      <c r="D1118" s="74" t="n">
        <v>20.29</v>
      </c>
      <c r="E1118" s="74" t="n">
        <v>13.42</v>
      </c>
      <c r="F1118" s="76" t="n">
        <f aca="false">-((D1118-C1118)/D1118)</f>
        <v>0.0334524396254313</v>
      </c>
      <c r="G1118" s="75" t="n">
        <f aca="false">C1118-D1118</f>
        <v>0.678750000000001</v>
      </c>
      <c r="H1118" s="74" t="n">
        <v>850</v>
      </c>
      <c r="I1118" s="74" t="s">
        <v>212</v>
      </c>
    </row>
    <row r="1119" customFormat="false" ht="12.75" hidden="false" customHeight="false" outlineLevel="0" collapsed="false">
      <c r="A1119" s="5"/>
      <c r="B1119" s="73" t="s">
        <v>51</v>
      </c>
      <c r="C1119" s="75" t="n">
        <f aca="false">(5/4)^2*E1119</f>
        <v>13.703125</v>
      </c>
      <c r="D1119" s="74" t="n">
        <v>13.03</v>
      </c>
      <c r="E1119" s="74" t="n">
        <v>8.77</v>
      </c>
      <c r="F1119" s="76" t="n">
        <f aca="false">-((D1119-C1119)/D1119)</f>
        <v>0.05165963161934</v>
      </c>
      <c r="G1119" s="75" t="n">
        <f aca="false">C1119-D1119</f>
        <v>0.673125000000001</v>
      </c>
      <c r="H1119" s="74" t="n">
        <v>850</v>
      </c>
      <c r="I1119" s="74" t="s">
        <v>212</v>
      </c>
    </row>
    <row r="1120" customFormat="false" ht="12.75" hidden="false" customHeight="false" outlineLevel="0" collapsed="false">
      <c r="A1120" s="5"/>
      <c r="B1120" s="23"/>
      <c r="C1120" s="24"/>
      <c r="D1120" s="18"/>
      <c r="E1120" s="74" t="s">
        <v>14</v>
      </c>
      <c r="F1120" s="76" t="n">
        <f aca="false">AVERAGE(F1114:F1119)</f>
        <v>0.0649661072221207</v>
      </c>
      <c r="G1120" s="75" t="n">
        <f aca="false">AVERAGE(G1114:G1119)</f>
        <v>1.38520833333333</v>
      </c>
      <c r="H1120" s="18"/>
      <c r="I1120" s="5"/>
    </row>
    <row r="1121" customFormat="false" ht="12.75" hidden="false" customHeight="false" outlineLevel="0" collapsed="false">
      <c r="A1121" s="5"/>
      <c r="B1121" s="23"/>
      <c r="C1121" s="24"/>
      <c r="D1121" s="18"/>
      <c r="E1121" s="74"/>
      <c r="F1121" s="76"/>
      <c r="G1121" s="75"/>
      <c r="H1121" s="18"/>
      <c r="I1121" s="5"/>
    </row>
    <row r="1122" customFormat="false" ht="12.75" hidden="false" customHeight="false" outlineLevel="0" collapsed="false">
      <c r="A1122" s="20" t="s">
        <v>0</v>
      </c>
      <c r="B1122" s="20" t="s">
        <v>1</v>
      </c>
      <c r="C1122" s="16" t="s">
        <v>222</v>
      </c>
      <c r="D1122" s="16" t="s">
        <v>73</v>
      </c>
      <c r="E1122" s="16" t="s">
        <v>3</v>
      </c>
      <c r="F1122" s="16" t="s">
        <v>5</v>
      </c>
      <c r="G1122" s="16" t="s">
        <v>6</v>
      </c>
      <c r="H1122" s="16" t="s">
        <v>7</v>
      </c>
      <c r="I1122" s="16" t="s">
        <v>8</v>
      </c>
    </row>
    <row r="1123" customFormat="false" ht="12.75" hidden="false" customHeight="false" outlineLevel="0" collapsed="false">
      <c r="A1123" s="20" t="s">
        <v>223</v>
      </c>
      <c r="B1123" s="20" t="s">
        <v>71</v>
      </c>
      <c r="C1123" s="21" t="n">
        <f aca="false">(4/3)^1.82*E1123</f>
        <v>48.5149138391761</v>
      </c>
      <c r="D1123" s="16" t="n">
        <v>47.9</v>
      </c>
      <c r="E1123" s="16" t="n">
        <v>28.74</v>
      </c>
      <c r="F1123" s="22" t="n">
        <f aca="false">-((D1123-C1123)/D1123)</f>
        <v>0.0128374496696477</v>
      </c>
      <c r="G1123" s="21" t="n">
        <f aca="false">C1123-D1123</f>
        <v>0.614913839176126</v>
      </c>
      <c r="H1123" s="16" t="n">
        <v>1220</v>
      </c>
      <c r="I1123" s="16" t="s">
        <v>224</v>
      </c>
    </row>
    <row r="1124" customFormat="false" ht="12.75" hidden="false" customHeight="false" outlineLevel="0" collapsed="false">
      <c r="B1124" s="15" t="s">
        <v>52</v>
      </c>
      <c r="C1124" s="21" t="n">
        <f aca="false">(4/3)^1.82*E1124</f>
        <v>53.1908467318177</v>
      </c>
      <c r="D1124" s="16" t="n">
        <v>54.45</v>
      </c>
      <c r="E1124" s="16" t="n">
        <v>31.51</v>
      </c>
      <c r="F1124" s="22" t="n">
        <f aca="false">-((D1124-C1124)/D1124)</f>
        <v>-0.0231249452375084</v>
      </c>
      <c r="G1124" s="21" t="n">
        <f aca="false">C1124-D1124</f>
        <v>-1.25915326818233</v>
      </c>
      <c r="H1124" s="16" t="n">
        <v>1220</v>
      </c>
      <c r="I1124" s="16" t="s">
        <v>224</v>
      </c>
    </row>
    <row r="1125" customFormat="false" ht="12.75" hidden="false" customHeight="false" outlineLevel="0" collapsed="false">
      <c r="B1125" s="15" t="s">
        <v>51</v>
      </c>
      <c r="C1125" s="21" t="n">
        <f aca="false">(4/3)^1.82*E1125</f>
        <v>33.7106064498381</v>
      </c>
      <c r="D1125" s="16" t="n">
        <v>34.12</v>
      </c>
      <c r="E1125" s="16" t="n">
        <v>19.97</v>
      </c>
      <c r="F1125" s="22" t="n">
        <f aca="false">-((D1125-C1125)/D1125)</f>
        <v>-0.0119986386331153</v>
      </c>
      <c r="G1125" s="21" t="n">
        <f aca="false">C1125-D1125</f>
        <v>-0.409393550161894</v>
      </c>
      <c r="H1125" s="16" t="n">
        <v>1220</v>
      </c>
      <c r="I1125" s="16" t="s">
        <v>224</v>
      </c>
    </row>
    <row r="1126" customFormat="false" ht="12.75" hidden="false" customHeight="false" outlineLevel="0" collapsed="false">
      <c r="B1126" s="15" t="s">
        <v>67</v>
      </c>
      <c r="C1126" s="21" t="n">
        <f aca="false">(4/3)^1.82*E1126</f>
        <v>30.131914127672</v>
      </c>
      <c r="D1126" s="16" t="n">
        <v>29.2</v>
      </c>
      <c r="E1126" s="16" t="n">
        <v>17.85</v>
      </c>
      <c r="F1126" s="22" t="n">
        <f aca="false">-((D1126-C1126)/D1126)</f>
        <v>0.0319148673860282</v>
      </c>
      <c r="G1126" s="21" t="n">
        <f aca="false">C1126-D1126</f>
        <v>0.931914127672023</v>
      </c>
      <c r="H1126" s="16" t="n">
        <v>1220</v>
      </c>
      <c r="I1126" s="16" t="s">
        <v>224</v>
      </c>
    </row>
    <row r="1127" customFormat="false" ht="12.75" hidden="false" customHeight="false" outlineLevel="0" collapsed="false">
      <c r="A1127" s="5"/>
      <c r="B1127" s="23"/>
      <c r="C1127" s="24"/>
      <c r="D1127" s="18"/>
      <c r="E1127" s="16" t="s">
        <v>14</v>
      </c>
      <c r="F1127" s="22" t="n">
        <f aca="false">AVERAGE(F1123:F1126)</f>
        <v>0.00240718329626306</v>
      </c>
      <c r="G1127" s="21" t="n">
        <f aca="false">AVERAGE(G1123:G1126)</f>
        <v>-0.0304297128740192</v>
      </c>
      <c r="H1127" s="18"/>
      <c r="I1127" s="5"/>
    </row>
    <row r="1128" customFormat="false" ht="12.75" hidden="false" customHeight="false" outlineLevel="0" collapsed="false">
      <c r="A1128" s="5"/>
      <c r="B1128" s="23"/>
      <c r="C1128" s="24"/>
      <c r="D1128" s="18"/>
      <c r="E1128" s="74"/>
      <c r="F1128" s="76"/>
      <c r="G1128" s="75"/>
      <c r="H1128" s="18"/>
      <c r="I1128" s="5"/>
    </row>
    <row r="1129" customFormat="false" ht="12.75" hidden="false" customHeight="false" outlineLevel="0" collapsed="false">
      <c r="A1129" s="23" t="s">
        <v>0</v>
      </c>
      <c r="B1129" s="23" t="s">
        <v>1</v>
      </c>
      <c r="C1129" s="18" t="s">
        <v>74</v>
      </c>
      <c r="D1129" s="18" t="s">
        <v>73</v>
      </c>
      <c r="E1129" s="18" t="s">
        <v>3</v>
      </c>
      <c r="F1129" s="18" t="s">
        <v>5</v>
      </c>
      <c r="G1129" s="18" t="s">
        <v>6</v>
      </c>
      <c r="H1129" s="18" t="s">
        <v>7</v>
      </c>
      <c r="I1129" s="18" t="s">
        <v>8</v>
      </c>
    </row>
    <row r="1130" customFormat="false" ht="12.75" hidden="false" customHeight="false" outlineLevel="0" collapsed="false">
      <c r="A1130" s="23" t="s">
        <v>223</v>
      </c>
      <c r="B1130" s="23" t="s">
        <v>71</v>
      </c>
      <c r="C1130" s="24" t="n">
        <f aca="false">(4/3)^2*E1130</f>
        <v>51.0933333333333</v>
      </c>
      <c r="D1130" s="18" t="n">
        <v>47.9</v>
      </c>
      <c r="E1130" s="18" t="n">
        <v>28.74</v>
      </c>
      <c r="F1130" s="25" t="n">
        <f aca="false">-((D1130-C1130)/D1130)</f>
        <v>0.0666666666666666</v>
      </c>
      <c r="G1130" s="24" t="n">
        <f aca="false">C1130-D1130</f>
        <v>3.19333333333333</v>
      </c>
      <c r="H1130" s="18" t="n">
        <v>1220</v>
      </c>
      <c r="I1130" s="18" t="s">
        <v>224</v>
      </c>
    </row>
    <row r="1131" customFormat="false" ht="12.75" hidden="false" customHeight="false" outlineLevel="0" collapsed="false">
      <c r="A1131" s="5"/>
      <c r="B1131" s="17" t="s">
        <v>52</v>
      </c>
      <c r="C1131" s="24" t="n">
        <f aca="false">(4/3)^2*E1131</f>
        <v>56.0177777777778</v>
      </c>
      <c r="D1131" s="18" t="n">
        <v>54.45</v>
      </c>
      <c r="E1131" s="18" t="n">
        <v>31.51</v>
      </c>
      <c r="F1131" s="25" t="n">
        <f aca="false">-((D1131-C1131)/D1131)</f>
        <v>0.0287929803081318</v>
      </c>
      <c r="G1131" s="24" t="n">
        <f aca="false">C1131-D1131</f>
        <v>1.56777777777778</v>
      </c>
      <c r="H1131" s="18" t="n">
        <v>1220</v>
      </c>
      <c r="I1131" s="18" t="s">
        <v>224</v>
      </c>
    </row>
    <row r="1132" customFormat="false" ht="12.75" hidden="false" customHeight="false" outlineLevel="0" collapsed="false">
      <c r="A1132" s="5"/>
      <c r="B1132" s="17" t="s">
        <v>51</v>
      </c>
      <c r="C1132" s="24" t="n">
        <f aca="false">(4/3)^2*E1132</f>
        <v>35.5022222222222</v>
      </c>
      <c r="D1132" s="18" t="n">
        <v>34.12</v>
      </c>
      <c r="E1132" s="18" t="n">
        <v>19.97</v>
      </c>
      <c r="F1132" s="25" t="n">
        <f aca="false">-((D1132-C1132)/D1132)</f>
        <v>0.0405106161260908</v>
      </c>
      <c r="G1132" s="24" t="n">
        <f aca="false">C1132-D1132</f>
        <v>1.38222222222222</v>
      </c>
      <c r="H1132" s="18" t="n">
        <v>1220</v>
      </c>
      <c r="I1132" s="18" t="s">
        <v>224</v>
      </c>
    </row>
    <row r="1133" customFormat="false" ht="12.75" hidden="false" customHeight="false" outlineLevel="0" collapsed="false">
      <c r="A1133" s="5"/>
      <c r="B1133" s="17" t="s">
        <v>67</v>
      </c>
      <c r="C1133" s="24" t="n">
        <f aca="false">(4/3)^2*E1133</f>
        <v>31.7333333333333</v>
      </c>
      <c r="D1133" s="18" t="n">
        <v>29.2</v>
      </c>
      <c r="E1133" s="18" t="n">
        <v>17.85</v>
      </c>
      <c r="F1133" s="25" t="n">
        <f aca="false">-((D1133-C1133)/D1133)</f>
        <v>0.08675799086758</v>
      </c>
      <c r="G1133" s="24" t="n">
        <f aca="false">C1133-D1133</f>
        <v>2.53333333333334</v>
      </c>
      <c r="H1133" s="18" t="n">
        <v>1220</v>
      </c>
      <c r="I1133" s="18" t="s">
        <v>224</v>
      </c>
    </row>
    <row r="1134" customFormat="false" ht="12.75" hidden="false" customHeight="false" outlineLevel="0" collapsed="false">
      <c r="A1134" s="5"/>
      <c r="B1134" s="23"/>
      <c r="C1134" s="24"/>
      <c r="D1134" s="18"/>
      <c r="E1134" s="18" t="s">
        <v>14</v>
      </c>
      <c r="F1134" s="25" t="n">
        <f aca="false">AVERAGE(F1130:F1133)</f>
        <v>0.0556820634921173</v>
      </c>
      <c r="G1134" s="24" t="n">
        <f aca="false">AVERAGE(G1130:G1133)</f>
        <v>2.16916666666666</v>
      </c>
      <c r="H1134" s="18"/>
      <c r="I1134" s="5"/>
    </row>
    <row r="1135" customFormat="false" ht="12.75" hidden="false" customHeight="false" outlineLevel="0" collapsed="false">
      <c r="A1135" s="5"/>
      <c r="B1135" s="23"/>
      <c r="C1135" s="24"/>
      <c r="D1135" s="18"/>
      <c r="E1135" s="18"/>
      <c r="F1135" s="25"/>
      <c r="G1135" s="24"/>
      <c r="H1135" s="18"/>
      <c r="I1135" s="5"/>
    </row>
    <row r="1136" customFormat="false" ht="12.75" hidden="false" customHeight="false" outlineLevel="0" collapsed="false">
      <c r="A1136" s="20" t="s">
        <v>0</v>
      </c>
      <c r="B1136" s="20" t="s">
        <v>1</v>
      </c>
      <c r="C1136" s="16" t="s">
        <v>225</v>
      </c>
      <c r="D1136" s="16" t="s">
        <v>73</v>
      </c>
      <c r="E1136" s="16" t="s">
        <v>3</v>
      </c>
      <c r="F1136" s="16" t="s">
        <v>5</v>
      </c>
      <c r="G1136" s="16" t="s">
        <v>6</v>
      </c>
      <c r="H1136" s="16" t="s">
        <v>7</v>
      </c>
      <c r="I1136" s="16" t="s">
        <v>8</v>
      </c>
    </row>
    <row r="1137" customFormat="false" ht="12.75" hidden="false" customHeight="false" outlineLevel="0" collapsed="false">
      <c r="A1137" s="20" t="s">
        <v>226</v>
      </c>
      <c r="B1137" s="15" t="s">
        <v>84</v>
      </c>
      <c r="C1137" s="21" t="n">
        <f aca="false">(4/3)^1.81*E1137</f>
        <v>37.6703101126787</v>
      </c>
      <c r="D1137" s="16" t="n">
        <v>37.02</v>
      </c>
      <c r="E1137" s="16" t="n">
        <v>22.38</v>
      </c>
      <c r="F1137" s="22" t="n">
        <f aca="false">-((D1137-C1137)/D1137)</f>
        <v>0.0175664536109855</v>
      </c>
      <c r="G1137" s="21" t="n">
        <f aca="false">C1137-D1137</f>
        <v>0.650310112678682</v>
      </c>
      <c r="H1137" s="16" t="n">
        <v>1040</v>
      </c>
      <c r="I1137" s="16" t="s">
        <v>224</v>
      </c>
    </row>
    <row r="1138" customFormat="false" ht="12.75" hidden="false" customHeight="false" outlineLevel="0" collapsed="false">
      <c r="B1138" s="15" t="s">
        <v>71</v>
      </c>
      <c r="C1138" s="21" t="n">
        <f aca="false">(4/3)^1.81*E1138</f>
        <v>31.6444070651635</v>
      </c>
      <c r="D1138" s="16" t="n">
        <v>31.6</v>
      </c>
      <c r="E1138" s="16" t="n">
        <v>18.8</v>
      </c>
      <c r="F1138" s="22" t="n">
        <f aca="false">-((D1138-C1138)/D1138)</f>
        <v>0.00140528687226291</v>
      </c>
      <c r="G1138" s="21" t="n">
        <f aca="false">C1138-D1138</f>
        <v>0.044407065163508</v>
      </c>
      <c r="H1138" s="16" t="n">
        <v>1040</v>
      </c>
      <c r="I1138" s="16" t="s">
        <v>224</v>
      </c>
    </row>
    <row r="1139" customFormat="false" ht="12.75" hidden="false" customHeight="false" outlineLevel="0" collapsed="false">
      <c r="B1139" s="15" t="s">
        <v>50</v>
      </c>
      <c r="C1139" s="21" t="n">
        <f aca="false">(4/3)^1.81*E1139</f>
        <v>45.6655725360578</v>
      </c>
      <c r="D1139" s="16" t="n">
        <v>44.65</v>
      </c>
      <c r="E1139" s="16" t="n">
        <v>27.13</v>
      </c>
      <c r="F1139" s="22" t="n">
        <f aca="false">-((D1139-C1139)/D1139)</f>
        <v>0.0227451855780014</v>
      </c>
      <c r="G1139" s="21" t="n">
        <f aca="false">C1139-D1139</f>
        <v>1.01557253605776</v>
      </c>
      <c r="H1139" s="16" t="n">
        <v>1040</v>
      </c>
      <c r="I1139" s="16" t="s">
        <v>224</v>
      </c>
    </row>
    <row r="1140" customFormat="false" ht="12.75" hidden="false" customHeight="false" outlineLevel="0" collapsed="false">
      <c r="B1140" s="15" t="s">
        <v>52</v>
      </c>
      <c r="C1140" s="21" t="n">
        <f aca="false">(4/3)^1.81*E1140</f>
        <v>34.3207159605683</v>
      </c>
      <c r="D1140" s="16" t="n">
        <v>35.62</v>
      </c>
      <c r="E1140" s="16" t="n">
        <v>20.39</v>
      </c>
      <c r="F1140" s="22" t="n">
        <f aca="false">-((D1140-C1140)/D1140)</f>
        <v>-0.0364762504051573</v>
      </c>
      <c r="G1140" s="21" t="n">
        <f aca="false">C1140-D1140</f>
        <v>-1.2992840394317</v>
      </c>
      <c r="H1140" s="16" t="n">
        <v>1040</v>
      </c>
      <c r="I1140" s="16" t="s">
        <v>224</v>
      </c>
    </row>
    <row r="1141" customFormat="false" ht="12.75" hidden="false" customHeight="false" outlineLevel="0" collapsed="false">
      <c r="B1141" s="15"/>
      <c r="C1141" s="21"/>
      <c r="D1141" s="16"/>
      <c r="E1141" s="16" t="s">
        <v>14</v>
      </c>
      <c r="F1141" s="22" t="n">
        <f aca="false">AVERAGE(F1137:F1140)</f>
        <v>0.0013101689140231</v>
      </c>
      <c r="G1141" s="21" t="n">
        <f aca="false">AVERAGE(G1137:G1140)</f>
        <v>0.102751418617062</v>
      </c>
      <c r="H1141" s="16"/>
      <c r="I1141" s="16"/>
    </row>
    <row r="1142" customFormat="false" ht="12.75" hidden="false" customHeight="false" outlineLevel="0" collapsed="false">
      <c r="B1142" s="69"/>
      <c r="C1142" s="71"/>
      <c r="D1142" s="70"/>
      <c r="E1142" s="70"/>
      <c r="F1142" s="72"/>
      <c r="G1142" s="71"/>
      <c r="H1142" s="70"/>
      <c r="I1142" s="70"/>
    </row>
    <row r="1143" customFormat="false" ht="12.75" hidden="false" customHeight="false" outlineLevel="0" collapsed="false">
      <c r="A1143" s="23" t="s">
        <v>0</v>
      </c>
      <c r="B1143" s="23" t="s">
        <v>1</v>
      </c>
      <c r="C1143" s="18" t="s">
        <v>74</v>
      </c>
      <c r="D1143" s="18" t="s">
        <v>73</v>
      </c>
      <c r="E1143" s="18" t="s">
        <v>3</v>
      </c>
      <c r="F1143" s="18" t="s">
        <v>5</v>
      </c>
      <c r="G1143" s="18" t="s">
        <v>6</v>
      </c>
      <c r="H1143" s="18" t="s">
        <v>7</v>
      </c>
      <c r="I1143" s="18" t="s">
        <v>8</v>
      </c>
    </row>
    <row r="1144" customFormat="false" ht="12.75" hidden="false" customHeight="false" outlineLevel="0" collapsed="false">
      <c r="A1144" s="23" t="s">
        <v>226</v>
      </c>
      <c r="B1144" s="17" t="s">
        <v>84</v>
      </c>
      <c r="C1144" s="24" t="n">
        <f aca="false">(4/3)^2*E1144</f>
        <v>39.7866666666667</v>
      </c>
      <c r="D1144" s="18" t="n">
        <v>37.02</v>
      </c>
      <c r="E1144" s="18" t="n">
        <v>22.38</v>
      </c>
      <c r="F1144" s="25" t="n">
        <f aca="false">-((D1144-C1144)/D1144)</f>
        <v>0.0747343778137941</v>
      </c>
      <c r="G1144" s="24" t="n">
        <f aca="false">C1144-D1144</f>
        <v>2.76666666666666</v>
      </c>
      <c r="H1144" s="18" t="n">
        <v>1040</v>
      </c>
      <c r="I1144" s="18" t="s">
        <v>224</v>
      </c>
    </row>
    <row r="1145" customFormat="false" ht="12.75" hidden="false" customHeight="false" outlineLevel="0" collapsed="false">
      <c r="A1145" s="5"/>
      <c r="B1145" s="17" t="s">
        <v>71</v>
      </c>
      <c r="C1145" s="24" t="n">
        <f aca="false">(4/3)^2*E1145</f>
        <v>33.4222222222222</v>
      </c>
      <c r="D1145" s="18" t="n">
        <v>31.6</v>
      </c>
      <c r="E1145" s="18" t="n">
        <v>18.8</v>
      </c>
      <c r="F1145" s="25" t="n">
        <f aca="false">-((D1145-C1145)/D1145)</f>
        <v>0.0576652601969058</v>
      </c>
      <c r="G1145" s="24" t="n">
        <f aca="false">C1145-D1145</f>
        <v>1.82222222222222</v>
      </c>
      <c r="H1145" s="18" t="n">
        <v>1040</v>
      </c>
      <c r="I1145" s="18" t="s">
        <v>224</v>
      </c>
    </row>
    <row r="1146" customFormat="false" ht="12.75" hidden="false" customHeight="false" outlineLevel="0" collapsed="false">
      <c r="A1146" s="5"/>
      <c r="B1146" s="17" t="s">
        <v>50</v>
      </c>
      <c r="C1146" s="24" t="n">
        <f aca="false">(4/3)^2*E1146</f>
        <v>48.2311111111111</v>
      </c>
      <c r="D1146" s="18" t="n">
        <v>44.65</v>
      </c>
      <c r="E1146" s="18" t="n">
        <v>27.13</v>
      </c>
      <c r="F1146" s="25" t="n">
        <f aca="false">-((D1146-C1146)/D1146)</f>
        <v>0.0802040562398904</v>
      </c>
      <c r="G1146" s="24" t="n">
        <f aca="false">C1146-D1146</f>
        <v>3.58111111111111</v>
      </c>
      <c r="H1146" s="18" t="n">
        <v>1040</v>
      </c>
      <c r="I1146" s="18" t="s">
        <v>224</v>
      </c>
    </row>
    <row r="1147" customFormat="false" ht="12.75" hidden="false" customHeight="false" outlineLevel="0" collapsed="false">
      <c r="A1147" s="5"/>
      <c r="B1147" s="17" t="s">
        <v>52</v>
      </c>
      <c r="C1147" s="24" t="n">
        <f aca="false">(4/3)^2*E1147</f>
        <v>36.2488888888889</v>
      </c>
      <c r="D1147" s="18" t="n">
        <v>35.62</v>
      </c>
      <c r="E1147" s="18" t="n">
        <v>20.39</v>
      </c>
      <c r="F1147" s="25" t="n">
        <f aca="false">-((D1147-C1147)/D1147)</f>
        <v>0.0176554994073242</v>
      </c>
      <c r="G1147" s="24" t="n">
        <f aca="false">C1147-D1147</f>
        <v>0.628888888888888</v>
      </c>
      <c r="H1147" s="18" t="n">
        <v>1040</v>
      </c>
      <c r="I1147" s="18" t="s">
        <v>224</v>
      </c>
    </row>
    <row r="1148" customFormat="false" ht="12.75" hidden="false" customHeight="false" outlineLevel="0" collapsed="false">
      <c r="A1148" s="5"/>
      <c r="B1148" s="17"/>
      <c r="C1148" s="24"/>
      <c r="D1148" s="18"/>
      <c r="E1148" s="18" t="s">
        <v>14</v>
      </c>
      <c r="F1148" s="25" t="n">
        <f aca="false">AVERAGE(F1144:F1147)</f>
        <v>0.0575647984144786</v>
      </c>
      <c r="G1148" s="24" t="n">
        <f aca="false">AVERAGE(G1144:G1147)</f>
        <v>2.19972222222222</v>
      </c>
      <c r="H1148" s="18"/>
      <c r="I1148" s="18"/>
    </row>
    <row r="1149" customFormat="false" ht="12.75" hidden="false" customHeight="false" outlineLevel="0" collapsed="false">
      <c r="A1149" s="5"/>
      <c r="B1149" s="23"/>
      <c r="C1149" s="24"/>
      <c r="D1149" s="18"/>
      <c r="E1149" s="18"/>
      <c r="F1149" s="25"/>
      <c r="G1149" s="24"/>
      <c r="H1149" s="18"/>
      <c r="I1149" s="5"/>
    </row>
    <row r="1150" customFormat="false" ht="12.75" hidden="false" customHeight="false" outlineLevel="0" collapsed="false">
      <c r="A1150" s="20" t="s">
        <v>0</v>
      </c>
      <c r="B1150" s="20" t="s">
        <v>1</v>
      </c>
      <c r="C1150" s="16" t="s">
        <v>222</v>
      </c>
      <c r="D1150" s="16" t="s">
        <v>73</v>
      </c>
      <c r="E1150" s="16" t="s">
        <v>3</v>
      </c>
      <c r="F1150" s="16" t="s">
        <v>5</v>
      </c>
      <c r="G1150" s="16" t="s">
        <v>6</v>
      </c>
      <c r="H1150" s="16" t="s">
        <v>7</v>
      </c>
      <c r="I1150" s="16" t="s">
        <v>8</v>
      </c>
    </row>
    <row r="1151" customFormat="false" ht="12.75" hidden="false" customHeight="false" outlineLevel="0" collapsed="false">
      <c r="A1151" s="20" t="s">
        <v>227</v>
      </c>
      <c r="B1151" s="15" t="s">
        <v>105</v>
      </c>
      <c r="C1151" s="21" t="n">
        <f aca="false">(4/3)^1.82*E1151</f>
        <v>27.2115661477912</v>
      </c>
      <c r="D1151" s="16" t="n">
        <v>26.89</v>
      </c>
      <c r="E1151" s="16" t="n">
        <v>16.12</v>
      </c>
      <c r="F1151" s="22" t="n">
        <f aca="false">-((D1151-C1151)/D1151)</f>
        <v>0.0119585774559763</v>
      </c>
      <c r="G1151" s="21" t="n">
        <f aca="false">C1151-D1151</f>
        <v>0.321566147791202</v>
      </c>
      <c r="H1151" s="16" t="n">
        <v>830</v>
      </c>
      <c r="I1151" s="16" t="s">
        <v>224</v>
      </c>
    </row>
    <row r="1152" customFormat="false" ht="12.75" hidden="false" customHeight="false" outlineLevel="0" collapsed="false">
      <c r="B1152" s="15" t="s">
        <v>83</v>
      </c>
      <c r="C1152" s="21" t="n">
        <f aca="false">(4/3)^1.82*E1152</f>
        <v>34.115741429706</v>
      </c>
      <c r="D1152" s="16" t="n">
        <v>33.84</v>
      </c>
      <c r="E1152" s="16" t="n">
        <v>20.21</v>
      </c>
      <c r="F1152" s="22" t="n">
        <f aca="false">-((D1152-C1152)/D1152)</f>
        <v>0.00814838740265859</v>
      </c>
      <c r="G1152" s="21" t="n">
        <f aca="false">C1152-D1152</f>
        <v>0.275741429705967</v>
      </c>
      <c r="H1152" s="16" t="n">
        <v>830</v>
      </c>
      <c r="I1152" s="16" t="s">
        <v>224</v>
      </c>
    </row>
    <row r="1153" customFormat="false" ht="12.75" hidden="false" customHeight="false" outlineLevel="0" collapsed="false">
      <c r="B1153" s="15" t="s">
        <v>84</v>
      </c>
      <c r="C1153" s="21" t="n">
        <f aca="false">(4/3)^1.82*E1153</f>
        <v>23.1602163491126</v>
      </c>
      <c r="D1153" s="16" t="n">
        <v>22.8</v>
      </c>
      <c r="E1153" s="16" t="n">
        <v>13.72</v>
      </c>
      <c r="F1153" s="22" t="n">
        <f aca="false">-((D1153-C1153)/D1153)</f>
        <v>0.0157989626803777</v>
      </c>
      <c r="G1153" s="21" t="n">
        <f aca="false">C1153-D1153</f>
        <v>0.360216349112612</v>
      </c>
      <c r="H1153" s="16" t="n">
        <v>830</v>
      </c>
      <c r="I1153" s="16" t="s">
        <v>224</v>
      </c>
    </row>
    <row r="1154" customFormat="false" ht="12.75" hidden="false" customHeight="false" outlineLevel="0" collapsed="false">
      <c r="B1154" s="15" t="s">
        <v>50</v>
      </c>
      <c r="C1154" s="21" t="n">
        <f aca="false">(4/3)^1.82*E1154</f>
        <v>27.819268617593</v>
      </c>
      <c r="D1154" s="16" t="n">
        <v>27.69</v>
      </c>
      <c r="E1154" s="16" t="n">
        <v>16.48</v>
      </c>
      <c r="F1154" s="22" t="n">
        <f aca="false">-((D1154-C1154)/D1154)</f>
        <v>0.00466842244828427</v>
      </c>
      <c r="G1154" s="21" t="n">
        <f aca="false">C1154-D1154</f>
        <v>0.129268617592992</v>
      </c>
      <c r="H1154" s="16" t="n">
        <v>830</v>
      </c>
      <c r="I1154" s="16" t="s">
        <v>224</v>
      </c>
    </row>
    <row r="1155" customFormat="false" ht="12.75" hidden="false" customHeight="false" outlineLevel="0" collapsed="false">
      <c r="B1155" s="15" t="s">
        <v>52</v>
      </c>
      <c r="C1155" s="21" t="n">
        <f aca="false">(4/3)^1.82*E1155</f>
        <v>20.256748993393</v>
      </c>
      <c r="D1155" s="16" t="n">
        <v>20.91</v>
      </c>
      <c r="E1155" s="16" t="n">
        <v>12</v>
      </c>
      <c r="F1155" s="22" t="n">
        <f aca="false">-((D1155-C1155)/D1155)</f>
        <v>-0.0312410811385484</v>
      </c>
      <c r="G1155" s="21" t="n">
        <f aca="false">C1155-D1155</f>
        <v>-0.653251006607047</v>
      </c>
      <c r="H1155" s="16" t="n">
        <v>830</v>
      </c>
      <c r="I1155" s="16" t="s">
        <v>224</v>
      </c>
    </row>
    <row r="1156" customFormat="false" ht="12.75" hidden="false" customHeight="false" outlineLevel="0" collapsed="false">
      <c r="C1156" s="21"/>
      <c r="D1156" s="16"/>
      <c r="E1156" s="16" t="s">
        <v>14</v>
      </c>
      <c r="F1156" s="22" t="n">
        <f aca="false">AVERAGE(F1151:F1155)</f>
        <v>0.0018666537697497</v>
      </c>
      <c r="G1156" s="21" t="n">
        <f aca="false">AVERAGE(G1151:G1155)</f>
        <v>0.0867083075191452</v>
      </c>
      <c r="H1156" s="16"/>
      <c r="I1156" s="16"/>
    </row>
    <row r="1157" customFormat="false" ht="12.75" hidden="false" customHeight="false" outlineLevel="0" collapsed="false">
      <c r="B1157" s="15"/>
      <c r="C1157" s="21"/>
      <c r="D1157" s="16"/>
      <c r="E1157" s="16"/>
      <c r="F1157" s="22"/>
      <c r="G1157" s="21"/>
      <c r="H1157" s="16"/>
      <c r="I1157" s="16"/>
    </row>
    <row r="1158" customFormat="false" ht="12.75" hidden="false" customHeight="false" outlineLevel="0" collapsed="false">
      <c r="A1158" s="23" t="s">
        <v>0</v>
      </c>
      <c r="B1158" s="23" t="s">
        <v>1</v>
      </c>
      <c r="C1158" s="18" t="s">
        <v>74</v>
      </c>
      <c r="D1158" s="18" t="s">
        <v>73</v>
      </c>
      <c r="E1158" s="18" t="s">
        <v>3</v>
      </c>
      <c r="F1158" s="18" t="s">
        <v>5</v>
      </c>
      <c r="G1158" s="18" t="s">
        <v>6</v>
      </c>
      <c r="H1158" s="18" t="s">
        <v>7</v>
      </c>
      <c r="I1158" s="18" t="s">
        <v>8</v>
      </c>
    </row>
    <row r="1159" customFormat="false" ht="12.75" hidden="false" customHeight="false" outlineLevel="0" collapsed="false">
      <c r="A1159" s="23" t="s">
        <v>227</v>
      </c>
      <c r="B1159" s="17" t="s">
        <v>105</v>
      </c>
      <c r="C1159" s="24" t="n">
        <f aca="false">(4/3)^2*E1159</f>
        <v>28.6577777777778</v>
      </c>
      <c r="D1159" s="18" t="n">
        <v>26.89</v>
      </c>
      <c r="E1159" s="18" t="n">
        <v>16.12</v>
      </c>
      <c r="F1159" s="25" t="n">
        <f aca="false">-((D1159-C1159)/D1159)</f>
        <v>0.0657410850791289</v>
      </c>
      <c r="G1159" s="24" t="n">
        <f aca="false">C1159-D1159</f>
        <v>1.76777777777778</v>
      </c>
      <c r="H1159" s="18" t="n">
        <v>830</v>
      </c>
      <c r="I1159" s="18" t="s">
        <v>224</v>
      </c>
    </row>
    <row r="1160" customFormat="false" ht="12.75" hidden="false" customHeight="false" outlineLevel="0" collapsed="false">
      <c r="A1160" s="5"/>
      <c r="B1160" s="17" t="s">
        <v>83</v>
      </c>
      <c r="C1160" s="24" t="n">
        <f aca="false">(4/3)^2*E1160</f>
        <v>35.9288888888889</v>
      </c>
      <c r="D1160" s="18" t="n">
        <v>33.84</v>
      </c>
      <c r="E1160" s="18" t="n">
        <v>20.21</v>
      </c>
      <c r="F1160" s="25" t="n">
        <f aca="false">-((D1160-C1160)/D1160)</f>
        <v>0.0617283950617282</v>
      </c>
      <c r="G1160" s="24" t="n">
        <f aca="false">C1160-D1160</f>
        <v>2.08888888888888</v>
      </c>
      <c r="H1160" s="18" t="n">
        <v>830</v>
      </c>
      <c r="I1160" s="18" t="s">
        <v>224</v>
      </c>
    </row>
    <row r="1161" customFormat="false" ht="12.75" hidden="false" customHeight="false" outlineLevel="0" collapsed="false">
      <c r="A1161" s="5"/>
      <c r="B1161" s="17" t="s">
        <v>84</v>
      </c>
      <c r="C1161" s="24" t="n">
        <f aca="false">(4/3)^2*E1161</f>
        <v>24.3911111111111</v>
      </c>
      <c r="D1161" s="18" t="n">
        <v>22.8</v>
      </c>
      <c r="E1161" s="18" t="n">
        <v>13.72</v>
      </c>
      <c r="F1161" s="25" t="n">
        <f aca="false">-((D1161-C1161)/D1161)</f>
        <v>0.0697855750487329</v>
      </c>
      <c r="G1161" s="24" t="n">
        <f aca="false">C1161-D1161</f>
        <v>1.59111111111111</v>
      </c>
      <c r="H1161" s="18" t="n">
        <v>830</v>
      </c>
      <c r="I1161" s="18" t="s">
        <v>224</v>
      </c>
    </row>
    <row r="1162" customFormat="false" ht="12.75" hidden="false" customHeight="false" outlineLevel="0" collapsed="false">
      <c r="A1162" s="5"/>
      <c r="B1162" s="17" t="s">
        <v>50</v>
      </c>
      <c r="C1162" s="24" t="n">
        <f aca="false">(4/3)^2*E1162</f>
        <v>29.2977777777778</v>
      </c>
      <c r="D1162" s="18" t="n">
        <v>27.69</v>
      </c>
      <c r="E1162" s="18" t="n">
        <v>16.48</v>
      </c>
      <c r="F1162" s="25" t="n">
        <f aca="false">-((D1162-C1162)/D1162)</f>
        <v>0.0580634805986918</v>
      </c>
      <c r="G1162" s="24" t="n">
        <f aca="false">C1162-D1162</f>
        <v>1.60777777777778</v>
      </c>
      <c r="H1162" s="18" t="n">
        <v>830</v>
      </c>
      <c r="I1162" s="18" t="s">
        <v>224</v>
      </c>
    </row>
    <row r="1163" customFormat="false" ht="12.75" hidden="false" customHeight="false" outlineLevel="0" collapsed="false">
      <c r="A1163" s="5"/>
      <c r="B1163" s="17" t="s">
        <v>52</v>
      </c>
      <c r="C1163" s="24" t="n">
        <f aca="false">(4/3)^2*E1163</f>
        <v>21.3333333333333</v>
      </c>
      <c r="D1163" s="18" t="n">
        <v>20.91</v>
      </c>
      <c r="E1163" s="18" t="n">
        <v>12</v>
      </c>
      <c r="F1163" s="25" t="n">
        <f aca="false">-((D1163-C1163)/D1163)</f>
        <v>0.0202454965726127</v>
      </c>
      <c r="G1163" s="24" t="n">
        <f aca="false">C1163-D1163</f>
        <v>0.423333333333332</v>
      </c>
      <c r="H1163" s="18" t="n">
        <v>830</v>
      </c>
      <c r="I1163" s="18" t="s">
        <v>224</v>
      </c>
    </row>
    <row r="1164" customFormat="false" ht="12.75" hidden="false" customHeight="false" outlineLevel="0" collapsed="false">
      <c r="A1164" s="5"/>
      <c r="B1164" s="5"/>
      <c r="C1164" s="24"/>
      <c r="D1164" s="18"/>
      <c r="E1164" s="18" t="s">
        <v>14</v>
      </c>
      <c r="F1164" s="25" t="n">
        <f aca="false">AVERAGE(F1159:F1163)</f>
        <v>0.0551128064721789</v>
      </c>
      <c r="G1164" s="24" t="n">
        <f aca="false">AVERAGE(G1159:G1163)</f>
        <v>1.49577777777778</v>
      </c>
      <c r="H1164" s="18"/>
      <c r="I1164" s="18"/>
    </row>
    <row r="1165" customFormat="false" ht="12.75" hidden="false" customHeight="false" outlineLevel="0" collapsed="false">
      <c r="B1165" s="15"/>
      <c r="C1165" s="15"/>
      <c r="D1165" s="16"/>
      <c r="E1165" s="16"/>
      <c r="F1165" s="16"/>
      <c r="G1165" s="21"/>
      <c r="H1165" s="16"/>
    </row>
    <row r="1166" customFormat="false" ht="12.75" hidden="false" customHeight="false" outlineLevel="0" collapsed="false">
      <c r="A1166" s="20" t="s">
        <v>0</v>
      </c>
      <c r="B1166" s="20" t="s">
        <v>1</v>
      </c>
      <c r="C1166" s="16" t="s">
        <v>228</v>
      </c>
      <c r="D1166" s="16" t="s">
        <v>73</v>
      </c>
      <c r="E1166" s="16" t="s">
        <v>3</v>
      </c>
      <c r="F1166" s="16" t="s">
        <v>5</v>
      </c>
      <c r="G1166" s="16" t="s">
        <v>6</v>
      </c>
      <c r="H1166" s="16" t="s">
        <v>7</v>
      </c>
      <c r="I1166" s="16" t="s">
        <v>8</v>
      </c>
    </row>
    <row r="1167" customFormat="false" ht="12.75" hidden="false" customHeight="false" outlineLevel="0" collapsed="false">
      <c r="A1167" s="20" t="s">
        <v>229</v>
      </c>
      <c r="B1167" s="15" t="s">
        <v>71</v>
      </c>
      <c r="C1167" s="21" t="n">
        <f aca="false">(4/3)^1.78*E1167</f>
        <v>70.4879468378117</v>
      </c>
      <c r="D1167" s="16" t="n">
        <v>69.03</v>
      </c>
      <c r="E1167" s="16" t="n">
        <v>42.24</v>
      </c>
      <c r="F1167" s="22" t="n">
        <f aca="false">-((D1167-C1167)/D1167)</f>
        <v>0.0211204814980684</v>
      </c>
      <c r="G1167" s="21" t="n">
        <f aca="false">C1167-D1167</f>
        <v>1.45794683781166</v>
      </c>
      <c r="H1167" s="16" t="n">
        <v>1450</v>
      </c>
      <c r="I1167" s="16" t="s">
        <v>230</v>
      </c>
    </row>
    <row r="1168" customFormat="false" ht="12.75" hidden="false" customHeight="false" outlineLevel="0" collapsed="false">
      <c r="B1168" s="15" t="s">
        <v>51</v>
      </c>
      <c r="C1168" s="21" t="n">
        <f aca="false">(4/3)^1.78*E1168</f>
        <v>51.3807737484901</v>
      </c>
      <c r="D1168" s="16" t="n">
        <v>52.04</v>
      </c>
      <c r="E1168" s="16" t="n">
        <v>30.79</v>
      </c>
      <c r="F1168" s="22" t="n">
        <f aca="false">-((D1168-C1168)/D1168)</f>
        <v>-0.012667683541697</v>
      </c>
      <c r="G1168" s="21" t="n">
        <f aca="false">C1168-D1168</f>
        <v>-0.659226251509914</v>
      </c>
      <c r="H1168" s="16" t="n">
        <v>1450</v>
      </c>
      <c r="I1168" s="16" t="s">
        <v>230</v>
      </c>
    </row>
    <row r="1169" customFormat="false" ht="12.75" hidden="false" customHeight="false" outlineLevel="0" collapsed="false">
      <c r="B1169" s="15" t="s">
        <v>67</v>
      </c>
      <c r="C1169" s="21" t="n">
        <f aca="false">(4/3)^1.78*E1169</f>
        <v>45.3732782793584</v>
      </c>
      <c r="D1169" s="16" t="n">
        <v>45.22</v>
      </c>
      <c r="E1169" s="16" t="n">
        <v>27.19</v>
      </c>
      <c r="F1169" s="22" t="n">
        <f aca="false">-((D1169-C1169)/D1169)</f>
        <v>0.00338961254662562</v>
      </c>
      <c r="G1169" s="21" t="n">
        <f aca="false">C1169-D1169</f>
        <v>0.15327827935841</v>
      </c>
      <c r="H1169" s="16" t="n">
        <v>1450</v>
      </c>
      <c r="I1169" s="16" t="s">
        <v>230</v>
      </c>
    </row>
    <row r="1170" customFormat="false" ht="12.75" hidden="false" customHeight="false" outlineLevel="0" collapsed="false">
      <c r="B1170" s="15" t="s">
        <v>42</v>
      </c>
      <c r="C1170" s="21" t="n">
        <f aca="false">(4/3)^1.78*E1170</f>
        <v>43.704529537933</v>
      </c>
      <c r="D1170" s="16" t="n">
        <v>43.89</v>
      </c>
      <c r="E1170" s="16" t="n">
        <v>26.19</v>
      </c>
      <c r="F1170" s="22" t="n">
        <f aca="false">-((D1170-C1170)/D1170)</f>
        <v>-0.00422580227995105</v>
      </c>
      <c r="G1170" s="21" t="n">
        <f aca="false">C1170-D1170</f>
        <v>-0.185470462067052</v>
      </c>
      <c r="H1170" s="16" t="n">
        <v>1450</v>
      </c>
      <c r="I1170" s="16" t="s">
        <v>230</v>
      </c>
    </row>
    <row r="1171" customFormat="false" ht="12.75" hidden="false" customHeight="false" outlineLevel="0" collapsed="false">
      <c r="B1171" s="15"/>
      <c r="C1171" s="21"/>
      <c r="D1171" s="16"/>
      <c r="E1171" s="16" t="s">
        <v>14</v>
      </c>
      <c r="F1171" s="22" t="n">
        <f aca="false">AVERAGE(F1167:F1170)</f>
        <v>0.00190415205576148</v>
      </c>
      <c r="G1171" s="21" t="n">
        <f aca="false">AVERAGE(G1167:G1170)</f>
        <v>0.191632100898277</v>
      </c>
      <c r="H1171" s="16"/>
      <c r="I1171" s="16"/>
    </row>
    <row r="1172" customFormat="false" ht="12.75" hidden="false" customHeight="false" outlineLevel="0" collapsed="false">
      <c r="B1172" s="15"/>
      <c r="C1172" s="21"/>
      <c r="D1172" s="16"/>
      <c r="E1172" s="16"/>
      <c r="F1172" s="22"/>
      <c r="G1172" s="21"/>
      <c r="H1172" s="16"/>
      <c r="I1172" s="16"/>
    </row>
    <row r="1173" customFormat="false" ht="12.75" hidden="false" customHeight="false" outlineLevel="0" collapsed="false">
      <c r="A1173" s="23" t="s">
        <v>0</v>
      </c>
      <c r="B1173" s="23" t="s">
        <v>1</v>
      </c>
      <c r="C1173" s="18" t="s">
        <v>74</v>
      </c>
      <c r="D1173" s="18" t="s">
        <v>73</v>
      </c>
      <c r="E1173" s="18" t="s">
        <v>3</v>
      </c>
      <c r="F1173" s="18" t="s">
        <v>5</v>
      </c>
      <c r="G1173" s="18" t="s">
        <v>6</v>
      </c>
      <c r="H1173" s="18" t="s">
        <v>7</v>
      </c>
      <c r="I1173" s="18" t="s">
        <v>8</v>
      </c>
    </row>
    <row r="1174" customFormat="false" ht="12.75" hidden="false" customHeight="false" outlineLevel="0" collapsed="false">
      <c r="A1174" s="23" t="s">
        <v>229</v>
      </c>
      <c r="B1174" s="17" t="s">
        <v>71</v>
      </c>
      <c r="C1174" s="24" t="n">
        <f aca="false">(4/3)^2*E1174</f>
        <v>75.0933333333333</v>
      </c>
      <c r="D1174" s="18" t="n">
        <v>69.03</v>
      </c>
      <c r="E1174" s="18" t="n">
        <v>42.24</v>
      </c>
      <c r="F1174" s="25" t="n">
        <f aca="false">-((D1174-C1174)/D1174)</f>
        <v>0.0878362064802743</v>
      </c>
      <c r="G1174" s="24" t="n">
        <f aca="false">C1174-D1174</f>
        <v>6.06333333333333</v>
      </c>
      <c r="H1174" s="18" t="n">
        <v>1450</v>
      </c>
      <c r="I1174" s="18" t="s">
        <v>230</v>
      </c>
    </row>
    <row r="1175" customFormat="false" ht="12.75" hidden="false" customHeight="false" outlineLevel="0" collapsed="false">
      <c r="A1175" s="5"/>
      <c r="B1175" s="17" t="s">
        <v>51</v>
      </c>
      <c r="C1175" s="24" t="n">
        <f aca="false">(4/3)^1.5*E1175</f>
        <v>47.4043061022629</v>
      </c>
      <c r="D1175" s="18" t="n">
        <v>52.04</v>
      </c>
      <c r="E1175" s="18" t="n">
        <v>30.79</v>
      </c>
      <c r="F1175" s="25" t="n">
        <f aca="false">-((D1175-C1175)/D1175)</f>
        <v>-0.0890794369280771</v>
      </c>
      <c r="G1175" s="24" t="n">
        <f aca="false">C1175-D1175</f>
        <v>-4.63569389773713</v>
      </c>
      <c r="H1175" s="18" t="n">
        <v>1450</v>
      </c>
      <c r="I1175" s="18" t="s">
        <v>230</v>
      </c>
    </row>
    <row r="1176" customFormat="false" ht="12.75" hidden="false" customHeight="false" outlineLevel="0" collapsed="false">
      <c r="A1176" s="5"/>
      <c r="B1176" s="17" t="s">
        <v>67</v>
      </c>
      <c r="C1176" s="24" t="n">
        <f aca="false">(4/3)^1.5*E1176</f>
        <v>41.8617435180425</v>
      </c>
      <c r="D1176" s="18" t="n">
        <v>45.22</v>
      </c>
      <c r="E1176" s="18" t="n">
        <v>27.19</v>
      </c>
      <c r="F1176" s="25" t="n">
        <f aca="false">-((D1176-C1176)/D1176)</f>
        <v>-0.0742648492250671</v>
      </c>
      <c r="G1176" s="24" t="n">
        <f aca="false">C1176-D1176</f>
        <v>-3.35825648195753</v>
      </c>
      <c r="H1176" s="18" t="n">
        <v>1450</v>
      </c>
      <c r="I1176" s="18" t="s">
        <v>230</v>
      </c>
    </row>
    <row r="1177" customFormat="false" ht="12.75" hidden="false" customHeight="false" outlineLevel="0" collapsed="false">
      <c r="A1177" s="5"/>
      <c r="B1177" s="17" t="s">
        <v>42</v>
      </c>
      <c r="C1177" s="24" t="n">
        <f aca="false">(4/3)^1.5*E1177</f>
        <v>40.3221428002035</v>
      </c>
      <c r="D1177" s="18" t="n">
        <v>43.89</v>
      </c>
      <c r="E1177" s="18" t="n">
        <v>26.19</v>
      </c>
      <c r="F1177" s="25" t="n">
        <f aca="false">-((D1177-C1177)/D1177)</f>
        <v>-0.0812908908588868</v>
      </c>
      <c r="G1177" s="24" t="n">
        <f aca="false">C1177-D1177</f>
        <v>-3.56785719979654</v>
      </c>
      <c r="H1177" s="18" t="n">
        <v>1450</v>
      </c>
      <c r="I1177" s="18" t="s">
        <v>230</v>
      </c>
    </row>
    <row r="1178" customFormat="false" ht="12.75" hidden="false" customHeight="false" outlineLevel="0" collapsed="false">
      <c r="A1178" s="5"/>
      <c r="B1178" s="17"/>
      <c r="C1178" s="24"/>
      <c r="D1178" s="18"/>
      <c r="E1178" s="18" t="s">
        <v>14</v>
      </c>
      <c r="F1178" s="25" t="n">
        <f aca="false">AVERAGE(F1174:F1177)</f>
        <v>-0.0391997426329392</v>
      </c>
      <c r="G1178" s="24" t="n">
        <f aca="false">AVERAGE(G1174:G1177)</f>
        <v>-1.37461856153947</v>
      </c>
      <c r="H1178" s="18"/>
      <c r="I1178" s="18"/>
    </row>
    <row r="1179" customFormat="false" ht="12.75" hidden="false" customHeight="false" outlineLevel="0" collapsed="false">
      <c r="B1179" s="15"/>
      <c r="C1179" s="15"/>
      <c r="D1179" s="16"/>
      <c r="E1179" s="16"/>
      <c r="F1179" s="16"/>
      <c r="G1179" s="16"/>
      <c r="H1179" s="16"/>
    </row>
    <row r="1180" customFormat="false" ht="12.75" hidden="false" customHeight="false" outlineLevel="0" collapsed="false">
      <c r="A1180" s="69" t="s">
        <v>0</v>
      </c>
      <c r="B1180" s="69" t="s">
        <v>1</v>
      </c>
      <c r="C1180" s="70" t="s">
        <v>231</v>
      </c>
      <c r="D1180" s="70" t="s">
        <v>218</v>
      </c>
      <c r="E1180" s="70" t="s">
        <v>73</v>
      </c>
      <c r="F1180" s="70" t="s">
        <v>5</v>
      </c>
      <c r="G1180" s="70" t="s">
        <v>6</v>
      </c>
      <c r="H1180" s="70" t="s">
        <v>7</v>
      </c>
      <c r="I1180" s="70" t="s">
        <v>8</v>
      </c>
    </row>
    <row r="1181" customFormat="false" ht="12.75" hidden="false" customHeight="false" outlineLevel="0" collapsed="false">
      <c r="A1181" s="69" t="s">
        <v>229</v>
      </c>
      <c r="B1181" s="77" t="s">
        <v>35</v>
      </c>
      <c r="C1181" s="71" t="n">
        <f aca="false">(5/4)^1.96*E1181</f>
        <v>54.6661301355923</v>
      </c>
      <c r="D1181" s="70" t="n">
        <v>55.42</v>
      </c>
      <c r="E1181" s="70" t="n">
        <v>35.3</v>
      </c>
      <c r="F1181" s="72" t="n">
        <f aca="false">-((D1181-C1181)/D1181)</f>
        <v>-0.0136028485097017</v>
      </c>
      <c r="G1181" s="71" t="n">
        <f aca="false">C1181-D1181</f>
        <v>-0.753869864407669</v>
      </c>
      <c r="H1181" s="70" t="n">
        <v>1450</v>
      </c>
      <c r="I1181" s="70" t="s">
        <v>230</v>
      </c>
    </row>
    <row r="1182" customFormat="false" ht="12.75" hidden="false" customHeight="false" outlineLevel="0" collapsed="false">
      <c r="B1182" s="77" t="s">
        <v>22</v>
      </c>
      <c r="C1182" s="71" t="n">
        <f aca="false">(5/4)^1.96*E1182</f>
        <v>37.7707341078498</v>
      </c>
      <c r="D1182" s="70" t="n">
        <v>36.96</v>
      </c>
      <c r="E1182" s="70" t="n">
        <v>24.39</v>
      </c>
      <c r="F1182" s="72" t="n">
        <f aca="false">-((D1182-C1182)/D1182)</f>
        <v>0.0219354466409571</v>
      </c>
      <c r="G1182" s="71" t="n">
        <f aca="false">C1182-D1182</f>
        <v>0.810734107849775</v>
      </c>
      <c r="H1182" s="70" t="n">
        <v>1450</v>
      </c>
      <c r="I1182" s="70" t="s">
        <v>230</v>
      </c>
    </row>
    <row r="1183" customFormat="false" ht="12.75" hidden="false" customHeight="false" outlineLevel="0" collapsed="false">
      <c r="B1183" s="77" t="s">
        <v>13</v>
      </c>
      <c r="C1183" s="71" t="n">
        <f aca="false">(5/4)^1.96*E1183</f>
        <v>30.3838377694142</v>
      </c>
      <c r="D1183" s="70" t="n">
        <v>30.5</v>
      </c>
      <c r="E1183" s="70" t="n">
        <v>19.62</v>
      </c>
      <c r="F1183" s="72" t="n">
        <f aca="false">-((D1183-C1183)/D1183)</f>
        <v>-0.00380859772412425</v>
      </c>
      <c r="G1183" s="71" t="n">
        <f aca="false">C1183-D1183</f>
        <v>-0.11616223058579</v>
      </c>
      <c r="H1183" s="70" t="n">
        <v>1450</v>
      </c>
      <c r="I1183" s="70" t="s">
        <v>230</v>
      </c>
    </row>
    <row r="1184" customFormat="false" ht="12.75" hidden="false" customHeight="false" outlineLevel="0" collapsed="false">
      <c r="B1184" s="15"/>
      <c r="C1184" s="15"/>
      <c r="D1184" s="16"/>
      <c r="E1184" s="70" t="s">
        <v>14</v>
      </c>
      <c r="F1184" s="72" t="n">
        <f aca="false">AVERAGE(F1181:F1183)</f>
        <v>0.00150800013571039</v>
      </c>
      <c r="G1184" s="71" t="n">
        <f aca="false">AVERAGE(G1181:G1183)</f>
        <v>-0.0197659957145611</v>
      </c>
      <c r="H1184" s="16"/>
    </row>
    <row r="1186" customFormat="false" ht="12.75" hidden="false" customHeight="false" outlineLevel="0" collapsed="false">
      <c r="A1186" s="73" t="s">
        <v>0</v>
      </c>
      <c r="B1186" s="73" t="s">
        <v>1</v>
      </c>
      <c r="C1186" s="74" t="s">
        <v>219</v>
      </c>
      <c r="D1186" s="74" t="s">
        <v>218</v>
      </c>
      <c r="E1186" s="74" t="s">
        <v>73</v>
      </c>
      <c r="F1186" s="74" t="s">
        <v>5</v>
      </c>
      <c r="G1186" s="74" t="s">
        <v>6</v>
      </c>
      <c r="H1186" s="74" t="s">
        <v>7</v>
      </c>
      <c r="I1186" s="74" t="s">
        <v>8</v>
      </c>
    </row>
    <row r="1187" customFormat="false" ht="12.75" hidden="false" customHeight="false" outlineLevel="0" collapsed="false">
      <c r="A1187" s="73" t="s">
        <v>229</v>
      </c>
      <c r="B1187" s="78" t="s">
        <v>35</v>
      </c>
      <c r="C1187" s="75" t="n">
        <f aca="false">(5/4)^2*E1187</f>
        <v>55.15625</v>
      </c>
      <c r="D1187" s="74" t="n">
        <v>55.42</v>
      </c>
      <c r="E1187" s="74" t="n">
        <v>35.3</v>
      </c>
      <c r="F1187" s="76" t="n">
        <f aca="false">-((D1187-C1187)/D1187)</f>
        <v>-0.00475911223385075</v>
      </c>
      <c r="G1187" s="75" t="n">
        <f aca="false">C1187-D1187</f>
        <v>-0.263750000000009</v>
      </c>
      <c r="H1187" s="74" t="n">
        <v>1450</v>
      </c>
      <c r="I1187" s="74" t="s">
        <v>230</v>
      </c>
    </row>
    <row r="1188" customFormat="false" ht="12.75" hidden="false" customHeight="false" outlineLevel="0" collapsed="false">
      <c r="A1188" s="5"/>
      <c r="B1188" s="78" t="s">
        <v>22</v>
      </c>
      <c r="C1188" s="75" t="n">
        <f aca="false">(5/4)^2*E1188</f>
        <v>38.109375</v>
      </c>
      <c r="D1188" s="74" t="n">
        <v>36.96</v>
      </c>
      <c r="E1188" s="74" t="n">
        <v>24.39</v>
      </c>
      <c r="F1188" s="76" t="n">
        <f aca="false">-((D1188-C1188)/D1188)</f>
        <v>0.0310978084415584</v>
      </c>
      <c r="G1188" s="75" t="n">
        <f aca="false">C1188-D1188</f>
        <v>1.149375</v>
      </c>
      <c r="H1188" s="74" t="n">
        <v>1450</v>
      </c>
      <c r="I1188" s="74" t="s">
        <v>230</v>
      </c>
    </row>
    <row r="1189" customFormat="false" ht="12.75" hidden="false" customHeight="false" outlineLevel="0" collapsed="false">
      <c r="A1189" s="5"/>
      <c r="B1189" s="78" t="s">
        <v>13</v>
      </c>
      <c r="C1189" s="75" t="n">
        <f aca="false">(5/4)^2*E1189</f>
        <v>30.65625</v>
      </c>
      <c r="D1189" s="74" t="n">
        <v>30.5</v>
      </c>
      <c r="E1189" s="74" t="n">
        <v>19.62</v>
      </c>
      <c r="F1189" s="76" t="n">
        <f aca="false">-((D1189-C1189)/D1189)</f>
        <v>0.00512295081967213</v>
      </c>
      <c r="G1189" s="75" t="n">
        <f aca="false">C1189-D1189</f>
        <v>0.15625</v>
      </c>
      <c r="H1189" s="74" t="n">
        <v>1450</v>
      </c>
      <c r="I1189" s="74" t="s">
        <v>230</v>
      </c>
    </row>
    <row r="1190" customFormat="false" ht="12.75" hidden="false" customHeight="false" outlineLevel="0" collapsed="false">
      <c r="A1190" s="5"/>
      <c r="B1190" s="17"/>
      <c r="C1190" s="17"/>
      <c r="D1190" s="18"/>
      <c r="E1190" s="74" t="s">
        <v>14</v>
      </c>
      <c r="F1190" s="76" t="n">
        <f aca="false">AVERAGE(F1187:F1189)</f>
        <v>0.0104872156757933</v>
      </c>
      <c r="G1190" s="75" t="n">
        <f aca="false">AVERAGE(G1187:G1189)</f>
        <v>0.347291666666663</v>
      </c>
      <c r="H1190" s="18"/>
      <c r="I1190" s="5"/>
    </row>
    <row r="1191" customFormat="false" ht="12.75" hidden="false" customHeight="false" outlineLevel="0" collapsed="false">
      <c r="A1191" s="5"/>
      <c r="B1191" s="17"/>
      <c r="C1191" s="17"/>
      <c r="D1191" s="18"/>
      <c r="E1191" s="74"/>
      <c r="F1191" s="76"/>
      <c r="G1191" s="75"/>
      <c r="H1191" s="18"/>
      <c r="I1191" s="5"/>
    </row>
    <row r="1192" customFormat="false" ht="12.75" hidden="false" customHeight="false" outlineLevel="0" collapsed="false">
      <c r="A1192" s="20" t="s">
        <v>0</v>
      </c>
      <c r="B1192" s="20" t="s">
        <v>1</v>
      </c>
      <c r="C1192" s="16" t="s">
        <v>232</v>
      </c>
      <c r="D1192" s="16" t="s">
        <v>73</v>
      </c>
      <c r="E1192" s="16" t="s">
        <v>3</v>
      </c>
      <c r="F1192" s="16" t="s">
        <v>5</v>
      </c>
      <c r="G1192" s="16" t="s">
        <v>6</v>
      </c>
      <c r="H1192" s="16" t="s">
        <v>7</v>
      </c>
      <c r="I1192" s="16" t="s">
        <v>8</v>
      </c>
    </row>
    <row r="1193" customFormat="false" ht="12.75" hidden="false" customHeight="false" outlineLevel="0" collapsed="false">
      <c r="A1193" s="20" t="s">
        <v>233</v>
      </c>
      <c r="B1193" s="20" t="s">
        <v>105</v>
      </c>
      <c r="C1193" s="21" t="n">
        <f aca="false">(4/3)^1.79*E1193</f>
        <v>49.2862343419626</v>
      </c>
      <c r="D1193" s="16" t="n">
        <v>47.96</v>
      </c>
      <c r="E1193" s="16" t="n">
        <v>29.45</v>
      </c>
      <c r="F1193" s="22" t="n">
        <f aca="false">-((D1193-C1193)/D1193)</f>
        <v>0.0276529262294118</v>
      </c>
      <c r="G1193" s="21" t="n">
        <f aca="false">C1193-D1193</f>
        <v>1.32623434196259</v>
      </c>
      <c r="H1193" s="16" t="n">
        <v>1170</v>
      </c>
      <c r="I1193" s="16" t="s">
        <v>234</v>
      </c>
    </row>
    <row r="1194" customFormat="false" ht="12.75" hidden="false" customHeight="false" outlineLevel="0" collapsed="false">
      <c r="B1194" s="15" t="s">
        <v>84</v>
      </c>
      <c r="C1194" s="21" t="n">
        <f aca="false">(4/3)^1.79*E1194</f>
        <v>40.6841547318544</v>
      </c>
      <c r="D1194" s="16" t="n">
        <v>39.83</v>
      </c>
      <c r="E1194" s="16" t="n">
        <v>24.31</v>
      </c>
      <c r="F1194" s="22" t="n">
        <f aca="false">-((D1194-C1194)/D1194)</f>
        <v>0.021445009587104</v>
      </c>
      <c r="G1194" s="21" t="n">
        <f aca="false">C1194-D1194</f>
        <v>0.854154731854351</v>
      </c>
      <c r="H1194" s="16" t="n">
        <v>1170</v>
      </c>
      <c r="I1194" s="16" t="s">
        <v>234</v>
      </c>
    </row>
    <row r="1195" customFormat="false" ht="12.75" hidden="false" customHeight="false" outlineLevel="0" collapsed="false">
      <c r="B1195" s="15" t="s">
        <v>71</v>
      </c>
      <c r="C1195" s="21" t="n">
        <f aca="false">(4/3)^1.79*E1195</f>
        <v>34.7095585824212</v>
      </c>
      <c r="D1195" s="16" t="n">
        <v>34.85</v>
      </c>
      <c r="E1195" s="16" t="n">
        <v>20.74</v>
      </c>
      <c r="F1195" s="22" t="n">
        <f aca="false">-((D1195-C1195)/D1195)</f>
        <v>-0.00402988285735476</v>
      </c>
      <c r="G1195" s="21" t="n">
        <f aca="false">C1195-D1195</f>
        <v>-0.140441417578813</v>
      </c>
      <c r="H1195" s="16" t="n">
        <v>1170</v>
      </c>
      <c r="I1195" s="16" t="s">
        <v>234</v>
      </c>
    </row>
    <row r="1196" customFormat="false" ht="12.75" hidden="false" customHeight="false" outlineLevel="0" collapsed="false">
      <c r="B1196" s="15" t="s">
        <v>50</v>
      </c>
      <c r="C1196" s="21" t="n">
        <f aca="false">(4/3)^1.79*E1196</f>
        <v>49.3029699054064</v>
      </c>
      <c r="D1196" s="16" t="n">
        <v>47.53</v>
      </c>
      <c r="E1196" s="16" t="n">
        <v>29.46</v>
      </c>
      <c r="F1196" s="22" t="n">
        <f aca="false">-((D1196-C1196)/D1196)</f>
        <v>0.0373021229835132</v>
      </c>
      <c r="G1196" s="21" t="n">
        <f aca="false">C1196-D1196</f>
        <v>1.77296990540638</v>
      </c>
      <c r="H1196" s="16" t="n">
        <v>1170</v>
      </c>
      <c r="I1196" s="16" t="s">
        <v>234</v>
      </c>
    </row>
    <row r="1197" customFormat="false" ht="12.75" hidden="false" customHeight="false" outlineLevel="0" collapsed="false">
      <c r="B1197" s="15" t="s">
        <v>52</v>
      </c>
      <c r="C1197" s="21" t="n">
        <f aca="false">(4/3)^1.79*E1197</f>
        <v>37.0190663376643</v>
      </c>
      <c r="D1197" s="16" t="n">
        <v>38.35</v>
      </c>
      <c r="E1197" s="16" t="n">
        <v>22.12</v>
      </c>
      <c r="F1197" s="22" t="n">
        <f aca="false">-((D1197-C1197)/D1197)</f>
        <v>-0.0347049194872422</v>
      </c>
      <c r="G1197" s="21" t="n">
        <f aca="false">C1197-D1197</f>
        <v>-1.33093366233574</v>
      </c>
      <c r="H1197" s="16" t="n">
        <v>1170</v>
      </c>
      <c r="I1197" s="16" t="s">
        <v>234</v>
      </c>
    </row>
    <row r="1198" customFormat="false" ht="12.75" hidden="false" customHeight="false" outlineLevel="0" collapsed="false">
      <c r="B1198" s="15" t="s">
        <v>51</v>
      </c>
      <c r="C1198" s="21" t="n">
        <f aca="false">(4/3)^1.79*E1198</f>
        <v>23.8983845977326</v>
      </c>
      <c r="D1198" s="16" t="n">
        <v>25.01</v>
      </c>
      <c r="E1198" s="16" t="n">
        <v>14.28</v>
      </c>
      <c r="F1198" s="22" t="n">
        <f aca="false">-((D1198-C1198)/D1198)</f>
        <v>-0.0444468373557529</v>
      </c>
      <c r="G1198" s="21" t="n">
        <f aca="false">C1198-D1198</f>
        <v>-1.11161540226738</v>
      </c>
      <c r="H1198" s="16" t="n">
        <v>1170</v>
      </c>
      <c r="I1198" s="16" t="s">
        <v>234</v>
      </c>
    </row>
    <row r="1199" customFormat="false" ht="12.75" hidden="false" customHeight="false" outlineLevel="0" collapsed="false">
      <c r="B1199" s="15"/>
      <c r="C1199" s="21"/>
      <c r="D1199" s="16"/>
      <c r="E1199" s="16" t="s">
        <v>14</v>
      </c>
      <c r="F1199" s="22" t="n">
        <f aca="false">AVERAGE(F1193:F1198)</f>
        <v>0.000536403183279864</v>
      </c>
      <c r="G1199" s="21" t="n">
        <f aca="false">AVERAGE(G1193:G1198)</f>
        <v>0.228394749506899</v>
      </c>
      <c r="H1199" s="16"/>
      <c r="I1199" s="16"/>
    </row>
    <row r="1200" customFormat="false" ht="12.75" hidden="false" customHeight="false" outlineLevel="0" collapsed="false">
      <c r="B1200" s="15"/>
      <c r="C1200" s="21"/>
      <c r="D1200" s="16"/>
      <c r="E1200" s="16"/>
      <c r="F1200" s="22"/>
      <c r="G1200" s="21"/>
      <c r="H1200" s="16"/>
      <c r="I1200" s="16"/>
    </row>
    <row r="1201" customFormat="false" ht="12.75" hidden="false" customHeight="false" outlineLevel="0" collapsed="false">
      <c r="A1201" s="23" t="s">
        <v>0</v>
      </c>
      <c r="B1201" s="23" t="s">
        <v>1</v>
      </c>
      <c r="C1201" s="18" t="s">
        <v>74</v>
      </c>
      <c r="D1201" s="18" t="s">
        <v>73</v>
      </c>
      <c r="E1201" s="18" t="s">
        <v>3</v>
      </c>
      <c r="F1201" s="18" t="s">
        <v>5</v>
      </c>
      <c r="G1201" s="18" t="s">
        <v>6</v>
      </c>
      <c r="H1201" s="18" t="s">
        <v>7</v>
      </c>
      <c r="I1201" s="18" t="s">
        <v>8</v>
      </c>
    </row>
    <row r="1202" customFormat="false" ht="12.75" hidden="false" customHeight="false" outlineLevel="0" collapsed="false">
      <c r="A1202" s="23" t="s">
        <v>233</v>
      </c>
      <c r="B1202" s="23" t="s">
        <v>105</v>
      </c>
      <c r="C1202" s="24" t="n">
        <f aca="false">(4/3)^2*E1202</f>
        <v>52.3555555555556</v>
      </c>
      <c r="D1202" s="18" t="n">
        <v>47.96</v>
      </c>
      <c r="E1202" s="18" t="n">
        <v>29.45</v>
      </c>
      <c r="F1202" s="25" t="n">
        <f aca="false">-((D1202-C1202)/D1202)</f>
        <v>0.0916504494486145</v>
      </c>
      <c r="G1202" s="24" t="n">
        <f aca="false">C1202-D1202</f>
        <v>4.39555555555555</v>
      </c>
      <c r="H1202" s="18" t="n">
        <v>1170</v>
      </c>
      <c r="I1202" s="18" t="s">
        <v>234</v>
      </c>
    </row>
    <row r="1203" customFormat="false" ht="12.75" hidden="false" customHeight="false" outlineLevel="0" collapsed="false">
      <c r="A1203" s="5"/>
      <c r="B1203" s="17" t="s">
        <v>84</v>
      </c>
      <c r="C1203" s="24" t="n">
        <f aca="false">(4/3)^2*E1203</f>
        <v>43.2177777777778</v>
      </c>
      <c r="D1203" s="18" t="n">
        <v>39.83</v>
      </c>
      <c r="E1203" s="18" t="n">
        <v>24.31</v>
      </c>
      <c r="F1203" s="25" t="n">
        <f aca="false">-((D1203-C1203)/D1203)</f>
        <v>0.0850559321561079</v>
      </c>
      <c r="G1203" s="24" t="n">
        <f aca="false">C1203-D1203</f>
        <v>3.38777777777778</v>
      </c>
      <c r="H1203" s="18" t="n">
        <v>1170</v>
      </c>
      <c r="I1203" s="18" t="s">
        <v>234</v>
      </c>
    </row>
    <row r="1204" customFormat="false" ht="12.75" hidden="false" customHeight="false" outlineLevel="0" collapsed="false">
      <c r="A1204" s="5"/>
      <c r="B1204" s="17" t="s">
        <v>71</v>
      </c>
      <c r="C1204" s="24" t="n">
        <f aca="false">(4/3)^2*E1204</f>
        <v>36.8711111111111</v>
      </c>
      <c r="D1204" s="18" t="n">
        <v>34.85</v>
      </c>
      <c r="E1204" s="18" t="n">
        <v>20.74</v>
      </c>
      <c r="F1204" s="25" t="n">
        <f aca="false">-((D1204-C1204)/D1204)</f>
        <v>0.0579945799457992</v>
      </c>
      <c r="G1204" s="24" t="n">
        <f aca="false">C1204-D1204</f>
        <v>2.0211111111111</v>
      </c>
      <c r="H1204" s="18" t="n">
        <v>1170</v>
      </c>
      <c r="I1204" s="18" t="s">
        <v>234</v>
      </c>
    </row>
    <row r="1205" customFormat="false" ht="12.75" hidden="false" customHeight="false" outlineLevel="0" collapsed="false">
      <c r="A1205" s="5"/>
      <c r="B1205" s="17" t="s">
        <v>50</v>
      </c>
      <c r="C1205" s="24" t="n">
        <f aca="false">(4/3)^2*E1205</f>
        <v>52.3733333333333</v>
      </c>
      <c r="D1205" s="18" t="n">
        <v>47.53</v>
      </c>
      <c r="E1205" s="18" t="n">
        <v>29.46</v>
      </c>
      <c r="F1205" s="25" t="n">
        <f aca="false">-((D1205-C1205)/D1205)</f>
        <v>0.101900554036047</v>
      </c>
      <c r="G1205" s="24" t="n">
        <f aca="false">C1205-D1205</f>
        <v>4.84333333333333</v>
      </c>
      <c r="H1205" s="18" t="n">
        <v>1170</v>
      </c>
      <c r="I1205" s="18" t="s">
        <v>234</v>
      </c>
    </row>
    <row r="1206" customFormat="false" ht="12.75" hidden="false" customHeight="false" outlineLevel="0" collapsed="false">
      <c r="A1206" s="5"/>
      <c r="B1206" s="17" t="s">
        <v>52</v>
      </c>
      <c r="C1206" s="24" t="n">
        <f aca="false">(4/3)^2*E1206</f>
        <v>39.3244444444444</v>
      </c>
      <c r="D1206" s="18" t="n">
        <v>38.35</v>
      </c>
      <c r="E1206" s="18" t="n">
        <v>22.12</v>
      </c>
      <c r="F1206" s="25" t="n">
        <f aca="false">-((D1206-C1206)/D1206)</f>
        <v>0.0254092423583949</v>
      </c>
      <c r="G1206" s="24" t="n">
        <f aca="false">C1206-D1206</f>
        <v>0.974444444444444</v>
      </c>
      <c r="H1206" s="18" t="n">
        <v>1170</v>
      </c>
      <c r="I1206" s="18" t="s">
        <v>234</v>
      </c>
    </row>
    <row r="1207" customFormat="false" ht="12.75" hidden="false" customHeight="false" outlineLevel="0" collapsed="false">
      <c r="A1207" s="5"/>
      <c r="B1207" s="17" t="s">
        <v>51</v>
      </c>
      <c r="C1207" s="24" t="n">
        <f aca="false">(4/3)^2*E1207</f>
        <v>25.3866666666667</v>
      </c>
      <c r="D1207" s="18" t="n">
        <v>25.01</v>
      </c>
      <c r="E1207" s="18" t="n">
        <v>14.28</v>
      </c>
      <c r="F1207" s="25" t="n">
        <f aca="false">-((D1207-C1207)/D1207)</f>
        <v>0.0150606424097026</v>
      </c>
      <c r="G1207" s="24" t="n">
        <f aca="false">C1207-D1207</f>
        <v>0.376666666666662</v>
      </c>
      <c r="H1207" s="18" t="n">
        <v>1170</v>
      </c>
      <c r="I1207" s="18" t="s">
        <v>234</v>
      </c>
    </row>
    <row r="1208" customFormat="false" ht="12.75" hidden="false" customHeight="false" outlineLevel="0" collapsed="false">
      <c r="A1208" s="5"/>
      <c r="B1208" s="17"/>
      <c r="C1208" s="24"/>
      <c r="D1208" s="18"/>
      <c r="E1208" s="18" t="s">
        <v>14</v>
      </c>
      <c r="F1208" s="25" t="n">
        <f aca="false">AVERAGE(F1202:F1207)</f>
        <v>0.0628452333924444</v>
      </c>
      <c r="G1208" s="24" t="n">
        <f aca="false">AVERAGE(G1202:G1207)</f>
        <v>2.66648148148148</v>
      </c>
      <c r="H1208" s="18"/>
      <c r="I1208" s="18"/>
    </row>
    <row r="1209" customFormat="false" ht="12.75" hidden="false" customHeight="false" outlineLevel="0" collapsed="false">
      <c r="B1209" s="15"/>
      <c r="C1209" s="15"/>
      <c r="D1209" s="16"/>
      <c r="E1209" s="16"/>
      <c r="F1209" s="16"/>
      <c r="G1209" s="16"/>
      <c r="H1209" s="16"/>
    </row>
    <row r="1210" customFormat="false" ht="12.75" hidden="false" customHeight="false" outlineLevel="0" collapsed="false">
      <c r="A1210" s="69" t="s">
        <v>0</v>
      </c>
      <c r="B1210" s="69" t="s">
        <v>1</v>
      </c>
      <c r="C1210" s="70" t="s">
        <v>235</v>
      </c>
      <c r="D1210" s="70" t="s">
        <v>218</v>
      </c>
      <c r="E1210" s="70" t="s">
        <v>73</v>
      </c>
      <c r="F1210" s="70" t="s">
        <v>5</v>
      </c>
      <c r="G1210" s="70" t="s">
        <v>6</v>
      </c>
      <c r="H1210" s="70" t="s">
        <v>7</v>
      </c>
      <c r="I1210" s="70" t="s">
        <v>8</v>
      </c>
    </row>
    <row r="1211" customFormat="false" ht="12.75" hidden="false" customHeight="false" outlineLevel="0" collapsed="false">
      <c r="A1211" s="69" t="s">
        <v>233</v>
      </c>
      <c r="B1211" s="69" t="s">
        <v>71</v>
      </c>
      <c r="C1211" s="71" t="n">
        <f aca="false">(5/4)^1.82*E1211</f>
        <v>52.3093117731499</v>
      </c>
      <c r="D1211" s="70" t="n">
        <v>51.78</v>
      </c>
      <c r="E1211" s="70" t="n">
        <v>34.85</v>
      </c>
      <c r="F1211" s="72" t="n">
        <f aca="false">-((D1211-C1211)/D1211)</f>
        <v>0.0102223208410556</v>
      </c>
      <c r="G1211" s="71" t="n">
        <f aca="false">C1211-D1211</f>
        <v>0.529311773149857</v>
      </c>
      <c r="H1211" s="70" t="n">
        <v>1170</v>
      </c>
      <c r="I1211" s="70" t="s">
        <v>234</v>
      </c>
    </row>
    <row r="1212" customFormat="false" ht="12.75" hidden="false" customHeight="false" outlineLevel="0" collapsed="false">
      <c r="B1212" s="69" t="s">
        <v>51</v>
      </c>
      <c r="C1212" s="71" t="n">
        <f aca="false">(5/4)^1.82*E1212</f>
        <v>37.539623743084</v>
      </c>
      <c r="D1212" s="70" t="n">
        <v>37.87</v>
      </c>
      <c r="E1212" s="70" t="n">
        <v>25.01</v>
      </c>
      <c r="F1212" s="72" t="n">
        <f aca="false">-((D1212-C1212)/D1212)</f>
        <v>-0.00872395714063858</v>
      </c>
      <c r="G1212" s="71" t="n">
        <f aca="false">C1212-D1212</f>
        <v>-0.330376256915983</v>
      </c>
      <c r="H1212" s="70" t="n">
        <v>1170</v>
      </c>
      <c r="I1212" s="70" t="s">
        <v>234</v>
      </c>
    </row>
    <row r="1213" customFormat="false" ht="12.75" hidden="false" customHeight="false" outlineLevel="0" collapsed="false">
      <c r="B1213" s="69" t="s">
        <v>67</v>
      </c>
      <c r="C1213" s="71" t="n">
        <f aca="false">(5/4)^1.82*E1213</f>
        <v>32.976630693145</v>
      </c>
      <c r="D1213" s="70" t="n">
        <v>32.86</v>
      </c>
      <c r="E1213" s="70" t="n">
        <v>21.97</v>
      </c>
      <c r="F1213" s="72" t="n">
        <f aca="false">-((D1213-C1213)/D1213)</f>
        <v>0.00354932115474671</v>
      </c>
      <c r="G1213" s="71" t="n">
        <f aca="false">C1213-D1213</f>
        <v>0.116630693144977</v>
      </c>
      <c r="H1213" s="70" t="n">
        <v>1170</v>
      </c>
      <c r="I1213" s="70" t="s">
        <v>234</v>
      </c>
    </row>
    <row r="1214" customFormat="false" ht="12.75" hidden="false" customHeight="false" outlineLevel="0" collapsed="false">
      <c r="B1214" s="69" t="s">
        <v>42</v>
      </c>
      <c r="C1214" s="71" t="n">
        <f aca="false">(5/4)^1.82*E1214</f>
        <v>31.6407544383931</v>
      </c>
      <c r="D1214" s="70" t="n">
        <v>31.74</v>
      </c>
      <c r="E1214" s="70" t="n">
        <v>21.08</v>
      </c>
      <c r="F1214" s="72" t="n">
        <f aca="false">-((D1214-C1214)/D1214)</f>
        <v>-0.00312682928818265</v>
      </c>
      <c r="G1214" s="71" t="n">
        <f aca="false">C1214-D1214</f>
        <v>-0.0992455616069172</v>
      </c>
      <c r="H1214" s="70" t="n">
        <v>1170</v>
      </c>
      <c r="I1214" s="70" t="s">
        <v>234</v>
      </c>
    </row>
    <row r="1215" customFormat="false" ht="12.75" hidden="false" customHeight="false" outlineLevel="0" collapsed="false">
      <c r="A1215" s="5"/>
      <c r="B1215" s="17"/>
      <c r="C1215" s="17"/>
      <c r="D1215" s="18"/>
      <c r="E1215" s="70" t="s">
        <v>14</v>
      </c>
      <c r="F1215" s="72" t="n">
        <f aca="false">AVERAGE(F1211:F1214)</f>
        <v>0.00048021389174526</v>
      </c>
      <c r="G1215" s="71" t="n">
        <f aca="false">AVERAGE(G1211:G1214)</f>
        <v>0.0540801619429834</v>
      </c>
      <c r="H1215" s="18"/>
      <c r="I1215" s="5"/>
    </row>
    <row r="1216" customFormat="false" ht="12.75" hidden="false" customHeight="false" outlineLevel="0" collapsed="false">
      <c r="A1216" s="5"/>
      <c r="B1216" s="17"/>
      <c r="C1216" s="17"/>
      <c r="D1216" s="18"/>
      <c r="E1216" s="70"/>
      <c r="F1216" s="72"/>
      <c r="G1216" s="71"/>
      <c r="H1216" s="18"/>
      <c r="I1216" s="5"/>
    </row>
    <row r="1217" customFormat="false" ht="12.75" hidden="false" customHeight="false" outlineLevel="0" collapsed="false">
      <c r="A1217" s="73" t="s">
        <v>0</v>
      </c>
      <c r="B1217" s="73" t="s">
        <v>1</v>
      </c>
      <c r="C1217" s="74" t="s">
        <v>219</v>
      </c>
      <c r="D1217" s="74" t="s">
        <v>218</v>
      </c>
      <c r="E1217" s="74" t="s">
        <v>73</v>
      </c>
      <c r="F1217" s="74" t="s">
        <v>5</v>
      </c>
      <c r="G1217" s="74" t="s">
        <v>6</v>
      </c>
      <c r="H1217" s="74" t="s">
        <v>7</v>
      </c>
      <c r="I1217" s="74" t="s">
        <v>8</v>
      </c>
    </row>
    <row r="1218" customFormat="false" ht="12.75" hidden="false" customHeight="false" outlineLevel="0" collapsed="false">
      <c r="A1218" s="73" t="s">
        <v>233</v>
      </c>
      <c r="B1218" s="73" t="s">
        <v>71</v>
      </c>
      <c r="C1218" s="75" t="n">
        <f aca="false">(5/4)^2*E1218</f>
        <v>54.453125</v>
      </c>
      <c r="D1218" s="74" t="n">
        <v>51.78</v>
      </c>
      <c r="E1218" s="74" t="n">
        <v>34.85</v>
      </c>
      <c r="F1218" s="76" t="n">
        <f aca="false">-((D1218-C1218)/D1218)</f>
        <v>0.0516246620316724</v>
      </c>
      <c r="G1218" s="75" t="n">
        <f aca="false">C1218-D1218</f>
        <v>2.673125</v>
      </c>
      <c r="H1218" s="74" t="n">
        <v>1170</v>
      </c>
      <c r="I1218" s="74" t="s">
        <v>234</v>
      </c>
    </row>
    <row r="1219" customFormat="false" ht="12.75" hidden="false" customHeight="false" outlineLevel="0" collapsed="false">
      <c r="A1219" s="5"/>
      <c r="B1219" s="73" t="s">
        <v>51</v>
      </c>
      <c r="C1219" s="75" t="n">
        <f aca="false">(5/4)^2*E1219</f>
        <v>39.078125</v>
      </c>
      <c r="D1219" s="74" t="n">
        <v>37.87</v>
      </c>
      <c r="E1219" s="74" t="n">
        <v>25.01</v>
      </c>
      <c r="F1219" s="76" t="n">
        <f aca="false">-((D1219-C1219)/D1219)</f>
        <v>0.031901901241088</v>
      </c>
      <c r="G1219" s="75" t="n">
        <f aca="false">C1219-D1219</f>
        <v>1.208125</v>
      </c>
      <c r="H1219" s="74" t="n">
        <v>1170</v>
      </c>
      <c r="I1219" s="74" t="s">
        <v>234</v>
      </c>
    </row>
    <row r="1220" customFormat="false" ht="12.75" hidden="false" customHeight="false" outlineLevel="0" collapsed="false">
      <c r="A1220" s="5"/>
      <c r="B1220" s="73" t="s">
        <v>67</v>
      </c>
      <c r="C1220" s="75" t="n">
        <f aca="false">(5/4)^2*E1220</f>
        <v>34.328125</v>
      </c>
      <c r="D1220" s="74" t="n">
        <v>32.86</v>
      </c>
      <c r="E1220" s="74" t="n">
        <v>21.97</v>
      </c>
      <c r="F1220" s="76" t="n">
        <f aca="false">-((D1220-C1220)/D1220)</f>
        <v>0.0446781801582471</v>
      </c>
      <c r="G1220" s="75" t="n">
        <f aca="false">C1220-D1220</f>
        <v>1.468125</v>
      </c>
      <c r="H1220" s="74" t="n">
        <v>1170</v>
      </c>
      <c r="I1220" s="74" t="s">
        <v>234</v>
      </c>
    </row>
    <row r="1221" customFormat="false" ht="12.75" hidden="false" customHeight="false" outlineLevel="0" collapsed="false">
      <c r="A1221" s="5"/>
      <c r="B1221" s="73" t="s">
        <v>42</v>
      </c>
      <c r="C1221" s="75" t="n">
        <f aca="false">(5/4)^2*E1221</f>
        <v>32.9375</v>
      </c>
      <c r="D1221" s="74" t="n">
        <v>31.74</v>
      </c>
      <c r="E1221" s="74" t="n">
        <v>21.08</v>
      </c>
      <c r="F1221" s="76" t="n">
        <f aca="false">-((D1221-C1221)/D1221)</f>
        <v>0.037728418399496</v>
      </c>
      <c r="G1221" s="75" t="n">
        <f aca="false">C1221-D1221</f>
        <v>1.1975</v>
      </c>
      <c r="H1221" s="74" t="n">
        <v>1170</v>
      </c>
      <c r="I1221" s="74" t="s">
        <v>234</v>
      </c>
    </row>
    <row r="1222" customFormat="false" ht="12.75" hidden="false" customHeight="false" outlineLevel="0" collapsed="false">
      <c r="A1222" s="5"/>
      <c r="B1222" s="17"/>
      <c r="C1222" s="17"/>
      <c r="D1222" s="18"/>
      <c r="E1222" s="74" t="s">
        <v>14</v>
      </c>
      <c r="F1222" s="76" t="n">
        <f aca="false">AVERAGE(F1218:F1221)</f>
        <v>0.0414832904576259</v>
      </c>
      <c r="G1222" s="75" t="n">
        <f aca="false">AVERAGE(G1218:G1221)</f>
        <v>1.63671875</v>
      </c>
      <c r="H1222" s="18"/>
      <c r="I1222" s="5"/>
    </row>
    <row r="1223" customFormat="false" ht="12.75" hidden="false" customHeight="false" outlineLevel="0" collapsed="false">
      <c r="A1223" s="5"/>
      <c r="B1223" s="17"/>
      <c r="C1223" s="17"/>
      <c r="D1223" s="18"/>
      <c r="E1223" s="74"/>
      <c r="F1223" s="76"/>
      <c r="G1223" s="75"/>
      <c r="H1223" s="18"/>
      <c r="I1223" s="5"/>
    </row>
    <row r="1224" customFormat="false" ht="12.75" hidden="false" customHeight="false" outlineLevel="0" collapsed="false">
      <c r="A1224" s="20" t="s">
        <v>0</v>
      </c>
      <c r="B1224" s="20" t="s">
        <v>1</v>
      </c>
      <c r="C1224" s="16" t="s">
        <v>181</v>
      </c>
      <c r="D1224" s="16" t="s">
        <v>73</v>
      </c>
      <c r="E1224" s="16" t="s">
        <v>3</v>
      </c>
      <c r="F1224" s="16" t="s">
        <v>5</v>
      </c>
      <c r="G1224" s="16" t="s">
        <v>6</v>
      </c>
      <c r="H1224" s="16" t="s">
        <v>7</v>
      </c>
      <c r="I1224" s="16" t="s">
        <v>8</v>
      </c>
    </row>
    <row r="1225" customFormat="false" ht="12.75" hidden="false" customHeight="false" outlineLevel="0" collapsed="false">
      <c r="A1225" s="20" t="s">
        <v>236</v>
      </c>
      <c r="B1225" s="20" t="s">
        <v>96</v>
      </c>
      <c r="C1225" s="21" t="n">
        <f aca="false">(4/3)^1.65*E1225</f>
        <v>45.9421314259215</v>
      </c>
      <c r="D1225" s="16" t="n">
        <v>43.73</v>
      </c>
      <c r="E1225" s="16" t="n">
        <v>28.58</v>
      </c>
      <c r="F1225" s="22" t="n">
        <f aca="false">-((D1225-C1225)/D1225)</f>
        <v>0.0505861291086558</v>
      </c>
      <c r="G1225" s="21" t="n">
        <f aca="false">C1225-D1225</f>
        <v>2.21213142592152</v>
      </c>
      <c r="H1225" s="16" t="n">
        <v>970</v>
      </c>
      <c r="I1225" s="16" t="s">
        <v>237</v>
      </c>
    </row>
    <row r="1226" customFormat="false" ht="12.75" hidden="false" customHeight="false" outlineLevel="0" collapsed="false">
      <c r="B1226" s="20" t="s">
        <v>98</v>
      </c>
      <c r="C1226" s="21" t="n">
        <f aca="false">(4/3)^1.65*E1226</f>
        <v>44.9133363205125</v>
      </c>
      <c r="D1226" s="16" t="n">
        <v>44.68</v>
      </c>
      <c r="E1226" s="16" t="n">
        <v>27.94</v>
      </c>
      <c r="F1226" s="22" t="n">
        <f aca="false">-((D1226-C1226)/D1226)</f>
        <v>0.00522238855220456</v>
      </c>
      <c r="G1226" s="21" t="n">
        <f aca="false">C1226-D1226</f>
        <v>0.2333363205125</v>
      </c>
      <c r="H1226" s="16" t="n">
        <v>970</v>
      </c>
      <c r="I1226" s="16" t="s">
        <v>237</v>
      </c>
    </row>
    <row r="1227" customFormat="false" ht="12.75" hidden="false" customHeight="false" outlineLevel="0" collapsed="false">
      <c r="B1227" s="20" t="s">
        <v>103</v>
      </c>
      <c r="C1227" s="21" t="n">
        <f aca="false">(4/3)^1.65*E1227</f>
        <v>41.7144265396313</v>
      </c>
      <c r="D1227" s="16" t="n">
        <v>40.6</v>
      </c>
      <c r="E1227" s="16" t="n">
        <v>25.95</v>
      </c>
      <c r="F1227" s="22" t="n">
        <f aca="false">-((D1227-C1227)/D1227)</f>
        <v>0.0274489295475697</v>
      </c>
      <c r="G1227" s="21" t="n">
        <f aca="false">C1227-D1227</f>
        <v>1.11442653963133</v>
      </c>
      <c r="H1227" s="16" t="n">
        <v>970</v>
      </c>
      <c r="I1227" s="16" t="s">
        <v>237</v>
      </c>
    </row>
    <row r="1228" customFormat="false" ht="12.75" hidden="false" customHeight="false" outlineLevel="0" collapsed="false">
      <c r="B1228" s="20" t="s">
        <v>104</v>
      </c>
      <c r="C1228" s="21" t="n">
        <f aca="false">(4/3)^1.65*E1228</f>
        <v>36.0560534598817</v>
      </c>
      <c r="D1228" s="16" t="n">
        <v>36.42</v>
      </c>
      <c r="E1228" s="16" t="n">
        <v>22.43</v>
      </c>
      <c r="F1228" s="22" t="n">
        <f aca="false">-((D1228-C1228)/D1228)</f>
        <v>-0.00999304064026023</v>
      </c>
      <c r="G1228" s="21" t="n">
        <f aca="false">C1228-D1228</f>
        <v>-0.363946540118278</v>
      </c>
      <c r="H1228" s="16" t="n">
        <v>970</v>
      </c>
      <c r="I1228" s="16" t="s">
        <v>237</v>
      </c>
    </row>
    <row r="1229" customFormat="false" ht="12.75" hidden="false" customHeight="false" outlineLevel="0" collapsed="false">
      <c r="B1229" s="20" t="s">
        <v>105</v>
      </c>
      <c r="C1229" s="21" t="n">
        <f aca="false">(4/3)^1.65*E1229</f>
        <v>33.3876161552271</v>
      </c>
      <c r="D1229" s="16" t="n">
        <v>34.29</v>
      </c>
      <c r="E1229" s="16" t="n">
        <v>20.77</v>
      </c>
      <c r="F1229" s="22" t="n">
        <f aca="false">-((D1229-C1229)/D1229)</f>
        <v>-0.0263162392759674</v>
      </c>
      <c r="G1229" s="21" t="n">
        <f aca="false">C1229-D1229</f>
        <v>-0.90238384477292</v>
      </c>
      <c r="H1229" s="16" t="n">
        <v>970</v>
      </c>
      <c r="I1229" s="16" t="s">
        <v>237</v>
      </c>
    </row>
    <row r="1230" customFormat="false" ht="12.75" hidden="false" customHeight="false" outlineLevel="0" collapsed="false">
      <c r="B1230" s="20" t="s">
        <v>107</v>
      </c>
      <c r="C1230" s="21" t="n">
        <f aca="false">(4/3)^1.65*E1230</f>
        <v>46.8423271431544</v>
      </c>
      <c r="D1230" s="16" t="n">
        <v>45.22</v>
      </c>
      <c r="E1230" s="16" t="n">
        <v>29.14</v>
      </c>
      <c r="F1230" s="22" t="n">
        <f aca="false">-((D1230-C1230)/D1230)</f>
        <v>0.035876318955206</v>
      </c>
      <c r="G1230" s="21" t="n">
        <f aca="false">C1230-D1230</f>
        <v>1.62232714315441</v>
      </c>
      <c r="H1230" s="16" t="n">
        <v>970</v>
      </c>
      <c r="I1230" s="16" t="s">
        <v>237</v>
      </c>
    </row>
    <row r="1231" customFormat="false" ht="12.75" hidden="false" customHeight="false" outlineLevel="0" collapsed="false">
      <c r="B1231" s="20" t="s">
        <v>83</v>
      </c>
      <c r="C1231" s="21" t="n">
        <f aca="false">(4/3)^1.65*E1231</f>
        <v>40.7017063577443</v>
      </c>
      <c r="D1231" s="16" t="n">
        <v>41.23</v>
      </c>
      <c r="E1231" s="16" t="n">
        <v>25.32</v>
      </c>
      <c r="F1231" s="22" t="n">
        <f aca="false">-((D1231-C1231)/D1231)</f>
        <v>-0.0128133311243189</v>
      </c>
      <c r="G1231" s="21" t="n">
        <f aca="false">C1231-D1231</f>
        <v>-0.528293642255669</v>
      </c>
      <c r="H1231" s="16" t="n">
        <v>970</v>
      </c>
      <c r="I1231" s="16" t="s">
        <v>237</v>
      </c>
    </row>
    <row r="1232" customFormat="false" ht="12.75" hidden="false" customHeight="false" outlineLevel="0" collapsed="false">
      <c r="B1232" s="20" t="s">
        <v>84</v>
      </c>
      <c r="C1232" s="21" t="n">
        <f aca="false">(4/3)^1.65*E1232</f>
        <v>27.3595198344711</v>
      </c>
      <c r="D1232" s="16" t="n">
        <v>27.99</v>
      </c>
      <c r="E1232" s="16" t="n">
        <v>17.02</v>
      </c>
      <c r="F1232" s="22" t="n">
        <f aca="false">-((D1232-C1232)/D1232)</f>
        <v>-0.0225251934808464</v>
      </c>
      <c r="G1232" s="21" t="n">
        <f aca="false">C1232-D1232</f>
        <v>-0.630480165528891</v>
      </c>
      <c r="H1232" s="16" t="n">
        <v>970</v>
      </c>
      <c r="I1232" s="16" t="s">
        <v>237</v>
      </c>
    </row>
    <row r="1233" customFormat="false" ht="12.75" hidden="false" customHeight="false" outlineLevel="0" collapsed="false">
      <c r="B1233" s="20" t="s">
        <v>50</v>
      </c>
      <c r="C1233" s="21" t="n">
        <f aca="false">(4/3)^1.65*E1233</f>
        <v>33.0821926083088</v>
      </c>
      <c r="D1233" s="16" t="n">
        <v>34.08</v>
      </c>
      <c r="E1233" s="16" t="n">
        <v>20.58</v>
      </c>
      <c r="F1233" s="22" t="n">
        <f aca="false">-((D1233-C1233)/D1233)</f>
        <v>-0.0292783859064327</v>
      </c>
      <c r="G1233" s="21" t="n">
        <f aca="false">C1233-D1233</f>
        <v>-0.997807391691225</v>
      </c>
      <c r="H1233" s="16" t="n">
        <v>970</v>
      </c>
      <c r="I1233" s="16" t="s">
        <v>237</v>
      </c>
    </row>
    <row r="1234" customFormat="false" ht="12.75" hidden="false" customHeight="false" outlineLevel="0" collapsed="false">
      <c r="B1234" s="20"/>
      <c r="C1234" s="21"/>
      <c r="D1234" s="16"/>
      <c r="E1234" s="16" t="s">
        <v>14</v>
      </c>
      <c r="F1234" s="22" t="n">
        <f aca="false">AVERAGE(F1225:F1233)</f>
        <v>0.00202306397064562</v>
      </c>
      <c r="G1234" s="21" t="n">
        <f aca="false">AVERAGE(G1225:G1233)</f>
        <v>0.195478871650309</v>
      </c>
      <c r="H1234" s="16"/>
      <c r="I1234" s="16"/>
    </row>
    <row r="1235" customFormat="false" ht="12.75" hidden="false" customHeight="false" outlineLevel="0" collapsed="false">
      <c r="B1235" s="20"/>
      <c r="C1235" s="21"/>
      <c r="D1235" s="16"/>
      <c r="E1235" s="16"/>
      <c r="F1235" s="22"/>
      <c r="G1235" s="21"/>
      <c r="H1235" s="16"/>
      <c r="I1235" s="16"/>
    </row>
    <row r="1236" customFormat="false" ht="12.75" hidden="false" customHeight="false" outlineLevel="0" collapsed="false">
      <c r="A1236" s="23" t="s">
        <v>0</v>
      </c>
      <c r="B1236" s="23" t="s">
        <v>1</v>
      </c>
      <c r="C1236" s="18" t="s">
        <v>74</v>
      </c>
      <c r="D1236" s="18" t="s">
        <v>73</v>
      </c>
      <c r="E1236" s="18" t="s">
        <v>3</v>
      </c>
      <c r="F1236" s="18" t="s">
        <v>5</v>
      </c>
      <c r="G1236" s="18" t="s">
        <v>6</v>
      </c>
      <c r="H1236" s="18" t="s">
        <v>7</v>
      </c>
      <c r="I1236" s="18" t="s">
        <v>8</v>
      </c>
    </row>
    <row r="1237" customFormat="false" ht="12.75" hidden="false" customHeight="false" outlineLevel="0" collapsed="false">
      <c r="A1237" s="23" t="s">
        <v>236</v>
      </c>
      <c r="B1237" s="23" t="s">
        <v>96</v>
      </c>
      <c r="C1237" s="24" t="n">
        <f aca="false">(4/3)^2*E1237</f>
        <v>50.8088888888889</v>
      </c>
      <c r="D1237" s="18" t="n">
        <v>43.73</v>
      </c>
      <c r="E1237" s="18" t="n">
        <v>28.58</v>
      </c>
      <c r="F1237" s="25" t="n">
        <f aca="false">-((D1237-C1237)/D1237)</f>
        <v>0.161877175597733</v>
      </c>
      <c r="G1237" s="24" t="n">
        <f aca="false">C1237-D1237</f>
        <v>7.07888888888888</v>
      </c>
      <c r="H1237" s="18" t="n">
        <v>970</v>
      </c>
      <c r="I1237" s="18" t="s">
        <v>237</v>
      </c>
    </row>
    <row r="1238" customFormat="false" ht="12.75" hidden="false" customHeight="false" outlineLevel="0" collapsed="false">
      <c r="A1238" s="5"/>
      <c r="B1238" s="23" t="s">
        <v>98</v>
      </c>
      <c r="C1238" s="24" t="n">
        <f aca="false">(4/3)^2*E1238</f>
        <v>49.6711111111111</v>
      </c>
      <c r="D1238" s="18" t="n">
        <v>44.68</v>
      </c>
      <c r="E1238" s="18" t="n">
        <v>27.94</v>
      </c>
      <c r="F1238" s="25" t="n">
        <f aca="false">-((D1238-C1238)/D1238)</f>
        <v>0.111707947876256</v>
      </c>
      <c r="G1238" s="24" t="n">
        <f aca="false">C1238-D1238</f>
        <v>4.99111111111111</v>
      </c>
      <c r="H1238" s="18" t="n">
        <v>970</v>
      </c>
      <c r="I1238" s="18" t="s">
        <v>237</v>
      </c>
    </row>
    <row r="1239" customFormat="false" ht="12.75" hidden="false" customHeight="false" outlineLevel="0" collapsed="false">
      <c r="A1239" s="5"/>
      <c r="B1239" s="23" t="s">
        <v>103</v>
      </c>
      <c r="C1239" s="24" t="n">
        <f aca="false">(4/3)^2*E1239</f>
        <v>46.1333333333333</v>
      </c>
      <c r="D1239" s="18" t="n">
        <v>40.6</v>
      </c>
      <c r="E1239" s="18" t="n">
        <v>25.95</v>
      </c>
      <c r="F1239" s="25" t="n">
        <f aca="false">-((D1239-C1239)/D1239)</f>
        <v>0.136288998357964</v>
      </c>
      <c r="G1239" s="24" t="n">
        <f aca="false">C1239-D1239</f>
        <v>5.53333333333333</v>
      </c>
      <c r="H1239" s="18" t="n">
        <v>970</v>
      </c>
      <c r="I1239" s="18" t="s">
        <v>237</v>
      </c>
    </row>
    <row r="1240" customFormat="false" ht="12.75" hidden="false" customHeight="false" outlineLevel="0" collapsed="false">
      <c r="A1240" s="5"/>
      <c r="B1240" s="23" t="s">
        <v>104</v>
      </c>
      <c r="C1240" s="24" t="n">
        <f aca="false">(4/3)^2*E1240</f>
        <v>39.8755555555556</v>
      </c>
      <c r="D1240" s="18" t="n">
        <v>36.42</v>
      </c>
      <c r="E1240" s="18" t="n">
        <v>22.43</v>
      </c>
      <c r="F1240" s="25" t="n">
        <f aca="false">-((D1240-C1240)/D1240)</f>
        <v>0.0948807126731342</v>
      </c>
      <c r="G1240" s="24" t="n">
        <f aca="false">C1240-D1240</f>
        <v>3.45555555555555</v>
      </c>
      <c r="H1240" s="18" t="n">
        <v>970</v>
      </c>
      <c r="I1240" s="18" t="s">
        <v>237</v>
      </c>
    </row>
    <row r="1241" customFormat="false" ht="12.75" hidden="false" customHeight="false" outlineLevel="0" collapsed="false">
      <c r="A1241" s="5"/>
      <c r="B1241" s="23" t="s">
        <v>105</v>
      </c>
      <c r="C1241" s="24" t="n">
        <f aca="false">(4/3)^2*E1241</f>
        <v>36.9244444444444</v>
      </c>
      <c r="D1241" s="18" t="n">
        <v>34.29</v>
      </c>
      <c r="E1241" s="18" t="n">
        <v>20.77</v>
      </c>
      <c r="F1241" s="25" t="n">
        <f aca="false">-((D1241-C1241)/D1241)</f>
        <v>0.0768283594180356</v>
      </c>
      <c r="G1241" s="24" t="n">
        <f aca="false">C1241-D1241</f>
        <v>2.63444444444444</v>
      </c>
      <c r="H1241" s="18" t="n">
        <v>970</v>
      </c>
      <c r="I1241" s="18" t="s">
        <v>237</v>
      </c>
    </row>
    <row r="1242" customFormat="false" ht="12.75" hidden="false" customHeight="false" outlineLevel="0" collapsed="false">
      <c r="A1242" s="5"/>
      <c r="B1242" s="23" t="s">
        <v>107</v>
      </c>
      <c r="C1242" s="24" t="n">
        <f aca="false">(4/3)^2*E1242</f>
        <v>51.8044444444444</v>
      </c>
      <c r="D1242" s="18" t="n">
        <v>45.22</v>
      </c>
      <c r="E1242" s="18" t="n">
        <v>29.14</v>
      </c>
      <c r="F1242" s="25" t="n">
        <f aca="false">-((D1242-C1242)/D1242)</f>
        <v>0.145609120841319</v>
      </c>
      <c r="G1242" s="24" t="n">
        <f aca="false">C1242-D1242</f>
        <v>6.58444444444444</v>
      </c>
      <c r="H1242" s="18" t="n">
        <v>970</v>
      </c>
      <c r="I1242" s="18" t="s">
        <v>237</v>
      </c>
    </row>
    <row r="1243" customFormat="false" ht="12.75" hidden="false" customHeight="false" outlineLevel="0" collapsed="false">
      <c r="A1243" s="5"/>
      <c r="B1243" s="23" t="s">
        <v>83</v>
      </c>
      <c r="C1243" s="24" t="n">
        <f aca="false">(4/3)^2*E1243</f>
        <v>45.0133333333333</v>
      </c>
      <c r="D1243" s="18" t="n">
        <v>41.23</v>
      </c>
      <c r="E1243" s="18" t="n">
        <v>25.32</v>
      </c>
      <c r="F1243" s="25" t="n">
        <f aca="false">-((D1243-C1243)/D1243)</f>
        <v>0.0917616622200663</v>
      </c>
      <c r="G1243" s="24" t="n">
        <f aca="false">C1243-D1243</f>
        <v>3.78333333333333</v>
      </c>
      <c r="H1243" s="18" t="n">
        <v>970</v>
      </c>
      <c r="I1243" s="18" t="s">
        <v>237</v>
      </c>
    </row>
    <row r="1244" customFormat="false" ht="12.75" hidden="false" customHeight="false" outlineLevel="0" collapsed="false">
      <c r="A1244" s="5"/>
      <c r="B1244" s="23" t="s">
        <v>84</v>
      </c>
      <c r="C1244" s="24" t="n">
        <f aca="false">(4/3)^2*E1244</f>
        <v>30.2577777777778</v>
      </c>
      <c r="D1244" s="18" t="n">
        <v>27.99</v>
      </c>
      <c r="E1244" s="18" t="n">
        <v>17.02</v>
      </c>
      <c r="F1244" s="25" t="n">
        <f aca="false">-((D1244-C1244)/D1244)</f>
        <v>0.0810209995633361</v>
      </c>
      <c r="G1244" s="24" t="n">
        <f aca="false">C1244-D1244</f>
        <v>2.26777777777778</v>
      </c>
      <c r="H1244" s="18" t="n">
        <v>970</v>
      </c>
      <c r="I1244" s="18" t="s">
        <v>237</v>
      </c>
    </row>
    <row r="1245" customFormat="false" ht="12.75" hidden="false" customHeight="false" outlineLevel="0" collapsed="false">
      <c r="A1245" s="5"/>
      <c r="B1245" s="23" t="s">
        <v>50</v>
      </c>
      <c r="C1245" s="24" t="n">
        <f aca="false">(4/3)^2*E1245</f>
        <v>36.5866666666667</v>
      </c>
      <c r="D1245" s="18" t="n">
        <v>34.08</v>
      </c>
      <c r="E1245" s="18" t="n">
        <v>20.58</v>
      </c>
      <c r="F1245" s="25" t="n">
        <f aca="false">-((D1245-C1245)/D1245)</f>
        <v>0.0735524256651016</v>
      </c>
      <c r="G1245" s="24" t="n">
        <f aca="false">C1245-D1245</f>
        <v>2.50666666666666</v>
      </c>
      <c r="H1245" s="18" t="n">
        <v>970</v>
      </c>
      <c r="I1245" s="18" t="s">
        <v>237</v>
      </c>
    </row>
    <row r="1246" customFormat="false" ht="12.75" hidden="false" customHeight="false" outlineLevel="0" collapsed="false">
      <c r="A1246" s="5"/>
      <c r="B1246" s="23"/>
      <c r="C1246" s="24"/>
      <c r="D1246" s="18"/>
      <c r="E1246" s="18" t="s">
        <v>14</v>
      </c>
      <c r="F1246" s="25" t="n">
        <f aca="false">AVERAGE(F1237:F1245)</f>
        <v>0.108169711356994</v>
      </c>
      <c r="G1246" s="24" t="n">
        <f aca="false">AVERAGE(G1237:G1245)</f>
        <v>4.31506172839506</v>
      </c>
      <c r="H1246" s="18"/>
      <c r="I1246" s="18"/>
    </row>
    <row r="1247" customFormat="false" ht="12.75" hidden="false" customHeight="false" outlineLevel="0" collapsed="false">
      <c r="B1247" s="20"/>
      <c r="C1247" s="21"/>
      <c r="D1247" s="16"/>
      <c r="E1247" s="16"/>
      <c r="F1247" s="22"/>
      <c r="G1247" s="21"/>
      <c r="H1247" s="16"/>
      <c r="I1247" s="16"/>
    </row>
    <row r="1248" customFormat="false" ht="12.75" hidden="false" customHeight="false" outlineLevel="0" collapsed="false">
      <c r="A1248" s="69" t="s">
        <v>0</v>
      </c>
      <c r="B1248" s="69" t="s">
        <v>1</v>
      </c>
      <c r="C1248" s="70" t="s">
        <v>238</v>
      </c>
      <c r="D1248" s="70" t="s">
        <v>73</v>
      </c>
      <c r="E1248" s="70" t="s">
        <v>3</v>
      </c>
      <c r="F1248" s="70" t="s">
        <v>5</v>
      </c>
      <c r="G1248" s="70" t="s">
        <v>6</v>
      </c>
      <c r="H1248" s="70" t="s">
        <v>7</v>
      </c>
      <c r="I1248" s="70" t="s">
        <v>8</v>
      </c>
    </row>
    <row r="1249" customFormat="false" ht="12.75" hidden="false" customHeight="false" outlineLevel="0" collapsed="false">
      <c r="A1249" s="69" t="s">
        <v>236</v>
      </c>
      <c r="B1249" s="69" t="s">
        <v>105</v>
      </c>
      <c r="C1249" s="71" t="n">
        <f aca="false">(5/4)^1.83*E1249</f>
        <v>51.5837378763466</v>
      </c>
      <c r="D1249" s="70" t="n">
        <v>49.62</v>
      </c>
      <c r="E1249" s="70" t="n">
        <v>34.29</v>
      </c>
      <c r="F1249" s="72" t="n">
        <f aca="false">-((D1249-C1249)/D1249)</f>
        <v>0.0395755315668404</v>
      </c>
      <c r="G1249" s="71" t="n">
        <f aca="false">C1249-D1249</f>
        <v>1.96373787634662</v>
      </c>
      <c r="H1249" s="70" t="n">
        <v>970</v>
      </c>
      <c r="I1249" s="70" t="s">
        <v>237</v>
      </c>
    </row>
    <row r="1250" customFormat="false" ht="12.75" hidden="false" customHeight="false" outlineLevel="0" collapsed="false">
      <c r="B1250" s="69" t="s">
        <v>84</v>
      </c>
      <c r="C1250" s="71" t="n">
        <f aca="false">(5/4)^1.83*E1250</f>
        <v>42.106410707464</v>
      </c>
      <c r="D1250" s="70" t="n">
        <v>41.55</v>
      </c>
      <c r="E1250" s="70" t="n">
        <v>27.99</v>
      </c>
      <c r="F1250" s="72" t="n">
        <f aca="false">-((D1250-C1250)/D1250)</f>
        <v>0.0133913527668842</v>
      </c>
      <c r="G1250" s="71" t="n">
        <f aca="false">C1250-D1250</f>
        <v>0.556410707464039</v>
      </c>
      <c r="H1250" s="70" t="n">
        <v>970</v>
      </c>
      <c r="I1250" s="70" t="s">
        <v>237</v>
      </c>
    </row>
    <row r="1251" customFormat="false" ht="12.75" hidden="false" customHeight="false" outlineLevel="0" collapsed="false">
      <c r="B1251" s="69" t="s">
        <v>71</v>
      </c>
      <c r="C1251" s="71" t="n">
        <f aca="false">(5/4)^1.83*E1251</f>
        <v>36.8412289469737</v>
      </c>
      <c r="D1251" s="70" t="n">
        <v>36.66</v>
      </c>
      <c r="E1251" s="70" t="n">
        <v>24.49</v>
      </c>
      <c r="F1251" s="72" t="n">
        <f aca="false">-((D1251-C1251)/D1251)</f>
        <v>0.00494350646409487</v>
      </c>
      <c r="G1251" s="71" t="n">
        <f aca="false">C1251-D1251</f>
        <v>0.181228946973718</v>
      </c>
      <c r="H1251" s="70" t="n">
        <v>970</v>
      </c>
      <c r="I1251" s="70" t="s">
        <v>237</v>
      </c>
    </row>
    <row r="1252" customFormat="false" ht="12.75" hidden="false" customHeight="false" outlineLevel="0" collapsed="false">
      <c r="B1252" s="69" t="s">
        <v>50</v>
      </c>
      <c r="C1252" s="71" t="n">
        <f aca="false">(5/4)^1.83*E1252</f>
        <v>51.2678269707172</v>
      </c>
      <c r="D1252" s="70" t="n">
        <v>50.28</v>
      </c>
      <c r="E1252" s="70" t="n">
        <v>34.08</v>
      </c>
      <c r="F1252" s="72" t="n">
        <f aca="false">-((D1252-C1252)/D1252)</f>
        <v>0.0196465189084567</v>
      </c>
      <c r="G1252" s="71" t="n">
        <f aca="false">C1252-D1252</f>
        <v>0.987826970717201</v>
      </c>
      <c r="H1252" s="70" t="n">
        <v>970</v>
      </c>
      <c r="I1252" s="70" t="s">
        <v>237</v>
      </c>
    </row>
    <row r="1253" customFormat="false" ht="12.75" hidden="false" customHeight="false" outlineLevel="0" collapsed="false">
      <c r="B1253" s="69" t="s">
        <v>52</v>
      </c>
      <c r="C1253" s="71" t="n">
        <f aca="false">(5/4)^1.83*E1253</f>
        <v>39.9552078738923</v>
      </c>
      <c r="D1253" s="70" t="n">
        <v>41.46</v>
      </c>
      <c r="E1253" s="70" t="n">
        <v>26.56</v>
      </c>
      <c r="F1253" s="72" t="n">
        <f aca="false">-((D1253-C1253)/D1253)</f>
        <v>-0.0362950343971955</v>
      </c>
      <c r="G1253" s="71" t="n">
        <f aca="false">C1253-D1253</f>
        <v>-1.50479212610772</v>
      </c>
      <c r="H1253" s="70" t="n">
        <v>970</v>
      </c>
      <c r="I1253" s="70" t="s">
        <v>237</v>
      </c>
    </row>
    <row r="1254" customFormat="false" ht="12.75" hidden="false" customHeight="false" outlineLevel="0" collapsed="false">
      <c r="B1254" s="69" t="s">
        <v>51</v>
      </c>
      <c r="C1254" s="71" t="n">
        <f aca="false">(5/4)^1.83*E1254</f>
        <v>25.3330459561877</v>
      </c>
      <c r="D1254" s="70" t="n">
        <v>26.19</v>
      </c>
      <c r="E1254" s="70" t="n">
        <v>16.84</v>
      </c>
      <c r="F1254" s="72" t="n">
        <f aca="false">-((D1254-C1254)/D1254)</f>
        <v>-0.0327206584120762</v>
      </c>
      <c r="G1254" s="71" t="n">
        <f aca="false">C1254-D1254</f>
        <v>-0.856954043812277</v>
      </c>
      <c r="H1254" s="70" t="n">
        <v>970</v>
      </c>
      <c r="I1254" s="70" t="s">
        <v>237</v>
      </c>
    </row>
    <row r="1255" customFormat="false" ht="12.75" hidden="false" customHeight="false" outlineLevel="0" collapsed="false">
      <c r="B1255" s="69" t="s">
        <v>67</v>
      </c>
      <c r="C1255" s="71" t="n">
        <f aca="false">(5/4)^1.83*E1255</f>
        <v>22.4597610526059</v>
      </c>
      <c r="D1255" s="70" t="n">
        <v>22.6</v>
      </c>
      <c r="E1255" s="70" t="n">
        <v>14.93</v>
      </c>
      <c r="F1255" s="72" t="n">
        <f aca="false">-((D1255-C1255)/D1255)</f>
        <v>-0.00620526315903267</v>
      </c>
      <c r="G1255" s="71" t="n">
        <f aca="false">C1255-D1255</f>
        <v>-0.140238947394138</v>
      </c>
      <c r="H1255" s="70" t="n">
        <v>970</v>
      </c>
      <c r="I1255" s="70" t="s">
        <v>237</v>
      </c>
    </row>
    <row r="1256" customFormat="false" ht="12.75" hidden="false" customHeight="false" outlineLevel="0" collapsed="false">
      <c r="A1256" s="5"/>
      <c r="B1256" s="17"/>
      <c r="C1256" s="17"/>
      <c r="D1256" s="18"/>
      <c r="E1256" s="70" t="s">
        <v>14</v>
      </c>
      <c r="F1256" s="72" t="n">
        <f aca="false">AVERAGE(F1249:F1255)</f>
        <v>0.000333707676853113</v>
      </c>
      <c r="G1256" s="71" t="n">
        <f aca="false">AVERAGE(G1249:G1255)</f>
        <v>0.169602769169634</v>
      </c>
      <c r="H1256" s="18"/>
      <c r="I1256" s="5"/>
    </row>
    <row r="1257" customFormat="false" ht="12.75" hidden="false" customHeight="false" outlineLevel="0" collapsed="false">
      <c r="A1257" s="5"/>
      <c r="B1257" s="17"/>
      <c r="C1257" s="17"/>
      <c r="D1257" s="18"/>
      <c r="E1257" s="70"/>
      <c r="F1257" s="72"/>
      <c r="G1257" s="71"/>
      <c r="H1257" s="18"/>
      <c r="I1257" s="5"/>
    </row>
    <row r="1258" customFormat="false" ht="12.75" hidden="false" customHeight="false" outlineLevel="0" collapsed="false">
      <c r="A1258" s="73" t="s">
        <v>0</v>
      </c>
      <c r="B1258" s="73" t="s">
        <v>1</v>
      </c>
      <c r="C1258" s="74" t="s">
        <v>219</v>
      </c>
      <c r="D1258" s="74" t="s">
        <v>73</v>
      </c>
      <c r="E1258" s="74" t="s">
        <v>3</v>
      </c>
      <c r="F1258" s="74" t="s">
        <v>5</v>
      </c>
      <c r="G1258" s="74" t="s">
        <v>6</v>
      </c>
      <c r="H1258" s="74" t="s">
        <v>7</v>
      </c>
      <c r="I1258" s="74" t="s">
        <v>8</v>
      </c>
    </row>
    <row r="1259" customFormat="false" ht="12.75" hidden="false" customHeight="false" outlineLevel="0" collapsed="false">
      <c r="A1259" s="73" t="s">
        <v>236</v>
      </c>
      <c r="B1259" s="73" t="s">
        <v>105</v>
      </c>
      <c r="C1259" s="75" t="n">
        <f aca="false">(5/4)^2*E1259</f>
        <v>53.578125</v>
      </c>
      <c r="D1259" s="74" t="n">
        <v>49.62</v>
      </c>
      <c r="E1259" s="74" t="n">
        <v>34.29</v>
      </c>
      <c r="F1259" s="76" t="n">
        <f aca="false">-((D1259-C1259)/D1259)</f>
        <v>0.0797687424425635</v>
      </c>
      <c r="G1259" s="75" t="n">
        <f aca="false">C1259-D1259</f>
        <v>3.958125</v>
      </c>
      <c r="H1259" s="74" t="n">
        <v>970</v>
      </c>
      <c r="I1259" s="74" t="s">
        <v>237</v>
      </c>
    </row>
    <row r="1260" customFormat="false" ht="12.75" hidden="false" customHeight="false" outlineLevel="0" collapsed="false">
      <c r="A1260" s="5"/>
      <c r="B1260" s="73" t="s">
        <v>84</v>
      </c>
      <c r="C1260" s="75" t="n">
        <f aca="false">(5/4)^2*E1260</f>
        <v>43.734375</v>
      </c>
      <c r="D1260" s="74" t="n">
        <v>41.55</v>
      </c>
      <c r="E1260" s="74" t="n">
        <v>27.99</v>
      </c>
      <c r="F1260" s="76" t="n">
        <f aca="false">-((D1260-C1260)/D1260)</f>
        <v>0.0525722021660651</v>
      </c>
      <c r="G1260" s="75" t="n">
        <f aca="false">C1260-D1260</f>
        <v>2.184375</v>
      </c>
      <c r="H1260" s="74" t="n">
        <v>970</v>
      </c>
      <c r="I1260" s="74" t="s">
        <v>237</v>
      </c>
    </row>
    <row r="1261" customFormat="false" ht="12.75" hidden="false" customHeight="false" outlineLevel="0" collapsed="false">
      <c r="A1261" s="5"/>
      <c r="B1261" s="73" t="s">
        <v>71</v>
      </c>
      <c r="C1261" s="75" t="n">
        <f aca="false">(5/4)^2*E1261</f>
        <v>38.265625</v>
      </c>
      <c r="D1261" s="74" t="n">
        <v>36.66</v>
      </c>
      <c r="E1261" s="74" t="n">
        <v>24.49</v>
      </c>
      <c r="F1261" s="76" t="n">
        <f aca="false">-((D1261-C1261)/D1261)</f>
        <v>0.0437977359519914</v>
      </c>
      <c r="G1261" s="75" t="n">
        <f aca="false">C1261-D1261</f>
        <v>1.605625</v>
      </c>
      <c r="H1261" s="74" t="n">
        <v>970</v>
      </c>
      <c r="I1261" s="74" t="s">
        <v>237</v>
      </c>
    </row>
    <row r="1262" customFormat="false" ht="12.75" hidden="false" customHeight="false" outlineLevel="0" collapsed="false">
      <c r="A1262" s="5"/>
      <c r="B1262" s="73" t="s">
        <v>50</v>
      </c>
      <c r="C1262" s="75" t="n">
        <f aca="false">(5/4)^2*E1262</f>
        <v>53.25</v>
      </c>
      <c r="D1262" s="74" t="n">
        <v>50.28</v>
      </c>
      <c r="E1262" s="74" t="n">
        <v>34.08</v>
      </c>
      <c r="F1262" s="76" t="n">
        <f aca="false">-((D1262-C1262)/D1262)</f>
        <v>0.0590692124105012</v>
      </c>
      <c r="G1262" s="75" t="n">
        <f aca="false">C1262-D1262</f>
        <v>2.97</v>
      </c>
      <c r="H1262" s="74" t="n">
        <v>970</v>
      </c>
      <c r="I1262" s="74" t="s">
        <v>237</v>
      </c>
    </row>
    <row r="1263" customFormat="false" ht="12.75" hidden="false" customHeight="false" outlineLevel="0" collapsed="false">
      <c r="A1263" s="5"/>
      <c r="B1263" s="73" t="s">
        <v>52</v>
      </c>
      <c r="C1263" s="75" t="n">
        <f aca="false">(5/4)^2*E1263</f>
        <v>41.5</v>
      </c>
      <c r="D1263" s="74" t="n">
        <v>41.46</v>
      </c>
      <c r="E1263" s="74" t="n">
        <v>26.56</v>
      </c>
      <c r="F1263" s="76" t="n">
        <f aca="false">-((D1263-C1263)/D1263)</f>
        <v>0.000964785335262883</v>
      </c>
      <c r="G1263" s="75" t="n">
        <f aca="false">C1263-D1263</f>
        <v>0.0399999999999992</v>
      </c>
      <c r="H1263" s="74" t="n">
        <v>970</v>
      </c>
      <c r="I1263" s="74" t="s">
        <v>237</v>
      </c>
    </row>
    <row r="1264" customFormat="false" ht="12.75" hidden="false" customHeight="false" outlineLevel="0" collapsed="false">
      <c r="A1264" s="5"/>
      <c r="B1264" s="73" t="s">
        <v>51</v>
      </c>
      <c r="C1264" s="75" t="n">
        <f aca="false">(5/4)^2*E1264</f>
        <v>26.3125</v>
      </c>
      <c r="D1264" s="74" t="n">
        <v>26.19</v>
      </c>
      <c r="E1264" s="74" t="n">
        <v>16.84</v>
      </c>
      <c r="F1264" s="76" t="n">
        <f aca="false">-((D1264-C1264)/D1264)</f>
        <v>0.00467735777014123</v>
      </c>
      <c r="G1264" s="75" t="n">
        <f aca="false">C1264-D1264</f>
        <v>0.122499999999999</v>
      </c>
      <c r="H1264" s="74" t="n">
        <v>970</v>
      </c>
      <c r="I1264" s="74" t="s">
        <v>237</v>
      </c>
    </row>
    <row r="1265" customFormat="false" ht="12.75" hidden="false" customHeight="false" outlineLevel="0" collapsed="false">
      <c r="A1265" s="5"/>
      <c r="B1265" s="73" t="s">
        <v>67</v>
      </c>
      <c r="C1265" s="75" t="n">
        <f aca="false">(5/4)^2*E1265</f>
        <v>23.328125</v>
      </c>
      <c r="D1265" s="74" t="n">
        <v>22.6</v>
      </c>
      <c r="E1265" s="74" t="n">
        <v>14.93</v>
      </c>
      <c r="F1265" s="76" t="n">
        <f aca="false">-((D1265-C1265)/D1265)</f>
        <v>0.0322179203539822</v>
      </c>
      <c r="G1265" s="75" t="n">
        <f aca="false">C1265-D1265</f>
        <v>0.728124999999999</v>
      </c>
      <c r="H1265" s="74" t="n">
        <v>970</v>
      </c>
      <c r="I1265" s="74" t="s">
        <v>237</v>
      </c>
    </row>
    <row r="1266" customFormat="false" ht="12.75" hidden="false" customHeight="false" outlineLevel="0" collapsed="false">
      <c r="A1266" s="5"/>
      <c r="B1266" s="17"/>
      <c r="C1266" s="17"/>
      <c r="D1266" s="18"/>
      <c r="E1266" s="74" t="s">
        <v>14</v>
      </c>
      <c r="F1266" s="76" t="n">
        <f aca="false">AVERAGE(F1259:F1265)</f>
        <v>0.0390097080615011</v>
      </c>
      <c r="G1266" s="75" t="n">
        <f aca="false">AVERAGE(G1259:G1265)</f>
        <v>1.65839285714286</v>
      </c>
      <c r="H1266" s="18"/>
      <c r="I1266" s="5"/>
    </row>
    <row r="1267" customFormat="false" ht="12.75" hidden="false" customHeight="false" outlineLevel="0" collapsed="false">
      <c r="A1267" s="5"/>
      <c r="B1267" s="17"/>
      <c r="C1267" s="17"/>
      <c r="D1267" s="18"/>
      <c r="E1267" s="74"/>
      <c r="F1267" s="76"/>
      <c r="G1267" s="75"/>
      <c r="H1267" s="18"/>
      <c r="I1267" s="5"/>
    </row>
    <row r="1268" customFormat="false" ht="12.75" hidden="false" customHeight="false" outlineLevel="0" collapsed="false">
      <c r="A1268" s="20" t="s">
        <v>0</v>
      </c>
      <c r="B1268" s="20" t="s">
        <v>1</v>
      </c>
      <c r="C1268" s="16" t="s">
        <v>239</v>
      </c>
      <c r="D1268" s="16" t="s">
        <v>73</v>
      </c>
      <c r="E1268" s="16" t="s">
        <v>3</v>
      </c>
      <c r="F1268" s="16" t="s">
        <v>5</v>
      </c>
      <c r="G1268" s="16" t="s">
        <v>6</v>
      </c>
      <c r="H1268" s="16" t="s">
        <v>7</v>
      </c>
      <c r="I1268" s="16" t="s">
        <v>8</v>
      </c>
    </row>
    <row r="1269" customFormat="false" ht="12.75" hidden="false" customHeight="false" outlineLevel="0" collapsed="false">
      <c r="A1269" s="20" t="s">
        <v>240</v>
      </c>
      <c r="B1269" s="20" t="s">
        <v>96</v>
      </c>
      <c r="C1269" s="21" t="n">
        <f aca="false">(4/3)^1.59*E1269</f>
        <v>27.8393118103916</v>
      </c>
      <c r="D1269" s="16" t="n">
        <v>27.58</v>
      </c>
      <c r="E1269" s="16" t="n">
        <v>17.62</v>
      </c>
      <c r="F1269" s="22" t="n">
        <f aca="false">-((D1269-C1269)/D1269)</f>
        <v>0.00940216861463551</v>
      </c>
      <c r="G1269" s="21" t="n">
        <f aca="false">C1269-D1269</f>
        <v>0.259311810391647</v>
      </c>
      <c r="H1269" s="16" t="n">
        <v>840</v>
      </c>
      <c r="I1269" s="16" t="s">
        <v>241</v>
      </c>
    </row>
    <row r="1270" customFormat="false" ht="12.75" hidden="false" customHeight="false" outlineLevel="0" collapsed="false">
      <c r="A1270" s="20"/>
      <c r="B1270" s="20" t="s">
        <v>242</v>
      </c>
      <c r="C1270" s="21" t="n">
        <f aca="false">(4/3)^1.59*E1270</f>
        <v>43.2915518504388</v>
      </c>
      <c r="D1270" s="16" t="n">
        <v>41.58</v>
      </c>
      <c r="E1270" s="16" t="n">
        <v>27.4</v>
      </c>
      <c r="F1270" s="22" t="n">
        <f aca="false">-((D1270-C1270)/D1270)</f>
        <v>0.0411628631659155</v>
      </c>
      <c r="G1270" s="21" t="n">
        <f aca="false">C1270-D1270</f>
        <v>1.71155185043877</v>
      </c>
      <c r="H1270" s="16" t="n">
        <v>840</v>
      </c>
      <c r="I1270" s="16" t="s">
        <v>241</v>
      </c>
    </row>
    <row r="1271" customFormat="false" ht="12.75" hidden="false" customHeight="false" outlineLevel="0" collapsed="false">
      <c r="A1271" s="20"/>
      <c r="B1271" s="20" t="s">
        <v>148</v>
      </c>
      <c r="C1271" s="21" t="n">
        <f aca="false">(4/3)^1.59*E1271</f>
        <v>34.3172447515157</v>
      </c>
      <c r="D1271" s="16" t="n">
        <v>35.11</v>
      </c>
      <c r="E1271" s="16" t="n">
        <v>21.72</v>
      </c>
      <c r="F1271" s="22" t="n">
        <f aca="false">-((D1271-C1271)/D1271)</f>
        <v>-0.0225791867981858</v>
      </c>
      <c r="G1271" s="21" t="n">
        <f aca="false">C1271-D1271</f>
        <v>-0.792755248484305</v>
      </c>
      <c r="H1271" s="16" t="n">
        <v>840</v>
      </c>
      <c r="I1271" s="16" t="s">
        <v>241</v>
      </c>
    </row>
    <row r="1272" customFormat="false" ht="12.75" hidden="false" customHeight="false" outlineLevel="0" collapsed="false">
      <c r="A1272" s="20"/>
      <c r="B1272" s="20" t="s">
        <v>243</v>
      </c>
      <c r="C1272" s="21" t="n">
        <f aca="false">(4/3)^1.59*E1272</f>
        <v>43.8919456352259</v>
      </c>
      <c r="D1272" s="16" t="n">
        <v>41.2</v>
      </c>
      <c r="E1272" s="16" t="n">
        <v>27.78</v>
      </c>
      <c r="F1272" s="22" t="n">
        <f aca="false">-((D1272-C1272)/D1272)</f>
        <v>0.0653384862918901</v>
      </c>
      <c r="G1272" s="21" t="n">
        <f aca="false">C1272-D1272</f>
        <v>2.69194563522587</v>
      </c>
      <c r="H1272" s="16" t="n">
        <v>840</v>
      </c>
      <c r="I1272" s="16" t="s">
        <v>241</v>
      </c>
    </row>
    <row r="1273" customFormat="false" ht="12.75" hidden="false" customHeight="false" outlineLevel="0" collapsed="false">
      <c r="A1273" s="20"/>
      <c r="B1273" s="20" t="s">
        <v>244</v>
      </c>
      <c r="C1273" s="21" t="n">
        <f aca="false">(4/3)^1.59*E1273</f>
        <v>36.7346197271059</v>
      </c>
      <c r="D1273" s="16" t="n">
        <v>36.74</v>
      </c>
      <c r="E1273" s="16" t="n">
        <v>23.25</v>
      </c>
      <c r="F1273" s="22" t="n">
        <f aca="false">-((D1273-C1273)/D1273)</f>
        <v>-0.000146441831630785</v>
      </c>
      <c r="G1273" s="21" t="n">
        <f aca="false">C1273-D1273</f>
        <v>-0.00538027289411502</v>
      </c>
      <c r="H1273" s="16" t="n">
        <v>840</v>
      </c>
      <c r="I1273" s="16" t="s">
        <v>241</v>
      </c>
    </row>
    <row r="1274" customFormat="false" ht="12.75" hidden="false" customHeight="false" outlineLevel="0" collapsed="false">
      <c r="A1274" s="20"/>
      <c r="B1274" s="20" t="s">
        <v>122</v>
      </c>
      <c r="C1274" s="21" t="n">
        <f aca="false">(4/3)^1.59*E1274</f>
        <v>34.570042134584</v>
      </c>
      <c r="D1274" s="16" t="n">
        <v>34.53</v>
      </c>
      <c r="E1274" s="16" t="n">
        <v>21.88</v>
      </c>
      <c r="F1274" s="22" t="n">
        <f aca="false">-((D1274-C1274)/D1274)</f>
        <v>0.00115963320544306</v>
      </c>
      <c r="G1274" s="21" t="n">
        <f aca="false">C1274-D1274</f>
        <v>0.040042134583949</v>
      </c>
      <c r="H1274" s="16" t="n">
        <v>840</v>
      </c>
      <c r="I1274" s="16" t="s">
        <v>241</v>
      </c>
    </row>
    <row r="1275" customFormat="false" ht="12.75" hidden="false" customHeight="false" outlineLevel="0" collapsed="false">
      <c r="A1275" s="20"/>
      <c r="B1275" s="20" t="s">
        <v>97</v>
      </c>
      <c r="C1275" s="21" t="n">
        <f aca="false">(4/3)^1.59*E1275</f>
        <v>31.6944719021825</v>
      </c>
      <c r="D1275" s="16" t="n">
        <v>32</v>
      </c>
      <c r="E1275" s="16" t="n">
        <v>20.06</v>
      </c>
      <c r="F1275" s="22" t="n">
        <f aca="false">-((D1275-C1275)/D1275)</f>
        <v>-0.00954775305679567</v>
      </c>
      <c r="G1275" s="21" t="n">
        <f aca="false">C1275-D1275</f>
        <v>-0.305528097817462</v>
      </c>
      <c r="H1275" s="16" t="n">
        <v>840</v>
      </c>
      <c r="I1275" s="16" t="s">
        <v>241</v>
      </c>
    </row>
    <row r="1276" customFormat="false" ht="12.75" hidden="false" customHeight="false" outlineLevel="0" collapsed="false">
      <c r="A1276" s="20"/>
      <c r="B1276" s="20" t="s">
        <v>98</v>
      </c>
      <c r="C1276" s="21" t="n">
        <f aca="false">(4/3)^1.59*E1276</f>
        <v>26.7491230959098</v>
      </c>
      <c r="D1276" s="16" t="n">
        <v>27.57</v>
      </c>
      <c r="E1276" s="16" t="n">
        <v>16.93</v>
      </c>
      <c r="F1276" s="22" t="n">
        <f aca="false">-((D1276-C1276)/D1276)</f>
        <v>-0.0297742801628658</v>
      </c>
      <c r="G1276" s="21" t="n">
        <f aca="false">C1276-D1276</f>
        <v>-0.820876904090209</v>
      </c>
      <c r="H1276" s="16" t="n">
        <v>840</v>
      </c>
      <c r="I1276" s="16" t="s">
        <v>241</v>
      </c>
    </row>
    <row r="1277" customFormat="false" ht="12.75" hidden="false" customHeight="false" outlineLevel="0" collapsed="false">
      <c r="A1277" s="20"/>
      <c r="B1277" s="20" t="s">
        <v>101</v>
      </c>
      <c r="C1277" s="21" t="n">
        <f aca="false">(4/3)^1.59*E1277</f>
        <v>36.797819072873</v>
      </c>
      <c r="D1277" s="16" t="n">
        <v>35.47</v>
      </c>
      <c r="E1277" s="16" t="n">
        <v>23.29</v>
      </c>
      <c r="F1277" s="22" t="n">
        <f aca="false">-((D1277-C1277)/D1277)</f>
        <v>0.0374349893677178</v>
      </c>
      <c r="G1277" s="21" t="n">
        <f aca="false">C1277-D1277</f>
        <v>1.32781907287295</v>
      </c>
      <c r="H1277" s="16" t="n">
        <v>840</v>
      </c>
      <c r="I1277" s="16" t="s">
        <v>241</v>
      </c>
    </row>
    <row r="1278" customFormat="false" ht="12.75" hidden="false" customHeight="false" outlineLevel="0" collapsed="false">
      <c r="A1278" s="20"/>
      <c r="B1278" s="20" t="s">
        <v>103</v>
      </c>
      <c r="C1278" s="21" t="n">
        <f aca="false">(4/3)^1.59*E1278</f>
        <v>24.7899433771308</v>
      </c>
      <c r="D1278" s="16" t="n">
        <v>25.37</v>
      </c>
      <c r="E1278" s="16" t="n">
        <v>15.69</v>
      </c>
      <c r="F1278" s="22" t="n">
        <f aca="false">-((D1278-C1278)/D1278)</f>
        <v>-0.0228638794981943</v>
      </c>
      <c r="G1278" s="21" t="n">
        <f aca="false">C1278-D1278</f>
        <v>-0.58005662286919</v>
      </c>
      <c r="H1278" s="16" t="n">
        <v>840</v>
      </c>
      <c r="I1278" s="16" t="s">
        <v>241</v>
      </c>
    </row>
    <row r="1279" customFormat="false" ht="12.75" hidden="false" customHeight="false" outlineLevel="0" collapsed="false">
      <c r="A1279" s="20"/>
      <c r="B1279" s="20" t="s">
        <v>107</v>
      </c>
      <c r="C1279" s="21" t="n">
        <f aca="false">(4/3)^1.59*E1279</f>
        <v>29.1822979079418</v>
      </c>
      <c r="D1279" s="16" t="n">
        <v>28.43</v>
      </c>
      <c r="E1279" s="16" t="n">
        <v>18.47</v>
      </c>
      <c r="F1279" s="22" t="n">
        <f aca="false">-((D1279-C1279)/D1279)</f>
        <v>0.0264614107612294</v>
      </c>
      <c r="G1279" s="21" t="n">
        <f aca="false">C1279-D1279</f>
        <v>0.752297907941752</v>
      </c>
      <c r="H1279" s="16" t="n">
        <v>840</v>
      </c>
      <c r="I1279" s="16" t="s">
        <v>241</v>
      </c>
    </row>
    <row r="1280" customFormat="false" ht="12.75" hidden="false" customHeight="false" outlineLevel="0" collapsed="false">
      <c r="A1280" s="20"/>
      <c r="B1280" s="20" t="s">
        <v>83</v>
      </c>
      <c r="C1280" s="21" t="n">
        <f aca="false">(4/3)^1.59*E1280</f>
        <v>23.4785569524642</v>
      </c>
      <c r="D1280" s="16" t="n">
        <v>25.09</v>
      </c>
      <c r="E1280" s="16" t="n">
        <v>14.86</v>
      </c>
      <c r="F1280" s="22" t="n">
        <f aca="false">-((D1280-C1280)/D1280)</f>
        <v>-0.0642265064781094</v>
      </c>
      <c r="G1280" s="21" t="n">
        <f aca="false">C1280-D1280</f>
        <v>-1.61144304753577</v>
      </c>
      <c r="H1280" s="16" t="n">
        <v>840</v>
      </c>
      <c r="I1280" s="16" t="s">
        <v>241</v>
      </c>
    </row>
    <row r="1281" customFormat="false" ht="12.75" hidden="false" customHeight="false" outlineLevel="0" collapsed="false">
      <c r="A1281" s="20"/>
      <c r="B1281" s="20"/>
      <c r="C1281" s="21"/>
      <c r="D1281" s="16"/>
      <c r="E1281" s="16" t="s">
        <v>14</v>
      </c>
      <c r="F1281" s="22" t="n">
        <f aca="false">AVERAGE(F1269:F1280)</f>
        <v>0.00265179196508746</v>
      </c>
      <c r="G1281" s="21" t="n">
        <f aca="false">AVERAGE(G1269:G1280)</f>
        <v>0.222244018146991</v>
      </c>
      <c r="H1281" s="16"/>
    </row>
    <row r="1282" customFormat="false" ht="12.75" hidden="false" customHeight="false" outlineLevel="0" collapsed="false">
      <c r="A1282" s="20"/>
      <c r="B1282" s="20"/>
      <c r="C1282" s="21"/>
      <c r="D1282" s="16"/>
      <c r="E1282" s="16"/>
      <c r="F1282" s="22"/>
      <c r="G1282" s="21"/>
      <c r="H1282" s="16"/>
    </row>
    <row r="1283" customFormat="false" ht="12.75" hidden="false" customHeight="false" outlineLevel="0" collapsed="false">
      <c r="A1283" s="23" t="s">
        <v>0</v>
      </c>
      <c r="B1283" s="23" t="s">
        <v>1</v>
      </c>
      <c r="C1283" s="18" t="s">
        <v>74</v>
      </c>
      <c r="D1283" s="18" t="s">
        <v>73</v>
      </c>
      <c r="E1283" s="18" t="s">
        <v>3</v>
      </c>
      <c r="F1283" s="18" t="s">
        <v>5</v>
      </c>
      <c r="G1283" s="18" t="s">
        <v>6</v>
      </c>
      <c r="H1283" s="18" t="s">
        <v>7</v>
      </c>
      <c r="I1283" s="18" t="s">
        <v>8</v>
      </c>
    </row>
    <row r="1284" customFormat="false" ht="12.75" hidden="false" customHeight="false" outlineLevel="0" collapsed="false">
      <c r="A1284" s="23" t="s">
        <v>240</v>
      </c>
      <c r="B1284" s="23" t="s">
        <v>96</v>
      </c>
      <c r="C1284" s="24" t="n">
        <f aca="false">(4/3)^2*E1284</f>
        <v>31.3244444444444</v>
      </c>
      <c r="D1284" s="18" t="n">
        <v>27.58</v>
      </c>
      <c r="E1284" s="18" t="n">
        <v>17.62</v>
      </c>
      <c r="F1284" s="25" t="n">
        <f aca="false">-((D1284-C1284)/D1284)</f>
        <v>0.135766658609298</v>
      </c>
      <c r="G1284" s="24" t="n">
        <f aca="false">C1284-D1284</f>
        <v>3.74444444444445</v>
      </c>
      <c r="H1284" s="18" t="n">
        <v>840</v>
      </c>
      <c r="I1284" s="18" t="s">
        <v>241</v>
      </c>
    </row>
    <row r="1285" customFormat="false" ht="12.75" hidden="false" customHeight="false" outlineLevel="0" collapsed="false">
      <c r="A1285" s="23"/>
      <c r="B1285" s="23" t="s">
        <v>242</v>
      </c>
      <c r="C1285" s="24" t="n">
        <f aca="false">(4/3)^2*E1285</f>
        <v>48.7111111111111</v>
      </c>
      <c r="D1285" s="18" t="n">
        <v>41.58</v>
      </c>
      <c r="E1285" s="18" t="n">
        <v>27.4</v>
      </c>
      <c r="F1285" s="25" t="n">
        <f aca="false">-((D1285-C1285)/D1285)</f>
        <v>0.171503393725616</v>
      </c>
      <c r="G1285" s="24" t="n">
        <f aca="false">C1285-D1285</f>
        <v>7.13111111111111</v>
      </c>
      <c r="H1285" s="18" t="n">
        <v>840</v>
      </c>
      <c r="I1285" s="18" t="s">
        <v>241</v>
      </c>
    </row>
    <row r="1286" customFormat="false" ht="12.75" hidden="false" customHeight="false" outlineLevel="0" collapsed="false">
      <c r="A1286" s="23"/>
      <c r="B1286" s="23" t="s">
        <v>148</v>
      </c>
      <c r="C1286" s="24" t="n">
        <f aca="false">(4/3)^2*E1286</f>
        <v>38.6133333333333</v>
      </c>
      <c r="D1286" s="18" t="n">
        <v>35.11</v>
      </c>
      <c r="E1286" s="18" t="n">
        <v>21.72</v>
      </c>
      <c r="F1286" s="25" t="n">
        <f aca="false">-((D1286-C1286)/D1286)</f>
        <v>0.0997816386594512</v>
      </c>
      <c r="G1286" s="24" t="n">
        <f aca="false">C1286-D1286</f>
        <v>3.50333333333333</v>
      </c>
      <c r="H1286" s="18" t="n">
        <v>840</v>
      </c>
      <c r="I1286" s="18" t="s">
        <v>241</v>
      </c>
    </row>
    <row r="1287" customFormat="false" ht="12.75" hidden="false" customHeight="false" outlineLevel="0" collapsed="false">
      <c r="A1287" s="23"/>
      <c r="B1287" s="23" t="s">
        <v>243</v>
      </c>
      <c r="C1287" s="24" t="n">
        <f aca="false">(4/3)^2*E1287</f>
        <v>49.3866666666667</v>
      </c>
      <c r="D1287" s="18" t="n">
        <v>41.2</v>
      </c>
      <c r="E1287" s="18" t="n">
        <v>27.78</v>
      </c>
      <c r="F1287" s="25" t="n">
        <f aca="false">-((D1287-C1287)/D1287)</f>
        <v>0.198705501618123</v>
      </c>
      <c r="G1287" s="24" t="n">
        <f aca="false">C1287-D1287</f>
        <v>8.18666666666666</v>
      </c>
      <c r="H1287" s="18" t="n">
        <v>840</v>
      </c>
      <c r="I1287" s="18" t="s">
        <v>241</v>
      </c>
    </row>
    <row r="1288" customFormat="false" ht="12.75" hidden="false" customHeight="false" outlineLevel="0" collapsed="false">
      <c r="A1288" s="23"/>
      <c r="B1288" s="23" t="s">
        <v>244</v>
      </c>
      <c r="C1288" s="24" t="n">
        <f aca="false">(4/3)^2*E1288</f>
        <v>41.3333333333333</v>
      </c>
      <c r="D1288" s="18" t="n">
        <v>36.74</v>
      </c>
      <c r="E1288" s="18" t="n">
        <v>23.25</v>
      </c>
      <c r="F1288" s="25" t="n">
        <f aca="false">-((D1288-C1288)/D1288)</f>
        <v>0.125022681908909</v>
      </c>
      <c r="G1288" s="24" t="n">
        <f aca="false">C1288-D1288</f>
        <v>4.59333333333333</v>
      </c>
      <c r="H1288" s="18" t="n">
        <v>840</v>
      </c>
      <c r="I1288" s="18" t="s">
        <v>241</v>
      </c>
    </row>
    <row r="1289" customFormat="false" ht="12.75" hidden="false" customHeight="false" outlineLevel="0" collapsed="false">
      <c r="A1289" s="23"/>
      <c r="B1289" s="23" t="s">
        <v>122</v>
      </c>
      <c r="C1289" s="24" t="n">
        <f aca="false">(4/3)^2*E1289</f>
        <v>38.8977777777778</v>
      </c>
      <c r="D1289" s="18" t="n">
        <v>34.53</v>
      </c>
      <c r="E1289" s="18" t="n">
        <v>21.88</v>
      </c>
      <c r="F1289" s="25" t="n">
        <f aca="false">-((D1289-C1289)/D1289)</f>
        <v>0.126492261157769</v>
      </c>
      <c r="G1289" s="24" t="n">
        <f aca="false">C1289-D1289</f>
        <v>4.36777777777778</v>
      </c>
      <c r="H1289" s="18" t="n">
        <v>840</v>
      </c>
      <c r="I1289" s="18" t="s">
        <v>241</v>
      </c>
    </row>
    <row r="1290" customFormat="false" ht="12.75" hidden="false" customHeight="false" outlineLevel="0" collapsed="false">
      <c r="A1290" s="23"/>
      <c r="B1290" s="23" t="s">
        <v>97</v>
      </c>
      <c r="C1290" s="24" t="n">
        <f aca="false">(4/3)^2*E1290</f>
        <v>35.6622222222222</v>
      </c>
      <c r="D1290" s="18" t="n">
        <v>32</v>
      </c>
      <c r="E1290" s="18" t="n">
        <v>20.06</v>
      </c>
      <c r="F1290" s="25" t="n">
        <f aca="false">-((D1290-C1290)/D1290)</f>
        <v>0.114444444444444</v>
      </c>
      <c r="G1290" s="24" t="n">
        <f aca="false">C1290-D1290</f>
        <v>3.66222222222222</v>
      </c>
      <c r="H1290" s="18" t="n">
        <v>840</v>
      </c>
      <c r="I1290" s="18" t="s">
        <v>241</v>
      </c>
    </row>
    <row r="1291" customFormat="false" ht="12.75" hidden="false" customHeight="false" outlineLevel="0" collapsed="false">
      <c r="A1291" s="23"/>
      <c r="B1291" s="23" t="s">
        <v>98</v>
      </c>
      <c r="C1291" s="24" t="n">
        <f aca="false">(4/3)^2*E1291</f>
        <v>30.0977777777778</v>
      </c>
      <c r="D1291" s="18" t="n">
        <v>27.57</v>
      </c>
      <c r="E1291" s="18" t="n">
        <v>16.93</v>
      </c>
      <c r="F1291" s="25" t="n">
        <f aca="false">-((D1291-C1291)/D1291)</f>
        <v>0.0916858098577358</v>
      </c>
      <c r="G1291" s="24" t="n">
        <f aca="false">C1291-D1291</f>
        <v>2.52777777777778</v>
      </c>
      <c r="H1291" s="18" t="n">
        <v>840</v>
      </c>
      <c r="I1291" s="18" t="s">
        <v>241</v>
      </c>
    </row>
    <row r="1292" customFormat="false" ht="12.75" hidden="false" customHeight="false" outlineLevel="0" collapsed="false">
      <c r="A1292" s="23"/>
      <c r="B1292" s="23" t="s">
        <v>101</v>
      </c>
      <c r="C1292" s="24" t="n">
        <f aca="false">(4/3)^2*E1292</f>
        <v>41.4044444444444</v>
      </c>
      <c r="D1292" s="18" t="n">
        <v>35.47</v>
      </c>
      <c r="E1292" s="18" t="n">
        <v>23.29</v>
      </c>
      <c r="F1292" s="25" t="n">
        <f aca="false">-((D1292-C1292)/D1292)</f>
        <v>0.167308836888764</v>
      </c>
      <c r="G1292" s="24" t="n">
        <f aca="false">C1292-D1292</f>
        <v>5.93444444444445</v>
      </c>
      <c r="H1292" s="18" t="n">
        <v>840</v>
      </c>
      <c r="I1292" s="18" t="s">
        <v>241</v>
      </c>
    </row>
    <row r="1293" customFormat="false" ht="12.75" hidden="false" customHeight="false" outlineLevel="0" collapsed="false">
      <c r="A1293" s="23"/>
      <c r="B1293" s="23" t="s">
        <v>103</v>
      </c>
      <c r="C1293" s="24" t="n">
        <f aca="false">(4/3)^2*E1293</f>
        <v>27.8933333333333</v>
      </c>
      <c r="D1293" s="18" t="n">
        <v>25.37</v>
      </c>
      <c r="E1293" s="18" t="n">
        <v>15.69</v>
      </c>
      <c r="F1293" s="25" t="n">
        <f aca="false">-((D1293-C1293)/D1293)</f>
        <v>0.0994613060044671</v>
      </c>
      <c r="G1293" s="24" t="n">
        <f aca="false">C1293-D1293</f>
        <v>2.52333333333333</v>
      </c>
      <c r="H1293" s="18" t="n">
        <v>840</v>
      </c>
      <c r="I1293" s="18" t="s">
        <v>241</v>
      </c>
    </row>
    <row r="1294" customFormat="false" ht="12.75" hidden="false" customHeight="false" outlineLevel="0" collapsed="false">
      <c r="A1294" s="23"/>
      <c r="B1294" s="23" t="s">
        <v>107</v>
      </c>
      <c r="C1294" s="24" t="n">
        <f aca="false">(4/3)^2*E1294</f>
        <v>32.8355555555556</v>
      </c>
      <c r="D1294" s="18" t="n">
        <v>28.43</v>
      </c>
      <c r="E1294" s="18" t="n">
        <v>18.47</v>
      </c>
      <c r="F1294" s="25" t="n">
        <f aca="false">-((D1294-C1294)/D1294)</f>
        <v>0.154961503888693</v>
      </c>
      <c r="G1294" s="24" t="n">
        <f aca="false">C1294-D1294</f>
        <v>4.40555555555555</v>
      </c>
      <c r="H1294" s="18" t="n">
        <v>840</v>
      </c>
      <c r="I1294" s="18" t="s">
        <v>241</v>
      </c>
    </row>
    <row r="1295" customFormat="false" ht="12.75" hidden="false" customHeight="false" outlineLevel="0" collapsed="false">
      <c r="A1295" s="23"/>
      <c r="B1295" s="23" t="s">
        <v>83</v>
      </c>
      <c r="C1295" s="24" t="n">
        <f aca="false">(4/3)^2*E1295</f>
        <v>26.4177777777778</v>
      </c>
      <c r="D1295" s="18" t="n">
        <v>25.09</v>
      </c>
      <c r="E1295" s="18" t="n">
        <v>14.86</v>
      </c>
      <c r="F1295" s="25" t="n">
        <f aca="false">-((D1295-C1295)/D1295)</f>
        <v>0.0529205969620477</v>
      </c>
      <c r="G1295" s="24" t="n">
        <f aca="false">C1295-D1295</f>
        <v>1.32777777777778</v>
      </c>
      <c r="H1295" s="18" t="n">
        <v>840</v>
      </c>
      <c r="I1295" s="18" t="s">
        <v>241</v>
      </c>
    </row>
    <row r="1296" customFormat="false" ht="12.75" hidden="false" customHeight="false" outlineLevel="0" collapsed="false">
      <c r="A1296" s="23"/>
      <c r="B1296" s="23"/>
      <c r="C1296" s="24"/>
      <c r="D1296" s="18"/>
      <c r="E1296" s="18" t="s">
        <v>14</v>
      </c>
      <c r="F1296" s="25" t="n">
        <f aca="false">AVERAGE(F1284:F1295)</f>
        <v>0.12817121947711</v>
      </c>
      <c r="G1296" s="24" t="n">
        <f aca="false">AVERAGE(G1284:G1295)</f>
        <v>4.32564814814815</v>
      </c>
      <c r="H1296" s="18"/>
      <c r="I1296" s="5"/>
    </row>
    <row r="1298" customFormat="false" ht="12.75" hidden="false" customHeight="false" outlineLevel="0" collapsed="false">
      <c r="A1298" s="69" t="s">
        <v>0</v>
      </c>
      <c r="B1298" s="69" t="s">
        <v>1</v>
      </c>
      <c r="C1298" s="70" t="s">
        <v>245</v>
      </c>
      <c r="D1298" s="70" t="s">
        <v>218</v>
      </c>
      <c r="E1298" s="70" t="s">
        <v>73</v>
      </c>
      <c r="F1298" s="70" t="s">
        <v>5</v>
      </c>
      <c r="G1298" s="70" t="s">
        <v>6</v>
      </c>
      <c r="H1298" s="70" t="s">
        <v>7</v>
      </c>
      <c r="I1298" s="70" t="s">
        <v>8</v>
      </c>
    </row>
    <row r="1299" customFormat="false" ht="12.75" hidden="false" customHeight="false" outlineLevel="0" collapsed="false">
      <c r="A1299" s="69" t="s">
        <v>240</v>
      </c>
      <c r="B1299" s="69" t="s">
        <v>103</v>
      </c>
      <c r="C1299" s="71" t="n">
        <f aca="false">(5/4)^1.73*E1299</f>
        <v>37.3228491700116</v>
      </c>
      <c r="D1299" s="70" t="n">
        <v>36.43</v>
      </c>
      <c r="E1299" s="70" t="n">
        <v>25.37</v>
      </c>
      <c r="F1299" s="72" t="n">
        <f aca="false">-((D1299-C1299)/D1299)</f>
        <v>0.0245086239366337</v>
      </c>
      <c r="G1299" s="71" t="n">
        <f aca="false">C1299-D1299</f>
        <v>0.892849170011566</v>
      </c>
      <c r="H1299" s="70" t="n">
        <v>840</v>
      </c>
      <c r="I1299" s="70" t="s">
        <v>241</v>
      </c>
    </row>
    <row r="1300" customFormat="false" ht="12.75" hidden="false" customHeight="false" outlineLevel="0" collapsed="false">
      <c r="B1300" s="69" t="s">
        <v>104</v>
      </c>
      <c r="C1300" s="71" t="n">
        <f aca="false">(5/4)^1.73*E1300</f>
        <v>32.1444325725169</v>
      </c>
      <c r="D1300" s="70" t="n">
        <v>31.9</v>
      </c>
      <c r="E1300" s="70" t="n">
        <v>21.85</v>
      </c>
      <c r="F1300" s="72" t="n">
        <f aca="false">-((D1300-C1300)/D1300)</f>
        <v>0.00766246308830272</v>
      </c>
      <c r="G1300" s="71" t="n">
        <f aca="false">C1300-D1300</f>
        <v>0.244432572516857</v>
      </c>
      <c r="H1300" s="70" t="n">
        <v>840</v>
      </c>
      <c r="I1300" s="70" t="s">
        <v>241</v>
      </c>
    </row>
    <row r="1301" customFormat="false" ht="12.75" hidden="false" customHeight="false" outlineLevel="0" collapsed="false">
      <c r="B1301" s="69" t="s">
        <v>105</v>
      </c>
      <c r="C1301" s="71" t="n">
        <f aca="false">(5/4)^1.73*E1301</f>
        <v>29.8494524895362</v>
      </c>
      <c r="D1301" s="70" t="n">
        <v>30.16</v>
      </c>
      <c r="E1301" s="70" t="n">
        <v>20.29</v>
      </c>
      <c r="F1301" s="72" t="n">
        <f aca="false">-((D1301-C1301)/D1301)</f>
        <v>-0.0102966681188247</v>
      </c>
      <c r="G1301" s="71" t="n">
        <f aca="false">C1301-D1301</f>
        <v>-0.310547510463753</v>
      </c>
      <c r="H1301" s="70" t="n">
        <v>840</v>
      </c>
      <c r="I1301" s="70" t="s">
        <v>241</v>
      </c>
    </row>
    <row r="1302" customFormat="false" ht="12.75" hidden="false" customHeight="false" outlineLevel="0" collapsed="false">
      <c r="B1302" s="69" t="s">
        <v>83</v>
      </c>
      <c r="C1302" s="71" t="n">
        <f aca="false">(5/4)^1.73*E1302</f>
        <v>36.9109296679381</v>
      </c>
      <c r="D1302" s="70" t="n">
        <v>36.74</v>
      </c>
      <c r="E1302" s="70" t="n">
        <v>25.09</v>
      </c>
      <c r="F1302" s="72" t="n">
        <f aca="false">-((D1302-C1302)/D1302)</f>
        <v>0.0046524133897147</v>
      </c>
      <c r="G1302" s="71" t="n">
        <f aca="false">C1302-D1302</f>
        <v>0.170929667938118</v>
      </c>
      <c r="H1302" s="70" t="n">
        <v>840</v>
      </c>
      <c r="I1302" s="70" t="s">
        <v>241</v>
      </c>
    </row>
    <row r="1303" customFormat="false" ht="12.75" hidden="false" customHeight="false" outlineLevel="0" collapsed="false">
      <c r="B1303" s="69" t="s">
        <v>84</v>
      </c>
      <c r="C1303" s="71" t="n">
        <f aca="false">(5/4)^1.73*E1303</f>
        <v>24.0678680497197</v>
      </c>
      <c r="D1303" s="70" t="n">
        <v>24.57</v>
      </c>
      <c r="E1303" s="70" t="n">
        <v>16.36</v>
      </c>
      <c r="F1303" s="72" t="n">
        <f aca="false">-((D1303-C1303)/D1303)</f>
        <v>-0.0204367908131985</v>
      </c>
      <c r="G1303" s="71" t="n">
        <f aca="false">C1303-D1303</f>
        <v>-0.502131950280287</v>
      </c>
      <c r="H1303" s="70" t="n">
        <v>840</v>
      </c>
      <c r="I1303" s="70" t="s">
        <v>241</v>
      </c>
    </row>
    <row r="1304" customFormat="false" ht="12.75" hidden="false" customHeight="false" outlineLevel="0" collapsed="false">
      <c r="B1304" s="69" t="s">
        <v>50</v>
      </c>
      <c r="C1304" s="71" t="n">
        <f aca="false">(5/4)^1.73*E1304</f>
        <v>30.099546472938</v>
      </c>
      <c r="D1304" s="70" t="n">
        <v>30.03</v>
      </c>
      <c r="E1304" s="70" t="n">
        <v>20.46</v>
      </c>
      <c r="F1304" s="72" t="n">
        <f aca="false">-((D1304-C1304)/D1304)</f>
        <v>0.00231589986473458</v>
      </c>
      <c r="G1304" s="71" t="n">
        <f aca="false">C1304-D1304</f>
        <v>0.0695464729379793</v>
      </c>
      <c r="H1304" s="70" t="n">
        <v>840</v>
      </c>
      <c r="I1304" s="70" t="s">
        <v>241</v>
      </c>
    </row>
    <row r="1305" customFormat="false" ht="12.75" hidden="false" customHeight="false" outlineLevel="0" collapsed="false">
      <c r="B1305" s="69"/>
      <c r="C1305" s="71"/>
      <c r="D1305" s="70"/>
      <c r="E1305" s="70" t="s">
        <v>14</v>
      </c>
      <c r="F1305" s="72" t="n">
        <f aca="false">AVERAGE(F1299:F1304)</f>
        <v>0.00140099022456042</v>
      </c>
      <c r="G1305" s="71" t="n">
        <f aca="false">AVERAGE(G1299:G1304)</f>
        <v>0.0941797371100801</v>
      </c>
      <c r="H1305" s="70"/>
      <c r="I1305" s="70"/>
    </row>
    <row r="1306" customFormat="false" ht="12.75" hidden="false" customHeight="false" outlineLevel="0" collapsed="false">
      <c r="B1306" s="69"/>
      <c r="C1306" s="71"/>
      <c r="D1306" s="70"/>
      <c r="E1306" s="70"/>
      <c r="F1306" s="72"/>
      <c r="G1306" s="71"/>
      <c r="H1306" s="70"/>
      <c r="I1306" s="70"/>
    </row>
    <row r="1307" customFormat="false" ht="12.75" hidden="false" customHeight="false" outlineLevel="0" collapsed="false">
      <c r="A1307" s="73" t="s">
        <v>0</v>
      </c>
      <c r="B1307" s="73" t="s">
        <v>1</v>
      </c>
      <c r="C1307" s="74" t="s">
        <v>219</v>
      </c>
      <c r="D1307" s="74" t="s">
        <v>218</v>
      </c>
      <c r="E1307" s="74" t="s">
        <v>73</v>
      </c>
      <c r="F1307" s="74" t="s">
        <v>5</v>
      </c>
      <c r="G1307" s="74" t="s">
        <v>6</v>
      </c>
      <c r="H1307" s="74" t="s">
        <v>7</v>
      </c>
      <c r="I1307" s="74" t="s">
        <v>8</v>
      </c>
    </row>
    <row r="1308" customFormat="false" ht="12.75" hidden="false" customHeight="false" outlineLevel="0" collapsed="false">
      <c r="A1308" s="73" t="s">
        <v>240</v>
      </c>
      <c r="B1308" s="73" t="s">
        <v>103</v>
      </c>
      <c r="C1308" s="75" t="n">
        <f aca="false">(5/4)^2*E1308</f>
        <v>39.640625</v>
      </c>
      <c r="D1308" s="74" t="n">
        <v>36.43</v>
      </c>
      <c r="E1308" s="74" t="n">
        <v>25.37</v>
      </c>
      <c r="F1308" s="76" t="n">
        <f aca="false">-((D1308-C1308)/D1308)</f>
        <v>0.0881313477902827</v>
      </c>
      <c r="G1308" s="75" t="n">
        <f aca="false">C1308-D1308</f>
        <v>3.210625</v>
      </c>
      <c r="H1308" s="74" t="n">
        <v>840</v>
      </c>
      <c r="I1308" s="74" t="s">
        <v>241</v>
      </c>
    </row>
    <row r="1309" customFormat="false" ht="12.75" hidden="false" customHeight="false" outlineLevel="0" collapsed="false">
      <c r="A1309" s="5"/>
      <c r="B1309" s="73" t="s">
        <v>104</v>
      </c>
      <c r="C1309" s="75" t="n">
        <f aca="false">(5/4)^2*E1309</f>
        <v>34.140625</v>
      </c>
      <c r="D1309" s="74" t="n">
        <v>31.9</v>
      </c>
      <c r="E1309" s="74" t="n">
        <v>21.85</v>
      </c>
      <c r="F1309" s="76" t="n">
        <f aca="false">-((D1309-C1309)/D1309)</f>
        <v>0.0702390282131662</v>
      </c>
      <c r="G1309" s="75" t="n">
        <f aca="false">C1309-D1309</f>
        <v>2.240625</v>
      </c>
      <c r="H1309" s="74" t="n">
        <v>840</v>
      </c>
      <c r="I1309" s="74" t="s">
        <v>241</v>
      </c>
    </row>
    <row r="1310" customFormat="false" ht="12.75" hidden="false" customHeight="false" outlineLevel="0" collapsed="false">
      <c r="A1310" s="5"/>
      <c r="B1310" s="73" t="s">
        <v>105</v>
      </c>
      <c r="C1310" s="75" t="n">
        <f aca="false">(5/4)^2*E1310</f>
        <v>31.703125</v>
      </c>
      <c r="D1310" s="74" t="n">
        <v>30.16</v>
      </c>
      <c r="E1310" s="74" t="n">
        <v>20.29</v>
      </c>
      <c r="F1310" s="76" t="n">
        <f aca="false">-((D1310-C1310)/D1310)</f>
        <v>0.0511646220159151</v>
      </c>
      <c r="G1310" s="75" t="n">
        <f aca="false">C1310-D1310</f>
        <v>1.543125</v>
      </c>
      <c r="H1310" s="74" t="n">
        <v>840</v>
      </c>
      <c r="I1310" s="74" t="s">
        <v>241</v>
      </c>
    </row>
    <row r="1311" customFormat="false" ht="12.75" hidden="false" customHeight="false" outlineLevel="0" collapsed="false">
      <c r="A1311" s="5"/>
      <c r="B1311" s="73" t="s">
        <v>83</v>
      </c>
      <c r="C1311" s="75" t="n">
        <f aca="false">(5/4)^2*E1311</f>
        <v>39.203125</v>
      </c>
      <c r="D1311" s="74" t="n">
        <v>36.74</v>
      </c>
      <c r="E1311" s="74" t="n">
        <v>25.09</v>
      </c>
      <c r="F1311" s="76" t="n">
        <f aca="false">-((D1311-C1311)/D1311)</f>
        <v>0.0670420522591181</v>
      </c>
      <c r="G1311" s="75" t="n">
        <f aca="false">C1311-D1311</f>
        <v>2.463125</v>
      </c>
      <c r="H1311" s="74" t="n">
        <v>840</v>
      </c>
      <c r="I1311" s="74" t="s">
        <v>241</v>
      </c>
    </row>
    <row r="1312" customFormat="false" ht="12.75" hidden="false" customHeight="false" outlineLevel="0" collapsed="false">
      <c r="A1312" s="5"/>
      <c r="B1312" s="73" t="s">
        <v>84</v>
      </c>
      <c r="C1312" s="75" t="n">
        <f aca="false">(5/4)^2*E1312</f>
        <v>25.5625</v>
      </c>
      <c r="D1312" s="74" t="n">
        <v>24.57</v>
      </c>
      <c r="E1312" s="74" t="n">
        <v>16.36</v>
      </c>
      <c r="F1312" s="76" t="n">
        <f aca="false">-((D1312-C1312)/D1312)</f>
        <v>0.0403947903947904</v>
      </c>
      <c r="G1312" s="75" t="n">
        <f aca="false">C1312-D1312</f>
        <v>0.9925</v>
      </c>
      <c r="H1312" s="74" t="n">
        <v>840</v>
      </c>
      <c r="I1312" s="74" t="s">
        <v>241</v>
      </c>
    </row>
    <row r="1313" customFormat="false" ht="12.75" hidden="false" customHeight="false" outlineLevel="0" collapsed="false">
      <c r="A1313" s="5"/>
      <c r="B1313" s="73" t="s">
        <v>50</v>
      </c>
      <c r="C1313" s="75" t="n">
        <f aca="false">(5/4)^2*E1313</f>
        <v>31.96875</v>
      </c>
      <c r="D1313" s="74" t="n">
        <v>30.03</v>
      </c>
      <c r="E1313" s="74" t="n">
        <v>20.46</v>
      </c>
      <c r="F1313" s="76" t="n">
        <f aca="false">-((D1313-C1313)/D1313)</f>
        <v>0.0645604395604395</v>
      </c>
      <c r="G1313" s="75" t="n">
        <f aca="false">C1313-D1313</f>
        <v>1.93875</v>
      </c>
      <c r="H1313" s="74" t="n">
        <v>840</v>
      </c>
      <c r="I1313" s="74" t="s">
        <v>241</v>
      </c>
    </row>
    <row r="1314" customFormat="false" ht="12.75" hidden="false" customHeight="false" outlineLevel="0" collapsed="false">
      <c r="A1314" s="5"/>
      <c r="B1314" s="73"/>
      <c r="C1314" s="75"/>
      <c r="D1314" s="74"/>
      <c r="E1314" s="74" t="s">
        <v>14</v>
      </c>
      <c r="F1314" s="76" t="n">
        <f aca="false">AVERAGE(F1308:F1313)</f>
        <v>0.0635887133722853</v>
      </c>
      <c r="G1314" s="75" t="n">
        <f aca="false">AVERAGE(G1308:G1313)</f>
        <v>2.06479166666667</v>
      </c>
      <c r="H1314" s="74"/>
      <c r="I1314" s="74"/>
    </row>
    <row r="1315" customFormat="false" ht="12.75" hidden="false" customHeight="false" outlineLevel="0" collapsed="false">
      <c r="I1315" s="18"/>
    </row>
    <row r="1316" customFormat="false" ht="12.75" hidden="false" customHeight="false" outlineLevel="0" collapsed="false">
      <c r="A1316" s="79" t="s">
        <v>0</v>
      </c>
      <c r="B1316" s="79" t="s">
        <v>1</v>
      </c>
      <c r="C1316" s="80" t="s">
        <v>246</v>
      </c>
      <c r="D1316" s="80" t="s">
        <v>194</v>
      </c>
      <c r="E1316" s="80" t="s">
        <v>218</v>
      </c>
      <c r="F1316" s="80" t="s">
        <v>5</v>
      </c>
      <c r="G1316" s="80" t="s">
        <v>6</v>
      </c>
      <c r="H1316" s="80" t="s">
        <v>7</v>
      </c>
      <c r="I1316" s="80" t="s">
        <v>8</v>
      </c>
    </row>
    <row r="1317" customFormat="false" ht="12.75" hidden="false" customHeight="false" outlineLevel="0" collapsed="false">
      <c r="A1317" s="79" t="s">
        <v>240</v>
      </c>
      <c r="B1317" s="79" t="s">
        <v>105</v>
      </c>
      <c r="C1317" s="81" t="n">
        <f aca="false">(6/5)^1.88*E1317</f>
        <v>42.4905233009555</v>
      </c>
      <c r="D1317" s="80" t="n">
        <v>41.23</v>
      </c>
      <c r="E1317" s="80" t="n">
        <v>30.16</v>
      </c>
      <c r="F1317" s="82" t="n">
        <f aca="false">-((D1317-C1317)/D1317)</f>
        <v>0.0305729638844418</v>
      </c>
      <c r="G1317" s="81" t="n">
        <f aca="false">C1317-D1317</f>
        <v>1.26052330095553</v>
      </c>
      <c r="H1317" s="80" t="n">
        <v>840</v>
      </c>
      <c r="I1317" s="80" t="s">
        <v>241</v>
      </c>
    </row>
    <row r="1318" customFormat="false" ht="12.75" hidden="false" customHeight="false" outlineLevel="0" collapsed="false">
      <c r="B1318" s="79" t="s">
        <v>84</v>
      </c>
      <c r="C1318" s="81" t="n">
        <f aca="false">(6/5)^1.88*E1318</f>
        <v>34.6151245856922</v>
      </c>
      <c r="D1318" s="80" t="n">
        <v>34.42</v>
      </c>
      <c r="E1318" s="80" t="n">
        <v>24.57</v>
      </c>
      <c r="F1318" s="82" t="n">
        <f aca="false">-((D1318-C1318)/D1318)</f>
        <v>0.0056689304384724</v>
      </c>
      <c r="G1318" s="81" t="n">
        <f aca="false">C1318-D1318</f>
        <v>0.19512458569222</v>
      </c>
      <c r="H1318" s="80" t="n">
        <v>840</v>
      </c>
      <c r="I1318" s="80" t="s">
        <v>241</v>
      </c>
    </row>
    <row r="1319" customFormat="false" ht="12.75" hidden="false" customHeight="false" outlineLevel="0" collapsed="false">
      <c r="B1319" s="79" t="s">
        <v>71</v>
      </c>
      <c r="C1319" s="81" t="n">
        <f aca="false">(6/5)^1.88*E1319</f>
        <v>30.0082276628101</v>
      </c>
      <c r="D1319" s="80" t="n">
        <v>29.79</v>
      </c>
      <c r="E1319" s="80" t="n">
        <v>21.3</v>
      </c>
      <c r="F1319" s="82" t="n">
        <f aca="false">-((D1319-C1319)/D1319)</f>
        <v>0.00732553416616676</v>
      </c>
      <c r="G1319" s="81" t="n">
        <f aca="false">C1319-D1319</f>
        <v>0.218227662810108</v>
      </c>
      <c r="H1319" s="80" t="n">
        <v>840</v>
      </c>
      <c r="I1319" s="80" t="s">
        <v>241</v>
      </c>
    </row>
    <row r="1320" customFormat="false" ht="12.75" hidden="false" customHeight="false" outlineLevel="0" collapsed="false">
      <c r="B1320" s="79" t="s">
        <v>50</v>
      </c>
      <c r="C1320" s="81" t="n">
        <f aca="false">(6/5)^1.88*E1320</f>
        <v>42.3073744936238</v>
      </c>
      <c r="D1320" s="80" t="n">
        <v>41.75</v>
      </c>
      <c r="E1320" s="80" t="n">
        <v>30.03</v>
      </c>
      <c r="F1320" s="82" t="n">
        <f aca="false">-((D1320-C1320)/D1320)</f>
        <v>0.013350287272427</v>
      </c>
      <c r="G1320" s="81" t="n">
        <f aca="false">C1320-D1320</f>
        <v>0.557374493623826</v>
      </c>
      <c r="H1320" s="80" t="n">
        <v>840</v>
      </c>
      <c r="I1320" s="80" t="s">
        <v>241</v>
      </c>
    </row>
    <row r="1321" customFormat="false" ht="12.75" hidden="false" customHeight="false" outlineLevel="0" collapsed="false">
      <c r="B1321" s="79" t="s">
        <v>52</v>
      </c>
      <c r="C1321" s="81" t="n">
        <f aca="false">(6/5)^1.88*E1321</f>
        <v>32.8963434707332</v>
      </c>
      <c r="D1321" s="80" t="n">
        <v>33.91</v>
      </c>
      <c r="E1321" s="80" t="n">
        <v>23.35</v>
      </c>
      <c r="F1321" s="82" t="n">
        <f aca="false">-((D1321-C1321)/D1321)</f>
        <v>-0.0298925546820067</v>
      </c>
      <c r="G1321" s="81" t="n">
        <f aca="false">C1321-D1321</f>
        <v>-1.01365652926685</v>
      </c>
      <c r="H1321" s="80" t="n">
        <v>840</v>
      </c>
      <c r="I1321" s="80" t="s">
        <v>241</v>
      </c>
    </row>
    <row r="1322" customFormat="false" ht="12.75" hidden="false" customHeight="false" outlineLevel="0" collapsed="false">
      <c r="B1322" s="79" t="s">
        <v>51</v>
      </c>
      <c r="C1322" s="81" t="n">
        <f aca="false">(6/5)^1.88*E1322</f>
        <v>20.5971966399194</v>
      </c>
      <c r="D1322" s="80" t="n">
        <v>21.05</v>
      </c>
      <c r="E1322" s="80" t="n">
        <v>14.62</v>
      </c>
      <c r="F1322" s="82" t="n">
        <f aca="false">-((D1322-C1322)/D1322)</f>
        <v>-0.0215108484598849</v>
      </c>
      <c r="G1322" s="81" t="n">
        <f aca="false">C1322-D1322</f>
        <v>-0.452803360080576</v>
      </c>
      <c r="H1322" s="80" t="n">
        <v>840</v>
      </c>
      <c r="I1322" s="80" t="s">
        <v>241</v>
      </c>
    </row>
    <row r="1323" customFormat="false" ht="12.75" hidden="false" customHeight="false" outlineLevel="0" collapsed="false">
      <c r="B1323" s="79"/>
      <c r="C1323" s="81"/>
      <c r="D1323" s="80"/>
      <c r="E1323" s="80" t="s">
        <v>14</v>
      </c>
      <c r="F1323" s="82" t="n">
        <f aca="false">AVERAGE(F1317:F1322)</f>
        <v>0.000919052103269389</v>
      </c>
      <c r="G1323" s="81" t="n">
        <f aca="false">AVERAGE(G1317:G1322)</f>
        <v>0.127465025622377</v>
      </c>
      <c r="H1323" s="80"/>
      <c r="I1323" s="80"/>
    </row>
    <row r="1324" customFormat="false" ht="12.75" hidden="false" customHeight="false" outlineLevel="0" collapsed="false">
      <c r="B1324" s="79"/>
      <c r="C1324" s="81"/>
      <c r="D1324" s="80"/>
      <c r="E1324" s="80"/>
      <c r="F1324" s="82"/>
      <c r="G1324" s="81"/>
      <c r="H1324" s="80"/>
      <c r="I1324" s="80"/>
    </row>
    <row r="1325" customFormat="false" ht="12.75" hidden="false" customHeight="false" outlineLevel="0" collapsed="false">
      <c r="A1325" s="83" t="s">
        <v>0</v>
      </c>
      <c r="B1325" s="83" t="s">
        <v>1</v>
      </c>
      <c r="C1325" s="84" t="s">
        <v>247</v>
      </c>
      <c r="D1325" s="84" t="s">
        <v>194</v>
      </c>
      <c r="E1325" s="84" t="s">
        <v>218</v>
      </c>
      <c r="F1325" s="84" t="s">
        <v>5</v>
      </c>
      <c r="G1325" s="84" t="s">
        <v>6</v>
      </c>
      <c r="H1325" s="84" t="s">
        <v>7</v>
      </c>
      <c r="I1325" s="84" t="s">
        <v>8</v>
      </c>
    </row>
    <row r="1326" customFormat="false" ht="12.75" hidden="false" customHeight="false" outlineLevel="0" collapsed="false">
      <c r="A1326" s="83" t="s">
        <v>240</v>
      </c>
      <c r="B1326" s="83" t="s">
        <v>105</v>
      </c>
      <c r="C1326" s="85" t="n">
        <f aca="false">(6/5)^2*E1326</f>
        <v>43.4304</v>
      </c>
      <c r="D1326" s="84" t="n">
        <v>41.23</v>
      </c>
      <c r="E1326" s="84" t="n">
        <v>30.16</v>
      </c>
      <c r="F1326" s="86" t="n">
        <f aca="false">-((D1326-C1326)/D1326)</f>
        <v>0.0533689061363086</v>
      </c>
      <c r="G1326" s="85" t="n">
        <f aca="false">C1326-D1326</f>
        <v>2.2004</v>
      </c>
      <c r="H1326" s="84" t="n">
        <v>840</v>
      </c>
      <c r="I1326" s="84" t="s">
        <v>241</v>
      </c>
    </row>
    <row r="1327" customFormat="false" ht="12.75" hidden="false" customHeight="false" outlineLevel="0" collapsed="false">
      <c r="A1327" s="5"/>
      <c r="B1327" s="83" t="s">
        <v>84</v>
      </c>
      <c r="C1327" s="85" t="n">
        <f aca="false">(6/5)^2*E1327</f>
        <v>35.3808</v>
      </c>
      <c r="D1327" s="84" t="n">
        <v>34.42</v>
      </c>
      <c r="E1327" s="84" t="n">
        <v>24.57</v>
      </c>
      <c r="F1327" s="86" t="n">
        <f aca="false">-((D1327-C1327)/D1327)</f>
        <v>0.0279140034863451</v>
      </c>
      <c r="G1327" s="85" t="n">
        <f aca="false">C1327-D1327</f>
        <v>0.960799999999999</v>
      </c>
      <c r="H1327" s="84" t="n">
        <v>840</v>
      </c>
      <c r="I1327" s="84" t="s">
        <v>241</v>
      </c>
    </row>
    <row r="1328" customFormat="false" ht="12.75" hidden="false" customHeight="false" outlineLevel="0" collapsed="false">
      <c r="A1328" s="5"/>
      <c r="B1328" s="83" t="s">
        <v>71</v>
      </c>
      <c r="C1328" s="85" t="n">
        <f aca="false">(6/5)^2*E1328</f>
        <v>30.672</v>
      </c>
      <c r="D1328" s="84" t="n">
        <v>29.79</v>
      </c>
      <c r="E1328" s="84" t="n">
        <v>21.3</v>
      </c>
      <c r="F1328" s="86" t="n">
        <f aca="false">-((D1328-C1328)/D1328)</f>
        <v>0.0296072507552871</v>
      </c>
      <c r="G1328" s="85" t="n">
        <f aca="false">C1328-D1328</f>
        <v>0.882000000000001</v>
      </c>
      <c r="H1328" s="84" t="n">
        <v>840</v>
      </c>
      <c r="I1328" s="84" t="s">
        <v>241</v>
      </c>
    </row>
    <row r="1329" customFormat="false" ht="12.75" hidden="false" customHeight="false" outlineLevel="0" collapsed="false">
      <c r="A1329" s="5"/>
      <c r="B1329" s="83" t="s">
        <v>50</v>
      </c>
      <c r="C1329" s="85" t="n">
        <f aca="false">(6/5)^2*E1329</f>
        <v>43.2432</v>
      </c>
      <c r="D1329" s="84" t="n">
        <v>41.75</v>
      </c>
      <c r="E1329" s="84" t="n">
        <v>30.03</v>
      </c>
      <c r="F1329" s="86" t="n">
        <f aca="false">-((D1329-C1329)/D1329)</f>
        <v>0.0357652694610779</v>
      </c>
      <c r="G1329" s="85" t="n">
        <f aca="false">C1329-D1329</f>
        <v>1.4932</v>
      </c>
      <c r="H1329" s="84" t="n">
        <v>840</v>
      </c>
      <c r="I1329" s="84" t="s">
        <v>241</v>
      </c>
    </row>
    <row r="1330" customFormat="false" ht="12.75" hidden="false" customHeight="false" outlineLevel="0" collapsed="false">
      <c r="A1330" s="5"/>
      <c r="B1330" s="83" t="s">
        <v>52</v>
      </c>
      <c r="C1330" s="85" t="n">
        <f aca="false">(6/5)^2*E1330</f>
        <v>33.624</v>
      </c>
      <c r="D1330" s="84" t="n">
        <v>33.91</v>
      </c>
      <c r="E1330" s="84" t="n">
        <v>23.35</v>
      </c>
      <c r="F1330" s="86" t="n">
        <f aca="false">-((D1330-C1330)/D1330)</f>
        <v>-0.00843409023886742</v>
      </c>
      <c r="G1330" s="85" t="n">
        <f aca="false">C1330-D1330</f>
        <v>-0.285999999999994</v>
      </c>
      <c r="H1330" s="84" t="n">
        <v>840</v>
      </c>
      <c r="I1330" s="84" t="s">
        <v>241</v>
      </c>
    </row>
    <row r="1331" customFormat="false" ht="12.75" hidden="false" customHeight="false" outlineLevel="0" collapsed="false">
      <c r="A1331" s="5"/>
      <c r="B1331" s="83" t="s">
        <v>51</v>
      </c>
      <c r="C1331" s="85" t="n">
        <f aca="false">(6/5)^2*E1331</f>
        <v>21.0528</v>
      </c>
      <c r="D1331" s="84" t="n">
        <v>21.05</v>
      </c>
      <c r="E1331" s="84" t="n">
        <v>14.62</v>
      </c>
      <c r="F1331" s="86" t="n">
        <f aca="false">-((D1331-C1331)/D1331)</f>
        <v>0.000133016627078244</v>
      </c>
      <c r="G1331" s="85" t="n">
        <f aca="false">C1331-D1331</f>
        <v>0.00279999999999703</v>
      </c>
      <c r="H1331" s="84" t="n">
        <v>840</v>
      </c>
      <c r="I1331" s="84" t="s">
        <v>241</v>
      </c>
    </row>
    <row r="1332" customFormat="false" ht="12.75" hidden="false" customHeight="false" outlineLevel="0" collapsed="false">
      <c r="A1332" s="5"/>
      <c r="B1332" s="83"/>
      <c r="C1332" s="85"/>
      <c r="D1332" s="84"/>
      <c r="E1332" s="84" t="s">
        <v>14</v>
      </c>
      <c r="F1332" s="86" t="n">
        <f aca="false">AVERAGE(F1326:F1331)</f>
        <v>0.0230590593712049</v>
      </c>
      <c r="G1332" s="85" t="n">
        <f aca="false">AVERAGE(G1326:G1331)</f>
        <v>0.875533333333335</v>
      </c>
      <c r="H1332" s="84"/>
      <c r="I1332" s="84"/>
    </row>
    <row r="1333" customFormat="false" ht="12.75" hidden="false" customHeight="false" outlineLevel="0" collapsed="false">
      <c r="A1333" s="5"/>
      <c r="B1333" s="17"/>
      <c r="C1333" s="17"/>
      <c r="D1333" s="18"/>
      <c r="E1333" s="74"/>
      <c r="F1333" s="76"/>
      <c r="G1333" s="75"/>
      <c r="H1333" s="18"/>
      <c r="I1333" s="5"/>
    </row>
    <row r="1334" customFormat="false" ht="12.75" hidden="false" customHeight="false" outlineLevel="0" collapsed="false">
      <c r="A1334" s="20" t="s">
        <v>0</v>
      </c>
      <c r="B1334" s="20" t="s">
        <v>1</v>
      </c>
      <c r="C1334" s="16" t="s">
        <v>141</v>
      </c>
      <c r="D1334" s="16" t="s">
        <v>73</v>
      </c>
      <c r="E1334" s="16" t="s">
        <v>3</v>
      </c>
      <c r="F1334" s="16" t="s">
        <v>5</v>
      </c>
      <c r="G1334" s="16" t="s">
        <v>6</v>
      </c>
      <c r="H1334" s="16" t="s">
        <v>7</v>
      </c>
      <c r="I1334" s="16" t="s">
        <v>8</v>
      </c>
    </row>
    <row r="1335" customFormat="false" ht="12.75" hidden="false" customHeight="false" outlineLevel="0" collapsed="false">
      <c r="A1335" s="20" t="s">
        <v>248</v>
      </c>
      <c r="B1335" s="20" t="s">
        <v>44</v>
      </c>
      <c r="C1335" s="21" t="n">
        <f aca="false">(4/3)^1.6*E1335</f>
        <v>53.4622283837982</v>
      </c>
      <c r="D1335" s="16" t="n">
        <v>50.04</v>
      </c>
      <c r="E1335" s="16" t="n">
        <v>33.74</v>
      </c>
      <c r="F1335" s="22" t="n">
        <f aca="false">-((D1335-C1335)/D1335)</f>
        <v>0.0683898557913306</v>
      </c>
      <c r="G1335" s="21" t="n">
        <f aca="false">C1335-D1335</f>
        <v>3.42222838379819</v>
      </c>
      <c r="H1335" s="16" t="n">
        <v>1200</v>
      </c>
      <c r="I1335" s="16" t="s">
        <v>249</v>
      </c>
    </row>
    <row r="1336" customFormat="false" ht="12.75" hidden="false" customHeight="false" outlineLevel="0" collapsed="false">
      <c r="B1336" s="15" t="s">
        <v>46</v>
      </c>
      <c r="C1336" s="21" t="n">
        <f aca="false">(4/3)^1.6*E1336</f>
        <v>35.2400699245901</v>
      </c>
      <c r="D1336" s="16" t="n">
        <v>34.1</v>
      </c>
      <c r="E1336" s="16" t="n">
        <v>22.24</v>
      </c>
      <c r="F1336" s="22" t="n">
        <f aca="false">-((D1336-C1336)/D1336)</f>
        <v>0.0334331356184793</v>
      </c>
      <c r="G1336" s="21" t="n">
        <f aca="false">C1336-D1336</f>
        <v>1.14006992459014</v>
      </c>
      <c r="H1336" s="16" t="n">
        <v>1200</v>
      </c>
      <c r="I1336" s="16" t="s">
        <v>249</v>
      </c>
    </row>
    <row r="1337" customFormat="false" ht="12.75" hidden="false" customHeight="false" outlineLevel="0" collapsed="false">
      <c r="B1337" s="15" t="s">
        <v>105</v>
      </c>
      <c r="C1337" s="21" t="n">
        <f aca="false">(4/3)^1.6*E1337</f>
        <v>47.9321994253081</v>
      </c>
      <c r="D1337" s="16" t="n">
        <v>48</v>
      </c>
      <c r="E1337" s="16" t="n">
        <v>30.25</v>
      </c>
      <c r="F1337" s="22" t="n">
        <f aca="false">-((D1337-C1337)/D1337)</f>
        <v>-0.00141251197274824</v>
      </c>
      <c r="G1337" s="21" t="n">
        <f aca="false">C1337-D1337</f>
        <v>-0.0678005746919155</v>
      </c>
      <c r="H1337" s="16" t="n">
        <v>1200</v>
      </c>
      <c r="I1337" s="16" t="s">
        <v>249</v>
      </c>
    </row>
    <row r="1338" customFormat="false" ht="12.75" hidden="false" customHeight="false" outlineLevel="0" collapsed="false">
      <c r="B1338" s="15" t="s">
        <v>84</v>
      </c>
      <c r="C1338" s="21" t="n">
        <f aca="false">(4/3)^1.6*E1338</f>
        <v>40.3739650035322</v>
      </c>
      <c r="D1338" s="16" t="n">
        <v>40.39</v>
      </c>
      <c r="E1338" s="16" t="n">
        <v>25.48</v>
      </c>
      <c r="F1338" s="22" t="n">
        <f aca="false">-((D1338-C1338)/D1338)</f>
        <v>-0.000397004121509443</v>
      </c>
      <c r="G1338" s="21" t="n">
        <f aca="false">C1338-D1338</f>
        <v>-0.0160349964677664</v>
      </c>
      <c r="H1338" s="16" t="n">
        <v>1200</v>
      </c>
      <c r="I1338" s="16" t="s">
        <v>249</v>
      </c>
    </row>
    <row r="1339" customFormat="false" ht="12.75" hidden="false" customHeight="false" outlineLevel="0" collapsed="false">
      <c r="B1339" s="15" t="s">
        <v>50</v>
      </c>
      <c r="C1339" s="21" t="n">
        <f aca="false">(4/3)^1.6*E1339</f>
        <v>48.4392507911295</v>
      </c>
      <c r="D1339" s="16" t="n">
        <v>48.64</v>
      </c>
      <c r="E1339" s="16" t="n">
        <v>30.57</v>
      </c>
      <c r="F1339" s="22" t="n">
        <f aca="false">-((D1339-C1339)/D1339)</f>
        <v>-0.00412724524815932</v>
      </c>
      <c r="G1339" s="21" t="n">
        <f aca="false">C1339-D1339</f>
        <v>-0.200749208870469</v>
      </c>
      <c r="H1339" s="16" t="n">
        <v>1200</v>
      </c>
      <c r="I1339" s="16" t="s">
        <v>249</v>
      </c>
    </row>
    <row r="1340" customFormat="false" ht="12.75" hidden="false" customHeight="false" outlineLevel="0" collapsed="false">
      <c r="B1340" s="15" t="s">
        <v>71</v>
      </c>
      <c r="C1340" s="21" t="n">
        <f aca="false">(4/3)^1.6*E1340</f>
        <v>34.7647092691325</v>
      </c>
      <c r="D1340" s="16" t="n">
        <v>35.06</v>
      </c>
      <c r="E1340" s="16" t="n">
        <v>21.94</v>
      </c>
      <c r="F1340" s="22" t="n">
        <f aca="false">-((D1340-C1340)/D1340)</f>
        <v>-0.00842243955697253</v>
      </c>
      <c r="G1340" s="21" t="n">
        <f aca="false">C1340-D1340</f>
        <v>-0.295290730867457</v>
      </c>
      <c r="H1340" s="16" t="n">
        <v>1200</v>
      </c>
      <c r="I1340" s="16" t="s">
        <v>249</v>
      </c>
    </row>
    <row r="1341" customFormat="false" ht="12.75" hidden="false" customHeight="false" outlineLevel="0" collapsed="false">
      <c r="B1341" s="15" t="s">
        <v>52</v>
      </c>
      <c r="C1341" s="21" t="n">
        <f aca="false">(4/3)^1.6*E1341</f>
        <v>37.2999660982398</v>
      </c>
      <c r="D1341" s="16" t="n">
        <v>39.98</v>
      </c>
      <c r="E1341" s="16" t="n">
        <v>23.54</v>
      </c>
      <c r="F1341" s="22" t="n">
        <f aca="false">-((D1341-C1341)/D1341)</f>
        <v>-0.0670343647263694</v>
      </c>
      <c r="G1341" s="21" t="n">
        <f aca="false">C1341-D1341</f>
        <v>-2.68003390176025</v>
      </c>
      <c r="H1341" s="16" t="n">
        <v>1200</v>
      </c>
      <c r="I1341" s="16" t="s">
        <v>249</v>
      </c>
    </row>
    <row r="1342" customFormat="false" ht="12.75" hidden="false" customHeight="false" outlineLevel="0" collapsed="false">
      <c r="B1342" s="15" t="s">
        <v>51</v>
      </c>
      <c r="C1342" s="21" t="n">
        <f aca="false">(4/3)^1.6*E1342</f>
        <v>24.7029087286133</v>
      </c>
      <c r="D1342" s="16" t="n">
        <v>25.19</v>
      </c>
      <c r="E1342" s="16" t="n">
        <v>15.59</v>
      </c>
      <c r="F1342" s="22" t="n">
        <f aca="false">-((D1342-C1342)/D1342)</f>
        <v>-0.0193366919962953</v>
      </c>
      <c r="G1342" s="21" t="n">
        <f aca="false">C1342-D1342</f>
        <v>-0.487091271386678</v>
      </c>
      <c r="H1342" s="16" t="n">
        <v>1200</v>
      </c>
      <c r="I1342" s="16" t="s">
        <v>249</v>
      </c>
    </row>
    <row r="1343" customFormat="false" ht="12.75" hidden="false" customHeight="false" outlineLevel="0" collapsed="false">
      <c r="B1343" s="15"/>
      <c r="C1343" s="21"/>
      <c r="D1343" s="16"/>
      <c r="E1343" s="16" t="s">
        <v>14</v>
      </c>
      <c r="F1343" s="22" t="n">
        <f aca="false">AVERAGE(F1335:F1342)</f>
        <v>0.000136591723469469</v>
      </c>
      <c r="G1343" s="21" t="n">
        <f aca="false">AVERAGE(G1335:G1342)</f>
        <v>0.101912203042974</v>
      </c>
      <c r="H1343" s="16"/>
      <c r="I1343" s="16"/>
    </row>
    <row r="1344" customFormat="false" ht="12.75" hidden="false" customHeight="false" outlineLevel="0" collapsed="false">
      <c r="B1344" s="15"/>
      <c r="C1344" s="21"/>
      <c r="D1344" s="16"/>
      <c r="E1344" s="16"/>
      <c r="F1344" s="22"/>
      <c r="G1344" s="21"/>
      <c r="H1344" s="16"/>
      <c r="I1344" s="16"/>
    </row>
    <row r="1345" customFormat="false" ht="12.75" hidden="false" customHeight="false" outlineLevel="0" collapsed="false">
      <c r="A1345" s="23" t="s">
        <v>0</v>
      </c>
      <c r="B1345" s="23" t="s">
        <v>1</v>
      </c>
      <c r="C1345" s="18" t="s">
        <v>74</v>
      </c>
      <c r="D1345" s="18" t="s">
        <v>73</v>
      </c>
      <c r="E1345" s="18" t="s">
        <v>3</v>
      </c>
      <c r="F1345" s="18" t="s">
        <v>5</v>
      </c>
      <c r="G1345" s="18" t="s">
        <v>6</v>
      </c>
      <c r="H1345" s="18" t="s">
        <v>7</v>
      </c>
      <c r="I1345" s="18" t="s">
        <v>8</v>
      </c>
    </row>
    <row r="1346" customFormat="false" ht="12.75" hidden="false" customHeight="false" outlineLevel="0" collapsed="false">
      <c r="A1346" s="23" t="s">
        <v>248</v>
      </c>
      <c r="B1346" s="23" t="s">
        <v>44</v>
      </c>
      <c r="C1346" s="24" t="n">
        <f aca="false">(4/3)^2*E1346</f>
        <v>59.9822222222222</v>
      </c>
      <c r="D1346" s="18" t="n">
        <v>50.04</v>
      </c>
      <c r="E1346" s="18" t="n">
        <v>33.74</v>
      </c>
      <c r="F1346" s="25" t="n">
        <f aca="false">-((D1346-C1346)/D1346)</f>
        <v>0.198685496047606</v>
      </c>
      <c r="G1346" s="24" t="n">
        <f aca="false">C1346-D1346</f>
        <v>9.94222222222222</v>
      </c>
      <c r="H1346" s="18" t="n">
        <v>1200</v>
      </c>
      <c r="I1346" s="18" t="s">
        <v>249</v>
      </c>
    </row>
    <row r="1347" customFormat="false" ht="12.75" hidden="false" customHeight="false" outlineLevel="0" collapsed="false">
      <c r="A1347" s="5"/>
      <c r="B1347" s="17" t="s">
        <v>46</v>
      </c>
      <c r="C1347" s="24" t="n">
        <f aca="false">(4/3)^2*E1347</f>
        <v>39.5377777777778</v>
      </c>
      <c r="D1347" s="18" t="n">
        <v>34.1</v>
      </c>
      <c r="E1347" s="18" t="n">
        <v>22.24</v>
      </c>
      <c r="F1347" s="25" t="n">
        <f aca="false">-((D1347-C1347)/D1347)</f>
        <v>0.159465623981753</v>
      </c>
      <c r="G1347" s="24" t="n">
        <f aca="false">C1347-D1347</f>
        <v>5.43777777777777</v>
      </c>
      <c r="H1347" s="18" t="n">
        <v>1200</v>
      </c>
      <c r="I1347" s="18" t="s">
        <v>249</v>
      </c>
    </row>
    <row r="1348" customFormat="false" ht="12.75" hidden="false" customHeight="false" outlineLevel="0" collapsed="false">
      <c r="A1348" s="5"/>
      <c r="B1348" s="17" t="s">
        <v>105</v>
      </c>
      <c r="C1348" s="24" t="n">
        <f aca="false">(4/3)^2*E1348</f>
        <v>53.7777777777778</v>
      </c>
      <c r="D1348" s="18" t="n">
        <v>48</v>
      </c>
      <c r="E1348" s="18" t="n">
        <v>30.25</v>
      </c>
      <c r="F1348" s="25" t="n">
        <f aca="false">-((D1348-C1348)/D1348)</f>
        <v>0.12037037037037</v>
      </c>
      <c r="G1348" s="24" t="n">
        <f aca="false">C1348-D1348</f>
        <v>5.77777777777777</v>
      </c>
      <c r="H1348" s="18" t="n">
        <v>1200</v>
      </c>
      <c r="I1348" s="18" t="s">
        <v>249</v>
      </c>
    </row>
    <row r="1349" customFormat="false" ht="12.75" hidden="false" customHeight="false" outlineLevel="0" collapsed="false">
      <c r="A1349" s="5"/>
      <c r="B1349" s="17" t="s">
        <v>84</v>
      </c>
      <c r="C1349" s="24" t="n">
        <f aca="false">(4/3)^2*E1349</f>
        <v>45.2977777777778</v>
      </c>
      <c r="D1349" s="18" t="n">
        <v>40.39</v>
      </c>
      <c r="E1349" s="18" t="n">
        <v>25.48</v>
      </c>
      <c r="F1349" s="25" t="n">
        <f aca="false">-((D1349-C1349)/D1349)</f>
        <v>0.121509724629309</v>
      </c>
      <c r="G1349" s="24" t="n">
        <f aca="false">C1349-D1349</f>
        <v>4.90777777777777</v>
      </c>
      <c r="H1349" s="18" t="n">
        <v>1200</v>
      </c>
      <c r="I1349" s="18" t="s">
        <v>249</v>
      </c>
    </row>
    <row r="1350" customFormat="false" ht="12.75" hidden="false" customHeight="false" outlineLevel="0" collapsed="false">
      <c r="A1350" s="5"/>
      <c r="B1350" s="17" t="s">
        <v>50</v>
      </c>
      <c r="C1350" s="24" t="n">
        <f aca="false">(4/3)^2*E1350</f>
        <v>54.3466666666667</v>
      </c>
      <c r="D1350" s="18" t="n">
        <v>48.64</v>
      </c>
      <c r="E1350" s="18" t="n">
        <v>30.57</v>
      </c>
      <c r="F1350" s="25" t="n">
        <f aca="false">-((D1350-C1350)/D1350)</f>
        <v>0.117324561403509</v>
      </c>
      <c r="G1350" s="24" t="n">
        <f aca="false">C1350-D1350</f>
        <v>5.70666666666666</v>
      </c>
      <c r="H1350" s="18" t="n">
        <v>1200</v>
      </c>
      <c r="I1350" s="18" t="s">
        <v>249</v>
      </c>
    </row>
    <row r="1351" customFormat="false" ht="12.75" hidden="false" customHeight="false" outlineLevel="0" collapsed="false">
      <c r="A1351" s="5"/>
      <c r="B1351" s="17" t="s">
        <v>71</v>
      </c>
      <c r="C1351" s="24" t="n">
        <f aca="false">(4/3)^2*E1351</f>
        <v>39.0044444444444</v>
      </c>
      <c r="D1351" s="18" t="n">
        <v>35.06</v>
      </c>
      <c r="E1351" s="18" t="n">
        <v>21.94</v>
      </c>
      <c r="F1351" s="25" t="n">
        <f aca="false">-((D1351-C1351)/D1351)</f>
        <v>0.112505546048045</v>
      </c>
      <c r="G1351" s="24" t="n">
        <f aca="false">C1351-D1351</f>
        <v>3.94444444444444</v>
      </c>
      <c r="H1351" s="18" t="n">
        <v>1200</v>
      </c>
      <c r="I1351" s="18" t="s">
        <v>249</v>
      </c>
    </row>
    <row r="1352" customFormat="false" ht="12.75" hidden="false" customHeight="false" outlineLevel="0" collapsed="false">
      <c r="A1352" s="5"/>
      <c r="B1352" s="17" t="s">
        <v>52</v>
      </c>
      <c r="C1352" s="24" t="n">
        <f aca="false">(4/3)^2*E1352</f>
        <v>41.8488888888889</v>
      </c>
      <c r="D1352" s="18" t="n">
        <v>39.98</v>
      </c>
      <c r="E1352" s="18" t="n">
        <v>23.54</v>
      </c>
      <c r="F1352" s="25" t="n">
        <f aca="false">-((D1352-C1352)/D1352)</f>
        <v>0.0467455950197321</v>
      </c>
      <c r="G1352" s="24" t="n">
        <f aca="false">C1352-D1352</f>
        <v>1.86888888888889</v>
      </c>
      <c r="H1352" s="18" t="n">
        <v>1200</v>
      </c>
      <c r="I1352" s="18" t="s">
        <v>249</v>
      </c>
    </row>
    <row r="1353" customFormat="false" ht="12.75" hidden="false" customHeight="false" outlineLevel="0" collapsed="false">
      <c r="A1353" s="5"/>
      <c r="B1353" s="17" t="s">
        <v>51</v>
      </c>
      <c r="C1353" s="24" t="n">
        <f aca="false">(4/3)^2*E1353</f>
        <v>27.7155555555556</v>
      </c>
      <c r="D1353" s="18" t="n">
        <v>25.19</v>
      </c>
      <c r="E1353" s="18" t="n">
        <v>15.59</v>
      </c>
      <c r="F1353" s="25" t="n">
        <f aca="false">-((D1353-C1353)/D1353)</f>
        <v>0.100260244365048</v>
      </c>
      <c r="G1353" s="24" t="n">
        <f aca="false">C1353-D1353</f>
        <v>2.52555555555555</v>
      </c>
      <c r="H1353" s="18" t="n">
        <v>1200</v>
      </c>
      <c r="I1353" s="18" t="s">
        <v>249</v>
      </c>
    </row>
    <row r="1354" customFormat="false" ht="12.75" hidden="false" customHeight="false" outlineLevel="0" collapsed="false">
      <c r="A1354" s="5"/>
      <c r="B1354" s="17"/>
      <c r="C1354" s="24"/>
      <c r="D1354" s="18"/>
      <c r="E1354" s="18" t="s">
        <v>14</v>
      </c>
      <c r="F1354" s="25" t="n">
        <f aca="false">AVERAGE(F1346:F1353)</f>
        <v>0.122108395233171</v>
      </c>
      <c r="G1354" s="24" t="n">
        <f aca="false">AVERAGE(G1346:G1353)</f>
        <v>5.01388888888889</v>
      </c>
      <c r="H1354" s="18"/>
      <c r="I1354" s="18"/>
    </row>
    <row r="1355" customFormat="false" ht="12.75" hidden="false" customHeight="false" outlineLevel="0" collapsed="false">
      <c r="B1355" s="15"/>
      <c r="C1355" s="15"/>
      <c r="D1355" s="16"/>
      <c r="E1355" s="16"/>
      <c r="F1355" s="16"/>
      <c r="G1355" s="16"/>
      <c r="H1355" s="16"/>
    </row>
    <row r="1356" customFormat="false" ht="12.75" hidden="false" customHeight="false" outlineLevel="0" collapsed="false">
      <c r="A1356" s="69" t="s">
        <v>0</v>
      </c>
      <c r="B1356" s="69" t="s">
        <v>1</v>
      </c>
      <c r="C1356" s="70" t="s">
        <v>250</v>
      </c>
      <c r="D1356" s="70" t="s">
        <v>218</v>
      </c>
      <c r="E1356" s="70" t="s">
        <v>73</v>
      </c>
      <c r="F1356" s="70" t="s">
        <v>5</v>
      </c>
      <c r="G1356" s="70" t="s">
        <v>6</v>
      </c>
      <c r="H1356" s="70" t="s">
        <v>7</v>
      </c>
      <c r="I1356" s="70" t="s">
        <v>8</v>
      </c>
    </row>
    <row r="1357" customFormat="false" ht="12.75" hidden="false" customHeight="false" outlineLevel="0" collapsed="false">
      <c r="A1357" s="69" t="s">
        <v>248</v>
      </c>
      <c r="B1357" s="69" t="s">
        <v>51</v>
      </c>
      <c r="C1357" s="71" t="n">
        <f aca="false">(5/4)^1.67*E1357</f>
        <v>36.565194611746</v>
      </c>
      <c r="D1357" s="70" t="n">
        <v>37.27</v>
      </c>
      <c r="E1357" s="70" t="n">
        <v>25.19</v>
      </c>
      <c r="F1357" s="72" t="n">
        <f aca="false">-((D1357-C1357)/D1357)</f>
        <v>-0.0189107965724185</v>
      </c>
      <c r="G1357" s="71" t="n">
        <f aca="false">C1357-D1357</f>
        <v>-0.704805388254037</v>
      </c>
      <c r="H1357" s="70" t="n">
        <v>1200</v>
      </c>
      <c r="I1357" s="70" t="s">
        <v>249</v>
      </c>
    </row>
    <row r="1358" customFormat="false" ht="12.75" hidden="false" customHeight="false" outlineLevel="0" collapsed="false">
      <c r="B1358" s="69" t="s">
        <v>67</v>
      </c>
      <c r="C1358" s="71" t="n">
        <f aca="false">(5/4)^1.67*E1358</f>
        <v>32.3701405256822</v>
      </c>
      <c r="D1358" s="70" t="n">
        <v>31.43</v>
      </c>
      <c r="E1358" s="70" t="n">
        <v>22.3</v>
      </c>
      <c r="F1358" s="72" t="n">
        <f aca="false">-((D1358-C1358)/D1358)</f>
        <v>0.029912202535228</v>
      </c>
      <c r="G1358" s="71" t="n">
        <f aca="false">C1358-D1358</f>
        <v>0.940140525682217</v>
      </c>
      <c r="H1358" s="70" t="n">
        <v>1200</v>
      </c>
      <c r="I1358" s="70" t="s">
        <v>249</v>
      </c>
    </row>
    <row r="1359" customFormat="false" ht="12.75" hidden="false" customHeight="false" outlineLevel="0" collapsed="false">
      <c r="B1359" s="69" t="s">
        <v>42</v>
      </c>
      <c r="C1359" s="71" t="n">
        <f aca="false">(5/4)^1.67*E1359</f>
        <v>30.8169544107728</v>
      </c>
      <c r="D1359" s="70" t="n">
        <v>30.31</v>
      </c>
      <c r="E1359" s="70" t="n">
        <v>21.23</v>
      </c>
      <c r="F1359" s="72" t="n">
        <f aca="false">-((D1359-C1359)/D1359)</f>
        <v>0.0167256486563115</v>
      </c>
      <c r="G1359" s="71" t="n">
        <f aca="false">C1359-D1359</f>
        <v>0.506954410772803</v>
      </c>
      <c r="H1359" s="70" t="n">
        <v>1200</v>
      </c>
      <c r="I1359" s="70" t="s">
        <v>249</v>
      </c>
    </row>
    <row r="1360" customFormat="false" ht="12.75" hidden="false" customHeight="false" outlineLevel="0" collapsed="false">
      <c r="B1360" s="69" t="s">
        <v>35</v>
      </c>
      <c r="C1360" s="71" t="n">
        <f aca="false">(5/4)^1.67*E1360</f>
        <v>24.0961584182208</v>
      </c>
      <c r="D1360" s="70" t="n">
        <v>24.69</v>
      </c>
      <c r="E1360" s="70" t="n">
        <v>16.6</v>
      </c>
      <c r="F1360" s="72" t="n">
        <f aca="false">-((D1360-C1360)/D1360)</f>
        <v>-0.0240519069169362</v>
      </c>
      <c r="G1360" s="71" t="n">
        <f aca="false">C1360-D1360</f>
        <v>-0.593841581779156</v>
      </c>
      <c r="H1360" s="70" t="n">
        <v>1200</v>
      </c>
      <c r="I1360" s="70" t="s">
        <v>249</v>
      </c>
    </row>
    <row r="1361" customFormat="false" ht="12.75" hidden="false" customHeight="false" outlineLevel="0" collapsed="false">
      <c r="B1361" s="69"/>
      <c r="C1361" s="71"/>
      <c r="D1361" s="70"/>
      <c r="E1361" s="70" t="s">
        <v>14</v>
      </c>
      <c r="F1361" s="72" t="n">
        <f aca="false">AVERAGE(F1357:F1360)</f>
        <v>0.000918786925546213</v>
      </c>
      <c r="G1361" s="71" t="n">
        <f aca="false">AVERAGE(G1357:G1360)</f>
        <v>0.0371119916054568</v>
      </c>
      <c r="H1361" s="70"/>
      <c r="I1361" s="70"/>
    </row>
    <row r="1362" customFormat="false" ht="12.75" hidden="false" customHeight="false" outlineLevel="0" collapsed="false">
      <c r="B1362" s="69"/>
      <c r="C1362" s="71"/>
      <c r="D1362" s="70"/>
      <c r="E1362" s="70"/>
      <c r="F1362" s="72"/>
      <c r="G1362" s="71"/>
      <c r="H1362" s="70"/>
      <c r="I1362" s="70"/>
    </row>
    <row r="1363" customFormat="false" ht="12.75" hidden="false" customHeight="false" outlineLevel="0" collapsed="false">
      <c r="A1363" s="73" t="s">
        <v>0</v>
      </c>
      <c r="B1363" s="73" t="s">
        <v>1</v>
      </c>
      <c r="C1363" s="74" t="s">
        <v>219</v>
      </c>
      <c r="D1363" s="74" t="s">
        <v>218</v>
      </c>
      <c r="E1363" s="74" t="s">
        <v>73</v>
      </c>
      <c r="F1363" s="74" t="s">
        <v>5</v>
      </c>
      <c r="G1363" s="74" t="s">
        <v>6</v>
      </c>
      <c r="H1363" s="74" t="s">
        <v>7</v>
      </c>
      <c r="I1363" s="74" t="s">
        <v>8</v>
      </c>
    </row>
    <row r="1364" customFormat="false" ht="12.75" hidden="false" customHeight="false" outlineLevel="0" collapsed="false">
      <c r="A1364" s="73" t="s">
        <v>248</v>
      </c>
      <c r="B1364" s="73" t="s">
        <v>51</v>
      </c>
      <c r="C1364" s="75" t="n">
        <f aca="false">(5/4)^2*E1364</f>
        <v>39.359375</v>
      </c>
      <c r="D1364" s="74" t="n">
        <v>37.27</v>
      </c>
      <c r="E1364" s="74" t="n">
        <v>25.19</v>
      </c>
      <c r="F1364" s="76" t="n">
        <f aca="false">-((D1364-C1364)/D1364)</f>
        <v>0.0560605044271531</v>
      </c>
      <c r="G1364" s="75" t="n">
        <f aca="false">C1364-D1364</f>
        <v>2.089375</v>
      </c>
      <c r="H1364" s="74" t="n">
        <v>1200</v>
      </c>
      <c r="I1364" s="74" t="s">
        <v>249</v>
      </c>
    </row>
    <row r="1365" customFormat="false" ht="12.75" hidden="false" customHeight="false" outlineLevel="0" collapsed="false">
      <c r="A1365" s="5"/>
      <c r="B1365" s="73" t="s">
        <v>67</v>
      </c>
      <c r="C1365" s="75" t="n">
        <f aca="false">(5/4)^2*E1365</f>
        <v>34.84375</v>
      </c>
      <c r="D1365" s="74" t="n">
        <v>31.43</v>
      </c>
      <c r="E1365" s="74" t="n">
        <v>22.3</v>
      </c>
      <c r="F1365" s="76" t="n">
        <f aca="false">-((D1365-C1365)/D1365)</f>
        <v>0.108614381164493</v>
      </c>
      <c r="G1365" s="75" t="n">
        <f aca="false">C1365-D1365</f>
        <v>3.41375</v>
      </c>
      <c r="H1365" s="74" t="n">
        <v>1200</v>
      </c>
      <c r="I1365" s="74" t="s">
        <v>249</v>
      </c>
    </row>
    <row r="1366" customFormat="false" ht="12.75" hidden="false" customHeight="false" outlineLevel="0" collapsed="false">
      <c r="A1366" s="5"/>
      <c r="B1366" s="73" t="s">
        <v>42</v>
      </c>
      <c r="C1366" s="75" t="n">
        <f aca="false">(5/4)^2*E1366</f>
        <v>33.171875</v>
      </c>
      <c r="D1366" s="74" t="n">
        <v>30.31</v>
      </c>
      <c r="E1366" s="74" t="n">
        <v>21.23</v>
      </c>
      <c r="F1366" s="76" t="n">
        <f aca="false">-((D1366-C1366)/D1366)</f>
        <v>0.0944201583635764</v>
      </c>
      <c r="G1366" s="75" t="n">
        <f aca="false">C1366-D1366</f>
        <v>2.861875</v>
      </c>
      <c r="H1366" s="74" t="n">
        <v>1200</v>
      </c>
      <c r="I1366" s="74" t="s">
        <v>249</v>
      </c>
    </row>
    <row r="1367" customFormat="false" ht="12.75" hidden="false" customHeight="false" outlineLevel="0" collapsed="false">
      <c r="A1367" s="5"/>
      <c r="B1367" s="73" t="s">
        <v>35</v>
      </c>
      <c r="C1367" s="75" t="n">
        <f aca="false">(5/4)^2*E1367</f>
        <v>25.9375</v>
      </c>
      <c r="D1367" s="74" t="n">
        <v>24.69</v>
      </c>
      <c r="E1367" s="74" t="n">
        <v>16.6</v>
      </c>
      <c r="F1367" s="76" t="n">
        <f aca="false">-((D1367-C1367)/D1367)</f>
        <v>0.0505265289590928</v>
      </c>
      <c r="G1367" s="75" t="n">
        <f aca="false">C1367-D1367</f>
        <v>1.2475</v>
      </c>
      <c r="H1367" s="74" t="n">
        <v>1200</v>
      </c>
      <c r="I1367" s="74" t="s">
        <v>249</v>
      </c>
    </row>
    <row r="1368" customFormat="false" ht="12.75" hidden="false" customHeight="false" outlineLevel="0" collapsed="false">
      <c r="A1368" s="5"/>
      <c r="B1368" s="73"/>
      <c r="C1368" s="75"/>
      <c r="D1368" s="74"/>
      <c r="E1368" s="74" t="s">
        <v>14</v>
      </c>
      <c r="F1368" s="76" t="n">
        <f aca="false">AVERAGE(F1364:F1367)</f>
        <v>0.0774053932285787</v>
      </c>
      <c r="G1368" s="75" t="n">
        <f aca="false">AVERAGE(G1364:G1367)</f>
        <v>2.403125</v>
      </c>
      <c r="H1368" s="74"/>
      <c r="I1368" s="74"/>
    </row>
    <row r="1369" customFormat="false" ht="12.75" hidden="false" customHeight="false" outlineLevel="0" collapsed="false">
      <c r="A1369" s="5"/>
      <c r="B1369" s="73"/>
      <c r="C1369" s="75"/>
      <c r="D1369" s="74"/>
      <c r="E1369" s="74"/>
      <c r="F1369" s="76"/>
      <c r="G1369" s="75"/>
      <c r="H1369" s="74"/>
      <c r="I1369" s="74"/>
    </row>
    <row r="1370" customFormat="false" ht="12.75" hidden="false" customHeight="false" outlineLevel="0" collapsed="false">
      <c r="A1370" s="20" t="s">
        <v>0</v>
      </c>
      <c r="B1370" s="20" t="s">
        <v>1</v>
      </c>
      <c r="C1370" s="16" t="s">
        <v>251</v>
      </c>
      <c r="D1370" s="16" t="s">
        <v>73</v>
      </c>
      <c r="E1370" s="16" t="s">
        <v>3</v>
      </c>
      <c r="F1370" s="16" t="s">
        <v>5</v>
      </c>
      <c r="G1370" s="16" t="s">
        <v>6</v>
      </c>
      <c r="H1370" s="16" t="s">
        <v>7</v>
      </c>
      <c r="I1370" s="16" t="s">
        <v>8</v>
      </c>
    </row>
    <row r="1371" customFormat="false" ht="12.75" hidden="false" customHeight="false" outlineLevel="0" collapsed="false">
      <c r="A1371" s="20" t="s">
        <v>252</v>
      </c>
      <c r="B1371" s="20" t="s">
        <v>44</v>
      </c>
      <c r="C1371" s="21" t="n">
        <f aca="false">(4/3)^1.53*E1371</f>
        <v>31.229737773434</v>
      </c>
      <c r="D1371" s="16" t="n">
        <v>30.38</v>
      </c>
      <c r="E1371" s="16" t="n">
        <v>20.11</v>
      </c>
      <c r="F1371" s="22" t="n">
        <f aca="false">-((D1371-C1371)/D1371)</f>
        <v>0.0279703019563543</v>
      </c>
      <c r="G1371" s="21" t="n">
        <f aca="false">C1371-D1371</f>
        <v>0.849737773434043</v>
      </c>
      <c r="H1371" s="16" t="n">
        <v>1000</v>
      </c>
      <c r="I1371" s="16" t="s">
        <v>249</v>
      </c>
    </row>
    <row r="1372" customFormat="false" ht="12.75" hidden="false" customHeight="false" outlineLevel="0" collapsed="false">
      <c r="B1372" s="20" t="s">
        <v>92</v>
      </c>
      <c r="C1372" s="21" t="n">
        <f aca="false">(4/3)^1.53*E1372</f>
        <v>38.8547010985241</v>
      </c>
      <c r="D1372" s="16" t="n">
        <v>37.96</v>
      </c>
      <c r="E1372" s="16" t="n">
        <v>25.02</v>
      </c>
      <c r="F1372" s="22" t="n">
        <f aca="false">-((D1372-C1372)/D1372)</f>
        <v>0.0235695758304558</v>
      </c>
      <c r="G1372" s="21" t="n">
        <f aca="false">C1372-D1372</f>
        <v>0.894701098524102</v>
      </c>
      <c r="H1372" s="16" t="n">
        <v>1000</v>
      </c>
      <c r="I1372" s="16" t="s">
        <v>249</v>
      </c>
    </row>
    <row r="1373" customFormat="false" ht="12.75" hidden="false" customHeight="false" outlineLevel="0" collapsed="false">
      <c r="B1373" s="20" t="s">
        <v>93</v>
      </c>
      <c r="C1373" s="21" t="n">
        <f aca="false">(4/3)^1.53*E1373</f>
        <v>28.0772580280302</v>
      </c>
      <c r="D1373" s="16" t="n">
        <v>27.49</v>
      </c>
      <c r="E1373" s="16" t="n">
        <v>18.08</v>
      </c>
      <c r="F1373" s="22" t="n">
        <f aca="false">-((D1373-C1373)/D1373)</f>
        <v>0.021362605603136</v>
      </c>
      <c r="G1373" s="21" t="n">
        <f aca="false">C1373-D1373</f>
        <v>0.58725802803021</v>
      </c>
      <c r="H1373" s="16" t="n">
        <v>1000</v>
      </c>
      <c r="I1373" s="16" t="s">
        <v>249</v>
      </c>
    </row>
    <row r="1374" customFormat="false" ht="12.75" hidden="false" customHeight="false" outlineLevel="0" collapsed="false">
      <c r="B1374" s="20" t="s">
        <v>46</v>
      </c>
      <c r="C1374" s="21" t="n">
        <f aca="false">(4/3)^1.53*E1374</f>
        <v>20.4678241598141</v>
      </c>
      <c r="D1374" s="16" t="n">
        <v>20.1</v>
      </c>
      <c r="E1374" s="16" t="n">
        <v>13.18</v>
      </c>
      <c r="F1374" s="22" t="n">
        <f aca="false">-((D1374-C1374)/D1374)</f>
        <v>0.0182997094434854</v>
      </c>
      <c r="G1374" s="21" t="n">
        <f aca="false">C1374-D1374</f>
        <v>0.367824159814056</v>
      </c>
      <c r="H1374" s="16" t="n">
        <v>1000</v>
      </c>
      <c r="I1374" s="16" t="s">
        <v>249</v>
      </c>
    </row>
    <row r="1375" customFormat="false" ht="12.75" hidden="false" customHeight="false" outlineLevel="0" collapsed="false">
      <c r="B1375" s="20" t="s">
        <v>103</v>
      </c>
      <c r="C1375" s="21" t="n">
        <f aca="false">(4/3)^1.53*E1375</f>
        <v>33.7610392438815</v>
      </c>
      <c r="D1375" s="16" t="n">
        <v>33.47</v>
      </c>
      <c r="E1375" s="16" t="n">
        <v>21.74</v>
      </c>
      <c r="F1375" s="22" t="n">
        <f aca="false">-((D1375-C1375)/D1375)</f>
        <v>0.00869552566123265</v>
      </c>
      <c r="G1375" s="21" t="n">
        <f aca="false">C1375-D1375</f>
        <v>0.291039243881457</v>
      </c>
      <c r="H1375" s="16" t="n">
        <v>1000</v>
      </c>
      <c r="I1375" s="16" t="s">
        <v>249</v>
      </c>
    </row>
    <row r="1376" customFormat="false" ht="12.75" hidden="false" customHeight="false" outlineLevel="0" collapsed="false">
      <c r="B1376" s="20" t="s">
        <v>50</v>
      </c>
      <c r="C1376" s="21" t="n">
        <f aca="false">(4/3)^1.53*E1376</f>
        <v>27.2076084430912</v>
      </c>
      <c r="D1376" s="16" t="n">
        <v>27.53</v>
      </c>
      <c r="E1376" s="16" t="n">
        <v>17.52</v>
      </c>
      <c r="F1376" s="22" t="n">
        <f aca="false">-((D1376-C1376)/D1376)</f>
        <v>-0.0117105541921097</v>
      </c>
      <c r="G1376" s="21" t="n">
        <f aca="false">C1376-D1376</f>
        <v>-0.32239155690878</v>
      </c>
      <c r="H1376" s="16" t="n">
        <v>1000</v>
      </c>
      <c r="I1376" s="16" t="s">
        <v>249</v>
      </c>
    </row>
    <row r="1377" customFormat="false" ht="12.75" hidden="false" customHeight="false" outlineLevel="0" collapsed="false">
      <c r="B1377" s="20" t="s">
        <v>84</v>
      </c>
      <c r="C1377" s="21" t="n">
        <f aca="false">(4/3)^1.53*E1377</f>
        <v>22.5798302946659</v>
      </c>
      <c r="D1377" s="16" t="n">
        <v>22.89</v>
      </c>
      <c r="E1377" s="16" t="n">
        <v>14.54</v>
      </c>
      <c r="F1377" s="22" t="n">
        <f aca="false">-((D1377-C1377)/D1377)</f>
        <v>-0.013550445842469</v>
      </c>
      <c r="G1377" s="21" t="n">
        <f aca="false">C1377-D1377</f>
        <v>-0.310169705334115</v>
      </c>
      <c r="H1377" s="16" t="n">
        <v>1000</v>
      </c>
      <c r="I1377" s="16" t="s">
        <v>249</v>
      </c>
    </row>
    <row r="1378" customFormat="false" ht="12.75" hidden="false" customHeight="false" outlineLevel="0" collapsed="false">
      <c r="B1378" s="20" t="s">
        <v>104</v>
      </c>
      <c r="C1378" s="21" t="n">
        <f aca="false">(4/3)^1.53*E1378</f>
        <v>29.14879055233</v>
      </c>
      <c r="D1378" s="16" t="n">
        <v>29.68</v>
      </c>
      <c r="E1378" s="16" t="n">
        <v>18.77</v>
      </c>
      <c r="F1378" s="22" t="n">
        <f aca="false">-((D1378-C1378)/D1378)</f>
        <v>-0.0178978924417104</v>
      </c>
      <c r="G1378" s="21" t="n">
        <f aca="false">C1378-D1378</f>
        <v>-0.531209447669966</v>
      </c>
      <c r="H1378" s="16" t="n">
        <v>1000</v>
      </c>
      <c r="I1378" s="16" t="s">
        <v>249</v>
      </c>
    </row>
    <row r="1379" customFormat="false" ht="12.75" hidden="false" customHeight="false" outlineLevel="0" collapsed="false">
      <c r="B1379" s="20" t="s">
        <v>105</v>
      </c>
      <c r="C1379" s="21" t="n">
        <f aca="false">(4/3)^1.53*E1379</f>
        <v>27.1454906155956</v>
      </c>
      <c r="D1379" s="16" t="n">
        <v>27.7</v>
      </c>
      <c r="E1379" s="16" t="n">
        <v>17.48</v>
      </c>
      <c r="F1379" s="22" t="n">
        <f aca="false">-((D1379-C1379)/D1379)</f>
        <v>-0.0200183893286794</v>
      </c>
      <c r="G1379" s="21" t="n">
        <f aca="false">C1379-D1379</f>
        <v>-0.554509384404419</v>
      </c>
      <c r="H1379" s="16" t="n">
        <v>1000</v>
      </c>
      <c r="I1379" s="16" t="s">
        <v>249</v>
      </c>
    </row>
    <row r="1380" customFormat="false" ht="12.75" hidden="false" customHeight="false" outlineLevel="0" collapsed="false">
      <c r="B1380" s="20" t="s">
        <v>83</v>
      </c>
      <c r="C1380" s="21" t="n">
        <f aca="false">(4/3)^1.53*E1380</f>
        <v>32.9069191158164</v>
      </c>
      <c r="D1380" s="16" t="n">
        <v>33.93</v>
      </c>
      <c r="E1380" s="16" t="n">
        <v>21.19</v>
      </c>
      <c r="F1380" s="22" t="n">
        <f aca="false">-((D1380-C1380)/D1380)</f>
        <v>-0.0301526933151671</v>
      </c>
      <c r="G1380" s="21" t="n">
        <f aca="false">C1380-D1380</f>
        <v>-1.02308088418362</v>
      </c>
      <c r="H1380" s="16" t="n">
        <v>1000</v>
      </c>
      <c r="I1380" s="16" t="s">
        <v>249</v>
      </c>
    </row>
    <row r="1381" customFormat="false" ht="12.75" hidden="false" customHeight="false" outlineLevel="0" collapsed="false">
      <c r="B1381" s="20"/>
      <c r="C1381" s="21"/>
      <c r="D1381" s="16"/>
      <c r="E1381" s="16" t="s">
        <v>14</v>
      </c>
      <c r="F1381" s="22" t="n">
        <f aca="false">AVERAGE(F1371:F1380)</f>
        <v>0.000656774337452852</v>
      </c>
      <c r="G1381" s="21" t="n">
        <f aca="false">AVERAGE(G1371:G1380)</f>
        <v>0.0249199325182968</v>
      </c>
      <c r="H1381" s="16"/>
      <c r="I1381" s="16"/>
    </row>
    <row r="1382" customFormat="false" ht="12.75" hidden="false" customHeight="false" outlineLevel="0" collapsed="false">
      <c r="B1382" s="20"/>
      <c r="C1382" s="21"/>
      <c r="D1382" s="16"/>
      <c r="E1382" s="16"/>
      <c r="F1382" s="22"/>
      <c r="G1382" s="21"/>
      <c r="H1382" s="16"/>
      <c r="I1382" s="16"/>
    </row>
    <row r="1383" customFormat="false" ht="12.75" hidden="false" customHeight="false" outlineLevel="0" collapsed="false">
      <c r="A1383" s="23" t="s">
        <v>0</v>
      </c>
      <c r="B1383" s="23" t="s">
        <v>1</v>
      </c>
      <c r="C1383" s="18" t="s">
        <v>74</v>
      </c>
      <c r="D1383" s="18" t="s">
        <v>73</v>
      </c>
      <c r="E1383" s="18" t="s">
        <v>3</v>
      </c>
      <c r="F1383" s="18" t="s">
        <v>5</v>
      </c>
      <c r="G1383" s="18" t="s">
        <v>6</v>
      </c>
      <c r="H1383" s="18" t="s">
        <v>7</v>
      </c>
      <c r="I1383" s="18" t="s">
        <v>8</v>
      </c>
    </row>
    <row r="1384" customFormat="false" ht="12.75" hidden="false" customHeight="false" outlineLevel="0" collapsed="false">
      <c r="A1384" s="23" t="s">
        <v>252</v>
      </c>
      <c r="B1384" s="23" t="s">
        <v>44</v>
      </c>
      <c r="C1384" s="24" t="n">
        <f aca="false">(4/3)^2*E1384</f>
        <v>35.7511111111111</v>
      </c>
      <c r="D1384" s="18" t="n">
        <v>30.38</v>
      </c>
      <c r="E1384" s="18" t="n">
        <v>20.11</v>
      </c>
      <c r="F1384" s="25" t="n">
        <f aca="false">-((D1384-C1384)/D1384)</f>
        <v>0.176797600760734</v>
      </c>
      <c r="G1384" s="24" t="n">
        <f aca="false">C1384-D1384</f>
        <v>5.37111111111111</v>
      </c>
      <c r="H1384" s="18" t="n">
        <v>1000</v>
      </c>
      <c r="I1384" s="18" t="s">
        <v>249</v>
      </c>
    </row>
    <row r="1385" customFormat="false" ht="12.75" hidden="false" customHeight="false" outlineLevel="0" collapsed="false">
      <c r="A1385" s="5"/>
      <c r="B1385" s="23" t="s">
        <v>92</v>
      </c>
      <c r="C1385" s="24" t="n">
        <f aca="false">(4/3)^2*E1385</f>
        <v>44.48</v>
      </c>
      <c r="D1385" s="18" t="n">
        <v>37.96</v>
      </c>
      <c r="E1385" s="18" t="n">
        <v>25.02</v>
      </c>
      <c r="F1385" s="25" t="n">
        <f aca="false">-((D1385-C1385)/D1385)</f>
        <v>0.171759747102213</v>
      </c>
      <c r="G1385" s="24" t="n">
        <f aca="false">C1385-D1385</f>
        <v>6.52</v>
      </c>
      <c r="H1385" s="18" t="n">
        <v>1000</v>
      </c>
      <c r="I1385" s="18" t="s">
        <v>249</v>
      </c>
    </row>
    <row r="1386" customFormat="false" ht="12.75" hidden="false" customHeight="false" outlineLevel="0" collapsed="false">
      <c r="A1386" s="5"/>
      <c r="B1386" s="23" t="s">
        <v>93</v>
      </c>
      <c r="C1386" s="24" t="n">
        <f aca="false">(4/3)^2*E1386</f>
        <v>32.1422222222222</v>
      </c>
      <c r="D1386" s="18" t="n">
        <v>27.49</v>
      </c>
      <c r="E1386" s="18" t="n">
        <v>18.08</v>
      </c>
      <c r="F1386" s="25" t="n">
        <f aca="false">-((D1386-C1386)/D1386)</f>
        <v>0.169233256537731</v>
      </c>
      <c r="G1386" s="24" t="n">
        <f aca="false">C1386-D1386</f>
        <v>4.65222222222222</v>
      </c>
      <c r="H1386" s="18" t="n">
        <v>1000</v>
      </c>
      <c r="I1386" s="18" t="s">
        <v>249</v>
      </c>
    </row>
    <row r="1387" customFormat="false" ht="12.75" hidden="false" customHeight="false" outlineLevel="0" collapsed="false">
      <c r="A1387" s="5"/>
      <c r="B1387" s="23" t="s">
        <v>46</v>
      </c>
      <c r="C1387" s="24" t="n">
        <f aca="false">(4/3)^2*E1387</f>
        <v>23.4311111111111</v>
      </c>
      <c r="D1387" s="18" t="n">
        <v>20.1</v>
      </c>
      <c r="E1387" s="18" t="n">
        <v>13.18</v>
      </c>
      <c r="F1387" s="25" t="n">
        <f aca="false">-((D1387-C1387)/D1387)</f>
        <v>0.165726920950801</v>
      </c>
      <c r="G1387" s="24" t="n">
        <f aca="false">C1387-D1387</f>
        <v>3.33111111111111</v>
      </c>
      <c r="H1387" s="18" t="n">
        <v>1000</v>
      </c>
      <c r="I1387" s="18" t="s">
        <v>249</v>
      </c>
    </row>
    <row r="1388" customFormat="false" ht="12.75" hidden="false" customHeight="false" outlineLevel="0" collapsed="false">
      <c r="A1388" s="5"/>
      <c r="B1388" s="23" t="s">
        <v>103</v>
      </c>
      <c r="C1388" s="24" t="n">
        <f aca="false">(4/3)^2*E1388</f>
        <v>38.6488888888889</v>
      </c>
      <c r="D1388" s="18" t="n">
        <v>33.47</v>
      </c>
      <c r="E1388" s="18" t="n">
        <v>21.74</v>
      </c>
      <c r="F1388" s="25" t="n">
        <f aca="false">-((D1388-C1388)/D1388)</f>
        <v>0.154732264382698</v>
      </c>
      <c r="G1388" s="24" t="n">
        <f aca="false">C1388-D1388</f>
        <v>5.17888888888889</v>
      </c>
      <c r="H1388" s="18" t="n">
        <v>1000</v>
      </c>
      <c r="I1388" s="18" t="s">
        <v>249</v>
      </c>
    </row>
    <row r="1389" customFormat="false" ht="12.75" hidden="false" customHeight="false" outlineLevel="0" collapsed="false">
      <c r="A1389" s="5"/>
      <c r="B1389" s="23" t="s">
        <v>50</v>
      </c>
      <c r="C1389" s="24" t="n">
        <f aca="false">(4/3)^2*E1389</f>
        <v>31.1466666666667</v>
      </c>
      <c r="D1389" s="18" t="n">
        <v>27.53</v>
      </c>
      <c r="E1389" s="18" t="n">
        <v>17.52</v>
      </c>
      <c r="F1389" s="25" t="n">
        <f aca="false">-((D1389-C1389)/D1389)</f>
        <v>0.131371836784114</v>
      </c>
      <c r="G1389" s="24" t="n">
        <f aca="false">C1389-D1389</f>
        <v>3.61666666666666</v>
      </c>
      <c r="H1389" s="18" t="n">
        <v>1000</v>
      </c>
      <c r="I1389" s="18" t="s">
        <v>249</v>
      </c>
    </row>
    <row r="1390" customFormat="false" ht="12.75" hidden="false" customHeight="false" outlineLevel="0" collapsed="false">
      <c r="A1390" s="5"/>
      <c r="B1390" s="23" t="s">
        <v>84</v>
      </c>
      <c r="C1390" s="24" t="n">
        <f aca="false">(4/3)^2*E1390</f>
        <v>25.8488888888889</v>
      </c>
      <c r="D1390" s="18" t="n">
        <v>22.89</v>
      </c>
      <c r="E1390" s="18" t="n">
        <v>14.54</v>
      </c>
      <c r="F1390" s="25" t="n">
        <f aca="false">-((D1390-C1390)/D1390)</f>
        <v>0.129265569632542</v>
      </c>
      <c r="G1390" s="24" t="n">
        <f aca="false">C1390-D1390</f>
        <v>2.95888888888889</v>
      </c>
      <c r="H1390" s="18" t="n">
        <v>1000</v>
      </c>
      <c r="I1390" s="18" t="s">
        <v>249</v>
      </c>
    </row>
    <row r="1391" customFormat="false" ht="12.75" hidden="false" customHeight="false" outlineLevel="0" collapsed="false">
      <c r="A1391" s="5"/>
      <c r="B1391" s="23" t="s">
        <v>104</v>
      </c>
      <c r="C1391" s="24" t="n">
        <f aca="false">(4/3)^2*E1391</f>
        <v>33.3688888888889</v>
      </c>
      <c r="D1391" s="18" t="n">
        <v>29.68</v>
      </c>
      <c r="E1391" s="18" t="n">
        <v>18.77</v>
      </c>
      <c r="F1391" s="25" t="n">
        <f aca="false">-((D1391-C1391)/D1391)</f>
        <v>0.12428870919437</v>
      </c>
      <c r="G1391" s="24" t="n">
        <f aca="false">C1391-D1391</f>
        <v>3.68888888888889</v>
      </c>
      <c r="H1391" s="18" t="n">
        <v>1000</v>
      </c>
      <c r="I1391" s="18" t="s">
        <v>249</v>
      </c>
    </row>
    <row r="1392" customFormat="false" ht="12.75" hidden="false" customHeight="false" outlineLevel="0" collapsed="false">
      <c r="A1392" s="5"/>
      <c r="B1392" s="23" t="s">
        <v>105</v>
      </c>
      <c r="C1392" s="24" t="n">
        <f aca="false">(4/3)^2*E1392</f>
        <v>31.0755555555556</v>
      </c>
      <c r="D1392" s="18" t="n">
        <v>27.7</v>
      </c>
      <c r="E1392" s="18" t="n">
        <v>17.48</v>
      </c>
      <c r="F1392" s="25" t="n">
        <f aca="false">-((D1392-C1392)/D1392)</f>
        <v>0.121861211391897</v>
      </c>
      <c r="G1392" s="24" t="n">
        <f aca="false">C1392-D1392</f>
        <v>3.37555555555555</v>
      </c>
      <c r="H1392" s="18" t="n">
        <v>1000</v>
      </c>
      <c r="I1392" s="18" t="s">
        <v>249</v>
      </c>
    </row>
    <row r="1393" customFormat="false" ht="12.75" hidden="false" customHeight="false" outlineLevel="0" collapsed="false">
      <c r="A1393" s="5"/>
      <c r="B1393" s="23" t="s">
        <v>83</v>
      </c>
      <c r="C1393" s="24" t="n">
        <f aca="false">(4/3)^2*E1393</f>
        <v>37.6711111111111</v>
      </c>
      <c r="D1393" s="18" t="n">
        <v>33.93</v>
      </c>
      <c r="E1393" s="18" t="n">
        <v>21.19</v>
      </c>
      <c r="F1393" s="25" t="n">
        <f aca="false">-((D1393-C1393)/D1393)</f>
        <v>0.110259684972329</v>
      </c>
      <c r="G1393" s="24" t="n">
        <f aca="false">C1393-D1393</f>
        <v>3.74111111111111</v>
      </c>
      <c r="H1393" s="18" t="n">
        <v>1000</v>
      </c>
      <c r="I1393" s="18" t="s">
        <v>249</v>
      </c>
    </row>
    <row r="1394" customFormat="false" ht="12.75" hidden="false" customHeight="false" outlineLevel="0" collapsed="false">
      <c r="A1394" s="5"/>
      <c r="B1394" s="23"/>
      <c r="C1394" s="24"/>
      <c r="D1394" s="18"/>
      <c r="E1394" s="18" t="s">
        <v>14</v>
      </c>
      <c r="F1394" s="25" t="n">
        <f aca="false">AVERAGE(F1384:F1393)</f>
        <v>0.145529680170943</v>
      </c>
      <c r="G1394" s="24" t="n">
        <f aca="false">AVERAGE(G1384:G1393)</f>
        <v>4.24344444444444</v>
      </c>
      <c r="H1394" s="18"/>
      <c r="I1394" s="18"/>
    </row>
    <row r="1395" customFormat="false" ht="12.75" hidden="false" customHeight="false" outlineLevel="0" collapsed="false">
      <c r="B1395" s="20"/>
      <c r="C1395" s="20"/>
      <c r="D1395" s="16"/>
      <c r="E1395" s="16"/>
      <c r="F1395" s="16"/>
      <c r="G1395" s="16"/>
      <c r="H1395" s="16"/>
    </row>
    <row r="1396" customFormat="false" ht="12.75" hidden="false" customHeight="false" outlineLevel="0" collapsed="false">
      <c r="A1396" s="69" t="s">
        <v>0</v>
      </c>
      <c r="B1396" s="69" t="s">
        <v>1</v>
      </c>
      <c r="C1396" s="70" t="s">
        <v>253</v>
      </c>
      <c r="D1396" s="70" t="s">
        <v>218</v>
      </c>
      <c r="E1396" s="70" t="s">
        <v>73</v>
      </c>
      <c r="F1396" s="70" t="s">
        <v>5</v>
      </c>
      <c r="G1396" s="70" t="s">
        <v>6</v>
      </c>
      <c r="H1396" s="70" t="s">
        <v>7</v>
      </c>
      <c r="I1396" s="70" t="s">
        <v>8</v>
      </c>
    </row>
    <row r="1397" customFormat="false" ht="12.75" hidden="false" customHeight="false" outlineLevel="0" collapsed="false">
      <c r="A1397" s="69" t="s">
        <v>252</v>
      </c>
      <c r="B1397" s="69" t="s">
        <v>46</v>
      </c>
      <c r="C1397" s="71" t="n">
        <f aca="false">(5/4)^1.63*E1397</f>
        <v>28.917409069636</v>
      </c>
      <c r="D1397" s="70" t="n">
        <v>27.83</v>
      </c>
      <c r="E1397" s="70" t="n">
        <v>20.1</v>
      </c>
      <c r="F1397" s="72" t="n">
        <f aca="false">-((D1397-C1397)/D1397)</f>
        <v>0.0390732687616236</v>
      </c>
      <c r="G1397" s="71" t="n">
        <f aca="false">C1397-D1397</f>
        <v>1.08740906963599</v>
      </c>
      <c r="H1397" s="70" t="n">
        <v>1000</v>
      </c>
      <c r="I1397" s="70" t="s">
        <v>249</v>
      </c>
    </row>
    <row r="1398" customFormat="false" ht="12.75" hidden="false" customHeight="false" outlineLevel="0" collapsed="false">
      <c r="B1398" s="69" t="s">
        <v>84</v>
      </c>
      <c r="C1398" s="71" t="n">
        <f aca="false">(5/4)^1.63*E1398</f>
        <v>32.9313180897496</v>
      </c>
      <c r="D1398" s="70" t="n">
        <v>32.66</v>
      </c>
      <c r="E1398" s="70" t="n">
        <v>22.89</v>
      </c>
      <c r="F1398" s="72" t="n">
        <f aca="false">-((D1398-C1398)/D1398)</f>
        <v>0.00830735118645543</v>
      </c>
      <c r="G1398" s="71" t="n">
        <f aca="false">C1398-D1398</f>
        <v>0.271318089749634</v>
      </c>
      <c r="H1398" s="70" t="n">
        <v>1000</v>
      </c>
      <c r="I1398" s="70" t="s">
        <v>249</v>
      </c>
    </row>
    <row r="1399" customFormat="false" ht="12.75" hidden="false" customHeight="false" outlineLevel="0" collapsed="false">
      <c r="B1399" s="69" t="s">
        <v>71</v>
      </c>
      <c r="C1399" s="71" t="n">
        <f aca="false">(5/4)^1.63*E1399</f>
        <v>28.6009001146449</v>
      </c>
      <c r="D1399" s="70" t="n">
        <v>28.59</v>
      </c>
      <c r="E1399" s="70" t="n">
        <v>19.88</v>
      </c>
      <c r="F1399" s="72" t="n">
        <f aca="false">-((D1399-C1399)/D1399)</f>
        <v>0.000381256196045475</v>
      </c>
      <c r="G1399" s="71" t="n">
        <f aca="false">C1399-D1399</f>
        <v>0.0109001146449401</v>
      </c>
      <c r="H1399" s="70" t="n">
        <v>1000</v>
      </c>
      <c r="I1399" s="70" t="s">
        <v>249</v>
      </c>
    </row>
    <row r="1400" customFormat="false" ht="12.75" hidden="false" customHeight="false" outlineLevel="0" collapsed="false">
      <c r="B1400" s="69" t="s">
        <v>52</v>
      </c>
      <c r="C1400" s="71" t="n">
        <f aca="false">(5/4)^1.63*E1400</f>
        <v>31.0754246718476</v>
      </c>
      <c r="D1400" s="70" t="n">
        <v>32.32</v>
      </c>
      <c r="E1400" s="70" t="n">
        <v>21.6</v>
      </c>
      <c r="F1400" s="72" t="n">
        <f aca="false">-((D1400-C1400)/D1400)</f>
        <v>-0.0385079000047146</v>
      </c>
      <c r="G1400" s="71" t="n">
        <f aca="false">C1400-D1400</f>
        <v>-1.24457532815238</v>
      </c>
      <c r="H1400" s="70" t="n">
        <v>1000</v>
      </c>
      <c r="I1400" s="70" t="s">
        <v>249</v>
      </c>
    </row>
    <row r="1401" customFormat="false" ht="12.75" hidden="false" customHeight="false" outlineLevel="0" collapsed="false">
      <c r="B1401" s="69" t="s">
        <v>51</v>
      </c>
      <c r="C1401" s="71" t="n">
        <f aca="false">(5/4)^1.63*E1401</f>
        <v>20.2277995780638</v>
      </c>
      <c r="D1401" s="70" t="n">
        <v>20.31</v>
      </c>
      <c r="E1401" s="70" t="n">
        <v>14.06</v>
      </c>
      <c r="F1401" s="72" t="n">
        <f aca="false">-((D1401-C1401)/D1401)</f>
        <v>-0.00404728813078392</v>
      </c>
      <c r="G1401" s="71" t="n">
        <f aca="false">C1401-D1401</f>
        <v>-0.0822004219362214</v>
      </c>
      <c r="H1401" s="70" t="n">
        <v>1000</v>
      </c>
      <c r="I1401" s="70" t="s">
        <v>249</v>
      </c>
    </row>
    <row r="1402" customFormat="false" ht="12.75" hidden="false" customHeight="false" outlineLevel="0" collapsed="false">
      <c r="A1402" s="5"/>
      <c r="B1402" s="73"/>
      <c r="C1402" s="75"/>
      <c r="D1402" s="74"/>
      <c r="E1402" s="70" t="s">
        <v>14</v>
      </c>
      <c r="F1402" s="72" t="n">
        <f aca="false">AVERAGE(F1397:F1401)</f>
        <v>0.0010413376017252</v>
      </c>
      <c r="G1402" s="71" t="n">
        <f aca="false">AVERAGE(G1397:G1401)</f>
        <v>0.00857030478839249</v>
      </c>
      <c r="H1402" s="74"/>
      <c r="I1402" s="74"/>
    </row>
    <row r="1403" customFormat="false" ht="12.75" hidden="false" customHeight="false" outlineLevel="0" collapsed="false">
      <c r="A1403" s="5"/>
      <c r="B1403" s="73"/>
      <c r="C1403" s="75"/>
      <c r="D1403" s="74"/>
      <c r="E1403" s="70"/>
      <c r="F1403" s="72"/>
      <c r="G1403" s="71"/>
      <c r="H1403" s="74"/>
      <c r="I1403" s="74"/>
    </row>
    <row r="1404" customFormat="false" ht="12.75" hidden="false" customHeight="false" outlineLevel="0" collapsed="false">
      <c r="A1404" s="73" t="s">
        <v>0</v>
      </c>
      <c r="B1404" s="73" t="s">
        <v>1</v>
      </c>
      <c r="C1404" s="74" t="s">
        <v>219</v>
      </c>
      <c r="D1404" s="74" t="s">
        <v>218</v>
      </c>
      <c r="E1404" s="74" t="s">
        <v>73</v>
      </c>
      <c r="F1404" s="74" t="s">
        <v>5</v>
      </c>
      <c r="G1404" s="74" t="s">
        <v>6</v>
      </c>
      <c r="H1404" s="74" t="s">
        <v>7</v>
      </c>
      <c r="I1404" s="74" t="s">
        <v>8</v>
      </c>
    </row>
    <row r="1405" customFormat="false" ht="12.75" hidden="false" customHeight="false" outlineLevel="0" collapsed="false">
      <c r="A1405" s="73" t="s">
        <v>252</v>
      </c>
      <c r="B1405" s="73" t="s">
        <v>46</v>
      </c>
      <c r="C1405" s="75" t="n">
        <f aca="false">(5/4)^2*E1405</f>
        <v>31.40625</v>
      </c>
      <c r="D1405" s="74" t="n">
        <v>27.83</v>
      </c>
      <c r="E1405" s="74" t="n">
        <v>20.1</v>
      </c>
      <c r="F1405" s="76" t="n">
        <f aca="false">-((D1405-C1405)/D1405)</f>
        <v>0.128503413582465</v>
      </c>
      <c r="G1405" s="75" t="n">
        <f aca="false">C1405-D1405</f>
        <v>3.57625000000001</v>
      </c>
      <c r="H1405" s="74" t="n">
        <v>1000</v>
      </c>
      <c r="I1405" s="74" t="s">
        <v>249</v>
      </c>
    </row>
    <row r="1406" customFormat="false" ht="12.75" hidden="false" customHeight="false" outlineLevel="0" collapsed="false">
      <c r="A1406" s="5"/>
      <c r="B1406" s="73" t="s">
        <v>84</v>
      </c>
      <c r="C1406" s="75" t="n">
        <f aca="false">(5/4)^2*E1406</f>
        <v>35.765625</v>
      </c>
      <c r="D1406" s="74" t="n">
        <v>32.66</v>
      </c>
      <c r="E1406" s="74" t="n">
        <v>22.89</v>
      </c>
      <c r="F1406" s="76" t="n">
        <f aca="false">-((D1406-C1406)/D1406)</f>
        <v>0.0950895590936927</v>
      </c>
      <c r="G1406" s="75" t="n">
        <f aca="false">C1406-D1406</f>
        <v>3.105625</v>
      </c>
      <c r="H1406" s="74" t="n">
        <v>1000</v>
      </c>
      <c r="I1406" s="74" t="s">
        <v>249</v>
      </c>
    </row>
    <row r="1407" customFormat="false" ht="12.75" hidden="false" customHeight="false" outlineLevel="0" collapsed="false">
      <c r="A1407" s="5"/>
      <c r="B1407" s="73" t="s">
        <v>71</v>
      </c>
      <c r="C1407" s="75" t="n">
        <f aca="false">(5/4)^2*E1407</f>
        <v>31.0625</v>
      </c>
      <c r="D1407" s="74" t="n">
        <v>28.59</v>
      </c>
      <c r="E1407" s="74" t="n">
        <v>19.88</v>
      </c>
      <c r="F1407" s="76" t="n">
        <f aca="false">-((D1407-C1407)/D1407)</f>
        <v>0.0864812871633438</v>
      </c>
      <c r="G1407" s="75" t="n">
        <f aca="false">C1407-D1407</f>
        <v>2.4725</v>
      </c>
      <c r="H1407" s="74" t="n">
        <v>1000</v>
      </c>
      <c r="I1407" s="74" t="s">
        <v>249</v>
      </c>
    </row>
    <row r="1408" customFormat="false" ht="12.75" hidden="false" customHeight="false" outlineLevel="0" collapsed="false">
      <c r="A1408" s="5"/>
      <c r="B1408" s="73" t="s">
        <v>52</v>
      </c>
      <c r="C1408" s="75" t="n">
        <f aca="false">(5/4)^2*E1408</f>
        <v>33.75</v>
      </c>
      <c r="D1408" s="74" t="n">
        <v>32.32</v>
      </c>
      <c r="E1408" s="74" t="n">
        <v>21.6</v>
      </c>
      <c r="F1408" s="76" t="n">
        <f aca="false">-((D1408-C1408)/D1408)</f>
        <v>0.0442450495049505</v>
      </c>
      <c r="G1408" s="75" t="n">
        <f aca="false">C1408-D1408</f>
        <v>1.43</v>
      </c>
      <c r="H1408" s="74" t="n">
        <v>1000</v>
      </c>
      <c r="I1408" s="74" t="s">
        <v>249</v>
      </c>
    </row>
    <row r="1409" customFormat="false" ht="12.75" hidden="false" customHeight="false" outlineLevel="0" collapsed="false">
      <c r="A1409" s="5"/>
      <c r="B1409" s="73" t="s">
        <v>51</v>
      </c>
      <c r="C1409" s="75" t="n">
        <f aca="false">(5/4)^2*E1409</f>
        <v>21.96875</v>
      </c>
      <c r="D1409" s="74" t="n">
        <v>20.31</v>
      </c>
      <c r="E1409" s="74" t="n">
        <v>14.06</v>
      </c>
      <c r="F1409" s="76" t="n">
        <f aca="false">-((D1409-C1409)/D1409)</f>
        <v>0.0816715903495816</v>
      </c>
      <c r="G1409" s="75" t="n">
        <f aca="false">C1409-D1409</f>
        <v>1.65875</v>
      </c>
      <c r="H1409" s="74" t="n">
        <v>1000</v>
      </c>
      <c r="I1409" s="74" t="s">
        <v>249</v>
      </c>
    </row>
    <row r="1410" customFormat="false" ht="12.75" hidden="false" customHeight="false" outlineLevel="0" collapsed="false">
      <c r="A1410" s="5"/>
      <c r="B1410" s="73"/>
      <c r="C1410" s="75"/>
      <c r="D1410" s="74"/>
      <c r="E1410" s="74" t="s">
        <v>14</v>
      </c>
      <c r="F1410" s="76" t="n">
        <f aca="false">AVERAGE(F1405:F1409)</f>
        <v>0.0871981799388068</v>
      </c>
      <c r="G1410" s="75" t="n">
        <f aca="false">AVERAGE(G1405:G1409)</f>
        <v>2.448625</v>
      </c>
      <c r="H1410" s="74"/>
      <c r="I1410" s="74"/>
    </row>
    <row r="1411" customFormat="false" ht="12.75" hidden="false" customHeight="false" outlineLevel="0" collapsed="false">
      <c r="A1411" s="5"/>
      <c r="B1411" s="73"/>
      <c r="C1411" s="75"/>
      <c r="D1411" s="74"/>
      <c r="E1411" s="70"/>
      <c r="F1411" s="72"/>
      <c r="G1411" s="71"/>
      <c r="H1411" s="74"/>
      <c r="I1411" s="74"/>
    </row>
    <row r="1412" customFormat="false" ht="12.75" hidden="false" customHeight="false" outlineLevel="0" collapsed="false">
      <c r="A1412" s="20" t="s">
        <v>0</v>
      </c>
      <c r="B1412" s="20" t="s">
        <v>1</v>
      </c>
      <c r="C1412" s="16" t="s">
        <v>254</v>
      </c>
      <c r="D1412" s="16" t="s">
        <v>73</v>
      </c>
      <c r="E1412" s="16" t="s">
        <v>3</v>
      </c>
      <c r="F1412" s="16" t="s">
        <v>5</v>
      </c>
      <c r="G1412" s="16" t="s">
        <v>6</v>
      </c>
      <c r="H1412" s="16" t="s">
        <v>7</v>
      </c>
      <c r="I1412" s="16" t="s">
        <v>8</v>
      </c>
    </row>
    <row r="1413" customFormat="false" ht="12.75" hidden="false" customHeight="false" outlineLevel="0" collapsed="false">
      <c r="A1413" s="20" t="s">
        <v>255</v>
      </c>
      <c r="B1413" s="20" t="s">
        <v>92</v>
      </c>
      <c r="C1413" s="21" t="n">
        <f aca="false">(4/3)^1.51*E1413</f>
        <v>25.4611577649426</v>
      </c>
      <c r="D1413" s="16" t="n">
        <v>24.93</v>
      </c>
      <c r="E1413" s="16" t="n">
        <v>16.49</v>
      </c>
      <c r="F1413" s="22" t="n">
        <f aca="false">-((D1413-C1413)/D1413)</f>
        <v>0.0213059673061603</v>
      </c>
      <c r="G1413" s="21" t="n">
        <f aca="false">C1413-D1413</f>
        <v>0.531157764942577</v>
      </c>
      <c r="H1413" s="16" t="n">
        <v>820</v>
      </c>
      <c r="I1413" s="16" t="s">
        <v>249</v>
      </c>
    </row>
    <row r="1414" customFormat="false" ht="12.75" hidden="false" customHeight="false" outlineLevel="0" collapsed="false">
      <c r="B1414" s="20" t="s">
        <v>93</v>
      </c>
      <c r="C1414" s="21" t="n">
        <f aca="false">(4/3)^1.51*E1414</f>
        <v>17.8181783267094</v>
      </c>
      <c r="D1414" s="16" t="n">
        <v>17.8</v>
      </c>
      <c r="E1414" s="16" t="n">
        <v>11.54</v>
      </c>
      <c r="F1414" s="22" t="n">
        <f aca="false">-((D1414-C1414)/D1414)</f>
        <v>0.00102125430951445</v>
      </c>
      <c r="G1414" s="21" t="n">
        <f aca="false">C1414-D1414</f>
        <v>0.0181783267093572</v>
      </c>
      <c r="H1414" s="16" t="n">
        <v>820</v>
      </c>
      <c r="I1414" s="16" t="s">
        <v>249</v>
      </c>
    </row>
    <row r="1415" customFormat="false" ht="12.75" hidden="false" customHeight="false" outlineLevel="0" collapsed="false">
      <c r="B1415" s="20" t="s">
        <v>44</v>
      </c>
      <c r="C1415" s="21" t="n">
        <f aca="false">(4/3)^1.51*E1415</f>
        <v>20.180553789436</v>
      </c>
      <c r="D1415" s="16" t="n">
        <v>19.82</v>
      </c>
      <c r="E1415" s="16" t="n">
        <v>13.07</v>
      </c>
      <c r="F1415" s="22" t="n">
        <f aca="false">-((D1415-C1415)/D1415)</f>
        <v>0.0181914121814326</v>
      </c>
      <c r="G1415" s="21" t="n">
        <f aca="false">C1415-D1415</f>
        <v>0.360553789435993</v>
      </c>
      <c r="H1415" s="16" t="n">
        <v>820</v>
      </c>
      <c r="I1415" s="16" t="s">
        <v>249</v>
      </c>
    </row>
    <row r="1416" customFormat="false" ht="12.75" hidden="false" customHeight="false" outlineLevel="0" collapsed="false">
      <c r="B1416" s="20" t="s">
        <v>46</v>
      </c>
      <c r="C1416" s="21" t="n">
        <f aca="false">(4/3)^1.51*E1416</f>
        <v>13.2478310262709</v>
      </c>
      <c r="D1416" s="16" t="n">
        <v>12.92</v>
      </c>
      <c r="E1416" s="16" t="n">
        <v>8.58</v>
      </c>
      <c r="F1416" s="22" t="n">
        <f aca="false">-((D1416-C1416)/D1416)</f>
        <v>0.0253739184420209</v>
      </c>
      <c r="G1416" s="21" t="n">
        <f aca="false">C1416-D1416</f>
        <v>0.327831026270911</v>
      </c>
      <c r="H1416" s="16" t="n">
        <v>820</v>
      </c>
      <c r="I1416" s="16" t="s">
        <v>249</v>
      </c>
    </row>
    <row r="1417" customFormat="false" ht="12.75" hidden="false" customHeight="false" outlineLevel="0" collapsed="false">
      <c r="B1417" s="20" t="s">
        <v>96</v>
      </c>
      <c r="C1417" s="21" t="n">
        <f aca="false">(4/3)^1.51*E1417</f>
        <v>24.1332865898152</v>
      </c>
      <c r="D1417" s="16" t="n">
        <v>23.78</v>
      </c>
      <c r="E1417" s="16" t="n">
        <v>15.63</v>
      </c>
      <c r="F1417" s="22" t="n">
        <f aca="false">-((D1417-C1417)/D1417)</f>
        <v>0.0148564587811266</v>
      </c>
      <c r="G1417" s="21" t="n">
        <f aca="false">C1417-D1417</f>
        <v>0.353286589815191</v>
      </c>
      <c r="H1417" s="16" t="n">
        <v>820</v>
      </c>
      <c r="I1417" s="16" t="s">
        <v>249</v>
      </c>
    </row>
    <row r="1418" customFormat="false" ht="12.75" hidden="false" customHeight="false" outlineLevel="0" collapsed="false">
      <c r="B1418" s="20" t="s">
        <v>148</v>
      </c>
      <c r="C1418" s="21" t="n">
        <f aca="false">(4/3)^1.51*E1418</f>
        <v>28.8271567902655</v>
      </c>
      <c r="D1418" s="16" t="n">
        <v>29.85</v>
      </c>
      <c r="E1418" s="16" t="n">
        <v>18.67</v>
      </c>
      <c r="F1418" s="22" t="n">
        <f aca="false">-((D1418-C1418)/D1418)</f>
        <v>-0.0342661041787105</v>
      </c>
      <c r="G1418" s="21" t="n">
        <f aca="false">C1418-D1418</f>
        <v>-1.02284320973451</v>
      </c>
      <c r="H1418" s="16" t="n">
        <v>820</v>
      </c>
      <c r="I1418" s="16" t="s">
        <v>249</v>
      </c>
    </row>
    <row r="1419" customFormat="false" ht="12.75" hidden="false" customHeight="false" outlineLevel="0" collapsed="false">
      <c r="B1419" s="20" t="s">
        <v>97</v>
      </c>
      <c r="C1419" s="21" t="n">
        <f aca="false">(4/3)^1.51*E1419</f>
        <v>27.1595976401055</v>
      </c>
      <c r="D1419" s="16" t="n">
        <v>27.45</v>
      </c>
      <c r="E1419" s="16" t="n">
        <v>17.59</v>
      </c>
      <c r="F1419" s="22" t="n">
        <f aca="false">-((D1419-C1419)/D1419)</f>
        <v>-0.0105793209433327</v>
      </c>
      <c r="G1419" s="21" t="n">
        <f aca="false">C1419-D1419</f>
        <v>-0.290402359894483</v>
      </c>
      <c r="H1419" s="16" t="n">
        <v>820</v>
      </c>
      <c r="I1419" s="16" t="s">
        <v>249</v>
      </c>
    </row>
    <row r="1420" customFormat="false" ht="12.75" hidden="false" customHeight="false" outlineLevel="0" collapsed="false">
      <c r="B1420" s="20" t="s">
        <v>98</v>
      </c>
      <c r="C1420" s="21" t="n">
        <f aca="false">(4/3)^1.51*E1420</f>
        <v>22.4966081646582</v>
      </c>
      <c r="D1420" s="16" t="n">
        <v>22.32</v>
      </c>
      <c r="E1420" s="16" t="n">
        <v>14.57</v>
      </c>
      <c r="F1420" s="22" t="n">
        <f aca="false">-((D1420-C1420)/D1420)</f>
        <v>0.007912552180026</v>
      </c>
      <c r="G1420" s="21" t="n">
        <f aca="false">C1420-D1420</f>
        <v>0.17660816465818</v>
      </c>
      <c r="H1420" s="16" t="n">
        <v>820</v>
      </c>
      <c r="I1420" s="16" t="s">
        <v>249</v>
      </c>
    </row>
    <row r="1421" customFormat="false" ht="12.75" hidden="false" customHeight="false" outlineLevel="0" collapsed="false">
      <c r="B1421" s="20" t="s">
        <v>103</v>
      </c>
      <c r="C1421" s="21" t="n">
        <f aca="false">(4/3)^1.51*E1421</f>
        <v>21.2304984395367</v>
      </c>
      <c r="D1421" s="16" t="n">
        <v>21.6</v>
      </c>
      <c r="E1421" s="16" t="n">
        <v>13.75</v>
      </c>
      <c r="F1421" s="22" t="n">
        <f aca="false">-((D1421-C1421)/D1421)</f>
        <v>-0.0171065537251521</v>
      </c>
      <c r="G1421" s="21" t="n">
        <f aca="false">C1421-D1421</f>
        <v>-0.369501560463284</v>
      </c>
      <c r="H1421" s="16" t="n">
        <v>820</v>
      </c>
      <c r="I1421" s="16" t="s">
        <v>249</v>
      </c>
    </row>
    <row r="1422" customFormat="false" ht="12.75" hidden="false" customHeight="false" outlineLevel="0" collapsed="false">
      <c r="B1422" s="20" t="s">
        <v>104</v>
      </c>
      <c r="C1422" s="21" t="n">
        <f aca="false">(4/3)^1.51*E1422</f>
        <v>18.5901964517834</v>
      </c>
      <c r="D1422" s="16" t="n">
        <v>18.73</v>
      </c>
      <c r="E1422" s="16" t="n">
        <v>12.04</v>
      </c>
      <c r="F1422" s="22" t="n">
        <f aca="false">-((D1422-C1422)/D1422)</f>
        <v>-0.00746415099928352</v>
      </c>
      <c r="G1422" s="21" t="n">
        <f aca="false">C1422-D1422</f>
        <v>-0.13980354821658</v>
      </c>
      <c r="H1422" s="16" t="n">
        <v>820</v>
      </c>
      <c r="I1422" s="16" t="s">
        <v>249</v>
      </c>
    </row>
    <row r="1423" customFormat="false" ht="12.75" hidden="false" customHeight="false" outlineLevel="0" collapsed="false">
      <c r="B1423" s="20" t="s">
        <v>107</v>
      </c>
      <c r="C1423" s="21" t="n">
        <f aca="false">(4/3)^1.51*E1423</f>
        <v>25.2604330524233</v>
      </c>
      <c r="D1423" s="16" t="n">
        <v>24.4</v>
      </c>
      <c r="E1423" s="16" t="n">
        <v>16.36</v>
      </c>
      <c r="F1423" s="22" t="n">
        <f aca="false">-((D1423-C1423)/D1423)</f>
        <v>0.0352636496894804</v>
      </c>
      <c r="G1423" s="21" t="n">
        <f aca="false">C1423-D1423</f>
        <v>0.860433052423321</v>
      </c>
      <c r="H1423" s="16" t="n">
        <v>820</v>
      </c>
      <c r="I1423" s="16" t="s">
        <v>249</v>
      </c>
    </row>
    <row r="1424" customFormat="false" ht="12.75" hidden="false" customHeight="false" outlineLevel="0" collapsed="false">
      <c r="B1424" s="20" t="s">
        <v>83</v>
      </c>
      <c r="C1424" s="21" t="n">
        <f aca="false">(4/3)^1.51*E1424</f>
        <v>20.7055261144864</v>
      </c>
      <c r="D1424" s="16" t="n">
        <v>21.49</v>
      </c>
      <c r="E1424" s="16" t="n">
        <v>13.41</v>
      </c>
      <c r="F1424" s="22" t="n">
        <f aca="false">-((D1424-C1424)/D1424)</f>
        <v>-0.0365041361337201</v>
      </c>
      <c r="G1424" s="21" t="n">
        <f aca="false">C1424-D1424</f>
        <v>-0.784473885513645</v>
      </c>
      <c r="H1424" s="16" t="n">
        <v>820</v>
      </c>
      <c r="I1424" s="16" t="s">
        <v>249</v>
      </c>
    </row>
    <row r="1425" customFormat="false" ht="12.75" hidden="false" customHeight="false" outlineLevel="0" collapsed="false">
      <c r="B1425" s="20"/>
      <c r="C1425" s="21"/>
      <c r="D1425" s="16"/>
      <c r="E1425" s="16" t="s">
        <v>14</v>
      </c>
      <c r="F1425" s="22" t="n">
        <f aca="false">AVERAGE(F1413:F1424)</f>
        <v>0.00150041224246354</v>
      </c>
      <c r="G1425" s="21" t="n">
        <f aca="false">AVERAGE(G1413:G1424)</f>
        <v>0.001752012536086</v>
      </c>
      <c r="H1425" s="16"/>
      <c r="I1425" s="16"/>
    </row>
    <row r="1426" customFormat="false" ht="12.75" hidden="false" customHeight="false" outlineLevel="0" collapsed="false">
      <c r="B1426" s="20"/>
      <c r="C1426" s="21"/>
      <c r="D1426" s="16"/>
      <c r="E1426" s="16"/>
      <c r="F1426" s="22"/>
      <c r="G1426" s="21"/>
      <c r="H1426" s="16"/>
      <c r="I1426" s="16"/>
    </row>
    <row r="1427" customFormat="false" ht="12.75" hidden="false" customHeight="false" outlineLevel="0" collapsed="false">
      <c r="A1427" s="23" t="s">
        <v>0</v>
      </c>
      <c r="B1427" s="23" t="s">
        <v>1</v>
      </c>
      <c r="C1427" s="18" t="s">
        <v>74</v>
      </c>
      <c r="D1427" s="18" t="s">
        <v>73</v>
      </c>
      <c r="E1427" s="18" t="s">
        <v>3</v>
      </c>
      <c r="F1427" s="18" t="s">
        <v>5</v>
      </c>
      <c r="G1427" s="18" t="s">
        <v>6</v>
      </c>
      <c r="H1427" s="18" t="s">
        <v>7</v>
      </c>
      <c r="I1427" s="18" t="s">
        <v>8</v>
      </c>
    </row>
    <row r="1428" customFormat="false" ht="12.75" hidden="false" customHeight="false" outlineLevel="0" collapsed="false">
      <c r="A1428" s="23" t="s">
        <v>255</v>
      </c>
      <c r="B1428" s="23" t="s">
        <v>92</v>
      </c>
      <c r="C1428" s="24" t="n">
        <f aca="false">(4/3)^2*E1428</f>
        <v>29.3155555555556</v>
      </c>
      <c r="D1428" s="18" t="n">
        <v>24.93</v>
      </c>
      <c r="E1428" s="18" t="n">
        <v>16.49</v>
      </c>
      <c r="F1428" s="25" t="n">
        <f aca="false">-((D1428-C1428)/D1428)</f>
        <v>0.175914783616348</v>
      </c>
      <c r="G1428" s="24" t="n">
        <f aca="false">C1428-D1428</f>
        <v>4.38555555555555</v>
      </c>
      <c r="H1428" s="18" t="n">
        <v>820</v>
      </c>
      <c r="I1428" s="18" t="s">
        <v>249</v>
      </c>
    </row>
    <row r="1429" customFormat="false" ht="12.75" hidden="false" customHeight="false" outlineLevel="0" collapsed="false">
      <c r="A1429" s="5"/>
      <c r="B1429" s="23" t="s">
        <v>93</v>
      </c>
      <c r="C1429" s="24" t="n">
        <f aca="false">(4/3)^2*E1429</f>
        <v>20.5155555555556</v>
      </c>
      <c r="D1429" s="18" t="n">
        <v>17.8</v>
      </c>
      <c r="E1429" s="18" t="n">
        <v>11.54</v>
      </c>
      <c r="F1429" s="25" t="n">
        <f aca="false">-((D1429-C1429)/D1429)</f>
        <v>0.152559300873908</v>
      </c>
      <c r="G1429" s="24" t="n">
        <f aca="false">C1429-D1429</f>
        <v>2.71555555555555</v>
      </c>
      <c r="H1429" s="18" t="n">
        <v>820</v>
      </c>
      <c r="I1429" s="18" t="s">
        <v>249</v>
      </c>
    </row>
    <row r="1430" customFormat="false" ht="12.75" hidden="false" customHeight="false" outlineLevel="0" collapsed="false">
      <c r="A1430" s="5"/>
      <c r="B1430" s="23" t="s">
        <v>44</v>
      </c>
      <c r="C1430" s="24" t="n">
        <f aca="false">(4/3)^2*E1430</f>
        <v>23.2355555555556</v>
      </c>
      <c r="D1430" s="18" t="n">
        <v>19.82</v>
      </c>
      <c r="E1430" s="18" t="n">
        <v>13.07</v>
      </c>
      <c r="F1430" s="25" t="n">
        <f aca="false">-((D1430-C1430)/D1430)</f>
        <v>0.172328736405426</v>
      </c>
      <c r="G1430" s="24" t="n">
        <f aca="false">C1430-D1430</f>
        <v>3.41555555555555</v>
      </c>
      <c r="H1430" s="18" t="n">
        <v>820</v>
      </c>
      <c r="I1430" s="18" t="s">
        <v>249</v>
      </c>
    </row>
    <row r="1431" customFormat="false" ht="12.75" hidden="false" customHeight="false" outlineLevel="0" collapsed="false">
      <c r="A1431" s="5"/>
      <c r="B1431" s="23" t="s">
        <v>46</v>
      </c>
      <c r="C1431" s="24" t="n">
        <f aca="false">(4/3)^2*E1431</f>
        <v>15.2533333333333</v>
      </c>
      <c r="D1431" s="18" t="n">
        <v>12.92</v>
      </c>
      <c r="E1431" s="18" t="n">
        <v>8.58</v>
      </c>
      <c r="F1431" s="25" t="n">
        <f aca="false">-((D1431-C1431)/D1431)</f>
        <v>0.180598555211558</v>
      </c>
      <c r="G1431" s="24" t="n">
        <f aca="false">C1431-D1431</f>
        <v>2.33333333333333</v>
      </c>
      <c r="H1431" s="18" t="n">
        <v>820</v>
      </c>
      <c r="I1431" s="18" t="s">
        <v>249</v>
      </c>
    </row>
    <row r="1432" customFormat="false" ht="12.75" hidden="false" customHeight="false" outlineLevel="0" collapsed="false">
      <c r="A1432" s="5"/>
      <c r="B1432" s="23" t="s">
        <v>96</v>
      </c>
      <c r="C1432" s="24" t="n">
        <f aca="false">(4/3)^2*E1432</f>
        <v>27.7866666666667</v>
      </c>
      <c r="D1432" s="18" t="n">
        <v>23.78</v>
      </c>
      <c r="E1432" s="18" t="n">
        <v>15.63</v>
      </c>
      <c r="F1432" s="25" t="n">
        <f aca="false">-((D1432-C1432)/D1432)</f>
        <v>0.168488926268573</v>
      </c>
      <c r="G1432" s="24" t="n">
        <f aca="false">C1432-D1432</f>
        <v>4.00666666666666</v>
      </c>
      <c r="H1432" s="18" t="n">
        <v>820</v>
      </c>
      <c r="I1432" s="18" t="s">
        <v>249</v>
      </c>
    </row>
    <row r="1433" customFormat="false" ht="12.75" hidden="false" customHeight="false" outlineLevel="0" collapsed="false">
      <c r="A1433" s="5"/>
      <c r="B1433" s="23" t="s">
        <v>148</v>
      </c>
      <c r="C1433" s="24" t="n">
        <f aca="false">(4/3)^2*E1433</f>
        <v>33.1911111111111</v>
      </c>
      <c r="D1433" s="18" t="n">
        <v>29.85</v>
      </c>
      <c r="E1433" s="18" t="n">
        <v>18.67</v>
      </c>
      <c r="F1433" s="25" t="n">
        <f aca="false">-((D1433-C1433)/D1433)</f>
        <v>0.111930020472734</v>
      </c>
      <c r="G1433" s="24" t="n">
        <f aca="false">C1433-D1433</f>
        <v>3.34111111111111</v>
      </c>
      <c r="H1433" s="18" t="n">
        <v>820</v>
      </c>
      <c r="I1433" s="18" t="s">
        <v>249</v>
      </c>
    </row>
    <row r="1434" customFormat="false" ht="12.75" hidden="false" customHeight="false" outlineLevel="0" collapsed="false">
      <c r="A1434" s="5"/>
      <c r="B1434" s="23" t="s">
        <v>97</v>
      </c>
      <c r="C1434" s="24" t="n">
        <f aca="false">(4/3)^2*E1434</f>
        <v>31.2711111111111</v>
      </c>
      <c r="D1434" s="18" t="n">
        <v>27.45</v>
      </c>
      <c r="E1434" s="18" t="n">
        <v>17.59</v>
      </c>
      <c r="F1434" s="25" t="n">
        <f aca="false">-((D1434-C1434)/D1434)</f>
        <v>0.139202590568711</v>
      </c>
      <c r="G1434" s="24" t="n">
        <f aca="false">C1434-D1434</f>
        <v>3.82111111111111</v>
      </c>
      <c r="H1434" s="18" t="n">
        <v>820</v>
      </c>
      <c r="I1434" s="18" t="s">
        <v>249</v>
      </c>
    </row>
    <row r="1435" customFormat="false" ht="12.75" hidden="false" customHeight="false" outlineLevel="0" collapsed="false">
      <c r="A1435" s="5"/>
      <c r="B1435" s="23" t="s">
        <v>98</v>
      </c>
      <c r="C1435" s="24" t="n">
        <f aca="false">(4/3)^2*E1435</f>
        <v>25.9022222222222</v>
      </c>
      <c r="D1435" s="18" t="n">
        <v>22.32</v>
      </c>
      <c r="E1435" s="18" t="n">
        <v>14.57</v>
      </c>
      <c r="F1435" s="25" t="n">
        <f aca="false">-((D1435-C1435)/D1435)</f>
        <v>0.160493827160494</v>
      </c>
      <c r="G1435" s="24" t="n">
        <f aca="false">C1435-D1435</f>
        <v>3.58222222222222</v>
      </c>
      <c r="H1435" s="18" t="n">
        <v>820</v>
      </c>
      <c r="I1435" s="18" t="s">
        <v>249</v>
      </c>
    </row>
    <row r="1436" customFormat="false" ht="12.75" hidden="false" customHeight="false" outlineLevel="0" collapsed="false">
      <c r="A1436" s="5"/>
      <c r="B1436" s="23" t="s">
        <v>103</v>
      </c>
      <c r="C1436" s="24" t="n">
        <f aca="false">(4/3)^2*E1436</f>
        <v>24.4444444444444</v>
      </c>
      <c r="D1436" s="18" t="n">
        <v>21.6</v>
      </c>
      <c r="E1436" s="18" t="n">
        <v>13.75</v>
      </c>
      <c r="F1436" s="25" t="n">
        <f aca="false">-((D1436-C1436)/D1436)</f>
        <v>0.131687242798354</v>
      </c>
      <c r="G1436" s="24" t="n">
        <f aca="false">C1436-D1436</f>
        <v>2.84444444444444</v>
      </c>
      <c r="H1436" s="18" t="n">
        <v>820</v>
      </c>
      <c r="I1436" s="18" t="s">
        <v>249</v>
      </c>
    </row>
    <row r="1437" customFormat="false" ht="12.75" hidden="false" customHeight="false" outlineLevel="0" collapsed="false">
      <c r="A1437" s="5"/>
      <c r="B1437" s="23" t="s">
        <v>104</v>
      </c>
      <c r="C1437" s="24" t="n">
        <f aca="false">(4/3)^2*E1437</f>
        <v>21.4044444444444</v>
      </c>
      <c r="D1437" s="18" t="n">
        <v>18.73</v>
      </c>
      <c r="E1437" s="18" t="n">
        <v>12.04</v>
      </c>
      <c r="F1437" s="25" t="n">
        <f aca="false">-((D1437-C1437)/D1437)</f>
        <v>0.142789345672421</v>
      </c>
      <c r="G1437" s="24" t="n">
        <f aca="false">C1437-D1437</f>
        <v>2.67444444444444</v>
      </c>
      <c r="H1437" s="18" t="n">
        <v>820</v>
      </c>
      <c r="I1437" s="18" t="s">
        <v>249</v>
      </c>
    </row>
    <row r="1438" customFormat="false" ht="12.75" hidden="false" customHeight="false" outlineLevel="0" collapsed="false">
      <c r="A1438" s="5"/>
      <c r="B1438" s="23" t="s">
        <v>107</v>
      </c>
      <c r="C1438" s="24" t="n">
        <f aca="false">(4/3)^2*E1438</f>
        <v>29.0844444444444</v>
      </c>
      <c r="D1438" s="18" t="n">
        <v>24.4</v>
      </c>
      <c r="E1438" s="18" t="n">
        <v>16.36</v>
      </c>
      <c r="F1438" s="25" t="n">
        <f aca="false">-((D1438-C1438)/D1438)</f>
        <v>0.191985428051002</v>
      </c>
      <c r="G1438" s="24" t="n">
        <f aca="false">C1438-D1438</f>
        <v>4.68444444444445</v>
      </c>
      <c r="H1438" s="18" t="n">
        <v>820</v>
      </c>
      <c r="I1438" s="18" t="s">
        <v>249</v>
      </c>
    </row>
    <row r="1439" customFormat="false" ht="12.75" hidden="false" customHeight="false" outlineLevel="0" collapsed="false">
      <c r="A1439" s="5"/>
      <c r="B1439" s="23" t="s">
        <v>83</v>
      </c>
      <c r="C1439" s="24" t="n">
        <f aca="false">(4/3)^2*E1439</f>
        <v>23.84</v>
      </c>
      <c r="D1439" s="18" t="n">
        <v>21.49</v>
      </c>
      <c r="E1439" s="18" t="n">
        <v>13.41</v>
      </c>
      <c r="F1439" s="25" t="n">
        <f aca="false">-((D1439-C1439)/D1439)</f>
        <v>0.109353187529083</v>
      </c>
      <c r="G1439" s="24" t="n">
        <f aca="false">C1439-D1439</f>
        <v>2.35</v>
      </c>
      <c r="H1439" s="18" t="n">
        <v>820</v>
      </c>
      <c r="I1439" s="18" t="s">
        <v>249</v>
      </c>
    </row>
    <row r="1440" customFormat="false" ht="12.75" hidden="false" customHeight="false" outlineLevel="0" collapsed="false">
      <c r="A1440" s="5"/>
      <c r="B1440" s="23"/>
      <c r="C1440" s="24"/>
      <c r="D1440" s="18"/>
      <c r="E1440" s="18" t="s">
        <v>14</v>
      </c>
      <c r="F1440" s="25" t="n">
        <f aca="false">AVERAGE(F1428:F1439)</f>
        <v>0.153110995385718</v>
      </c>
      <c r="G1440" s="24" t="n">
        <f aca="false">AVERAGE(G1428:G1439)</f>
        <v>3.3462037037037</v>
      </c>
      <c r="H1440" s="18"/>
      <c r="I1440" s="18"/>
    </row>
    <row r="1441" customFormat="false" ht="12.75" hidden="false" customHeight="false" outlineLevel="0" collapsed="false">
      <c r="B1441" s="79"/>
      <c r="C1441" s="79"/>
      <c r="D1441" s="80"/>
      <c r="E1441" s="80"/>
      <c r="F1441" s="80"/>
      <c r="G1441" s="80"/>
      <c r="H1441" s="16"/>
      <c r="I1441" s="74"/>
    </row>
    <row r="1442" customFormat="false" ht="12.75" hidden="false" customHeight="false" outlineLevel="0" collapsed="false">
      <c r="A1442" s="69" t="s">
        <v>0</v>
      </c>
      <c r="B1442" s="69" t="s">
        <v>1</v>
      </c>
      <c r="C1442" s="70" t="s">
        <v>256</v>
      </c>
      <c r="D1442" s="70" t="s">
        <v>218</v>
      </c>
      <c r="E1442" s="70" t="s">
        <v>73</v>
      </c>
      <c r="F1442" s="70" t="s">
        <v>5</v>
      </c>
      <c r="G1442" s="70" t="s">
        <v>6</v>
      </c>
      <c r="H1442" s="70" t="s">
        <v>7</v>
      </c>
      <c r="I1442" s="70" t="s">
        <v>8</v>
      </c>
    </row>
    <row r="1443" customFormat="false" ht="12.75" hidden="false" customHeight="false" outlineLevel="0" collapsed="false">
      <c r="A1443" s="69" t="s">
        <v>255</v>
      </c>
      <c r="B1443" s="69" t="s">
        <v>93</v>
      </c>
      <c r="C1443" s="71" t="n">
        <f aca="false">(5/4)^1.58*E1443</f>
        <v>25.3243217610038</v>
      </c>
      <c r="D1443" s="70" t="n">
        <v>24.55</v>
      </c>
      <c r="E1443" s="70" t="n">
        <v>17.8</v>
      </c>
      <c r="F1443" s="72" t="n">
        <f aca="false">-((D1443-C1443)/D1443)</f>
        <v>0.0315406012628828</v>
      </c>
      <c r="G1443" s="71" t="n">
        <f aca="false">C1443-D1443</f>
        <v>0.774321761003773</v>
      </c>
      <c r="H1443" s="70" t="n">
        <v>820</v>
      </c>
      <c r="I1443" s="70" t="s">
        <v>249</v>
      </c>
    </row>
    <row r="1444" customFormat="false" ht="12.75" hidden="false" customHeight="false" outlineLevel="0" collapsed="false">
      <c r="B1444" s="69" t="s">
        <v>44</v>
      </c>
      <c r="C1444" s="71" t="n">
        <f aca="false">(5/4)^1.58*E1444</f>
        <v>28.198205466466</v>
      </c>
      <c r="D1444" s="70" t="n">
        <v>27.33</v>
      </c>
      <c r="E1444" s="70" t="n">
        <v>19.82</v>
      </c>
      <c r="F1444" s="72" t="n">
        <f aca="false">-((D1444-C1444)/D1444)</f>
        <v>0.0317674887107939</v>
      </c>
      <c r="G1444" s="71" t="n">
        <f aca="false">C1444-D1444</f>
        <v>0.868205466465998</v>
      </c>
      <c r="H1444" s="70" t="n">
        <v>820</v>
      </c>
      <c r="I1444" s="70" t="s">
        <v>249</v>
      </c>
    </row>
    <row r="1445" customFormat="false" ht="12.75" hidden="false" customHeight="false" outlineLevel="0" collapsed="false">
      <c r="B1445" s="69" t="s">
        <v>46</v>
      </c>
      <c r="C1445" s="71" t="n">
        <f aca="false">(5/4)^1.58*E1445</f>
        <v>18.3814739973129</v>
      </c>
      <c r="D1445" s="70" t="n">
        <v>17.98</v>
      </c>
      <c r="E1445" s="70" t="n">
        <v>12.92</v>
      </c>
      <c r="F1445" s="72" t="n">
        <f aca="false">-((D1445-C1445)/D1445)</f>
        <v>0.022328920873907</v>
      </c>
      <c r="G1445" s="71" t="n">
        <f aca="false">C1445-D1445</f>
        <v>0.401473997312849</v>
      </c>
      <c r="H1445" s="70" t="n">
        <v>820</v>
      </c>
      <c r="I1445" s="70" t="s">
        <v>249</v>
      </c>
    </row>
    <row r="1446" customFormat="false" ht="12.75" hidden="false" customHeight="false" outlineLevel="0" collapsed="false">
      <c r="B1446" s="69" t="s">
        <v>104</v>
      </c>
      <c r="C1446" s="71" t="n">
        <f aca="false">(5/4)^1.58*E1446</f>
        <v>26.6474464372809</v>
      </c>
      <c r="D1446" s="70" t="n">
        <v>26.41</v>
      </c>
      <c r="E1446" s="70" t="n">
        <v>18.73</v>
      </c>
      <c r="F1446" s="72" t="n">
        <f aca="false">-((D1446-C1446)/D1446)</f>
        <v>0.00899077763275036</v>
      </c>
      <c r="G1446" s="71" t="n">
        <f aca="false">C1446-D1446</f>
        <v>0.237446437280937</v>
      </c>
      <c r="H1446" s="70" t="n">
        <v>820</v>
      </c>
      <c r="I1446" s="70" t="s">
        <v>249</v>
      </c>
    </row>
    <row r="1447" customFormat="false" ht="12.75" hidden="false" customHeight="false" outlineLevel="0" collapsed="false">
      <c r="B1447" s="69" t="s">
        <v>105</v>
      </c>
      <c r="C1447" s="71" t="n">
        <f aca="false">(5/4)^1.58*E1447</f>
        <v>24.7836901728475</v>
      </c>
      <c r="D1447" s="70" t="n">
        <v>25.07</v>
      </c>
      <c r="E1447" s="70" t="n">
        <v>17.42</v>
      </c>
      <c r="F1447" s="72" t="n">
        <f aca="false">-((D1447-C1447)/D1447)</f>
        <v>-0.0114204159215192</v>
      </c>
      <c r="G1447" s="71" t="n">
        <f aca="false">C1447-D1447</f>
        <v>-0.286309827152486</v>
      </c>
      <c r="H1447" s="70" t="n">
        <v>820</v>
      </c>
      <c r="I1447" s="70" t="s">
        <v>249</v>
      </c>
    </row>
    <row r="1448" customFormat="false" ht="12.75" hidden="false" customHeight="false" outlineLevel="0" collapsed="false">
      <c r="B1448" s="69" t="s">
        <v>84</v>
      </c>
      <c r="C1448" s="71" t="n">
        <f aca="false">(5/4)^1.58*E1448</f>
        <v>20.6578175263918</v>
      </c>
      <c r="D1448" s="70" t="n">
        <v>20.62</v>
      </c>
      <c r="E1448" s="70" t="n">
        <v>14.52</v>
      </c>
      <c r="F1448" s="72" t="n">
        <f aca="false">-((D1448-C1448)/D1448)</f>
        <v>0.00183402164848888</v>
      </c>
      <c r="G1448" s="71" t="n">
        <f aca="false">C1448-D1448</f>
        <v>0.0378175263918408</v>
      </c>
      <c r="H1448" s="70" t="n">
        <v>820</v>
      </c>
      <c r="I1448" s="70" t="s">
        <v>249</v>
      </c>
    </row>
    <row r="1449" customFormat="false" ht="12.75" hidden="false" customHeight="false" outlineLevel="0" collapsed="false">
      <c r="B1449" s="69" t="s">
        <v>71</v>
      </c>
      <c r="C1449" s="71" t="n">
        <f aca="false">(5/4)^1.58*E1449</f>
        <v>17.485163732738</v>
      </c>
      <c r="D1449" s="70" t="n">
        <v>18</v>
      </c>
      <c r="E1449" s="70" t="n">
        <v>12.29</v>
      </c>
      <c r="F1449" s="72" t="n">
        <f aca="false">-((D1449-C1449)/D1449)</f>
        <v>-0.0286020148478892</v>
      </c>
      <c r="G1449" s="71" t="n">
        <f aca="false">C1449-D1449</f>
        <v>-0.514836267262005</v>
      </c>
      <c r="H1449" s="70" t="n">
        <v>820</v>
      </c>
      <c r="I1449" s="70" t="s">
        <v>249</v>
      </c>
    </row>
    <row r="1450" customFormat="false" ht="12.75" hidden="false" customHeight="false" outlineLevel="0" collapsed="false">
      <c r="B1450" s="69" t="s">
        <v>50</v>
      </c>
      <c r="C1450" s="71" t="n">
        <f aca="false">(5/4)^1.58*E1450</f>
        <v>24.8405987610745</v>
      </c>
      <c r="D1450" s="70" t="n">
        <v>25.36</v>
      </c>
      <c r="E1450" s="70" t="n">
        <v>17.46</v>
      </c>
      <c r="F1450" s="72" t="n">
        <f aca="false">-((D1450-C1450)/D1450)</f>
        <v>-0.0204811214087346</v>
      </c>
      <c r="G1450" s="71" t="n">
        <f aca="false">C1450-D1450</f>
        <v>-0.519401238925511</v>
      </c>
      <c r="H1450" s="70" t="n">
        <v>820</v>
      </c>
      <c r="I1450" s="70" t="s">
        <v>249</v>
      </c>
    </row>
    <row r="1451" customFormat="false" ht="12.75" hidden="false" customHeight="false" outlineLevel="0" collapsed="false">
      <c r="B1451" s="69" t="s">
        <v>52</v>
      </c>
      <c r="C1451" s="71" t="n">
        <f aca="false">(5/4)^1.58*E1451</f>
        <v>18.8794241442989</v>
      </c>
      <c r="D1451" s="70" t="n">
        <v>19.56</v>
      </c>
      <c r="E1451" s="70" t="n">
        <v>13.27</v>
      </c>
      <c r="F1451" s="72" t="n">
        <f aca="false">-((D1451-C1451)/D1451)</f>
        <v>-0.0347942666513866</v>
      </c>
      <c r="G1451" s="71" t="n">
        <f aca="false">C1451-D1451</f>
        <v>-0.680575855701122</v>
      </c>
      <c r="H1451" s="70" t="n">
        <v>820</v>
      </c>
      <c r="I1451" s="70" t="s">
        <v>249</v>
      </c>
    </row>
    <row r="1452" customFormat="false" ht="12.75" hidden="false" customHeight="false" outlineLevel="0" collapsed="false">
      <c r="A1452" s="5"/>
      <c r="B1452" s="73"/>
      <c r="C1452" s="75"/>
      <c r="D1452" s="74"/>
      <c r="E1452" s="70" t="s">
        <v>14</v>
      </c>
      <c r="F1452" s="72" t="n">
        <f aca="false">AVERAGE(F1443:F1451)</f>
        <v>0.000129332366588154</v>
      </c>
      <c r="G1452" s="71" t="n">
        <f aca="false">AVERAGE(G1443:G1451)</f>
        <v>0.0353491110460303</v>
      </c>
      <c r="H1452" s="74"/>
      <c r="I1452" s="74"/>
    </row>
    <row r="1453" customFormat="false" ht="12.75" hidden="false" customHeight="false" outlineLevel="0" collapsed="false">
      <c r="A1453" s="5"/>
      <c r="B1453" s="73"/>
      <c r="C1453" s="75"/>
      <c r="D1453" s="74"/>
      <c r="E1453" s="70"/>
      <c r="F1453" s="72"/>
      <c r="G1453" s="71"/>
      <c r="H1453" s="74"/>
      <c r="I1453" s="74"/>
    </row>
    <row r="1454" customFormat="false" ht="12.75" hidden="false" customHeight="false" outlineLevel="0" collapsed="false">
      <c r="A1454" s="73" t="s">
        <v>0</v>
      </c>
      <c r="B1454" s="73" t="s">
        <v>1</v>
      </c>
      <c r="C1454" s="74" t="s">
        <v>219</v>
      </c>
      <c r="D1454" s="74" t="s">
        <v>218</v>
      </c>
      <c r="E1454" s="74" t="s">
        <v>73</v>
      </c>
      <c r="F1454" s="74" t="s">
        <v>5</v>
      </c>
      <c r="G1454" s="74" t="s">
        <v>6</v>
      </c>
      <c r="H1454" s="74" t="s">
        <v>7</v>
      </c>
      <c r="I1454" s="74" t="s">
        <v>8</v>
      </c>
    </row>
    <row r="1455" customFormat="false" ht="12.75" hidden="false" customHeight="false" outlineLevel="0" collapsed="false">
      <c r="A1455" s="73" t="s">
        <v>255</v>
      </c>
      <c r="B1455" s="73" t="s">
        <v>93</v>
      </c>
      <c r="C1455" s="75" t="n">
        <f aca="false">(5/4)^2*E1455</f>
        <v>27.8125</v>
      </c>
      <c r="D1455" s="74" t="n">
        <v>24.55</v>
      </c>
      <c r="E1455" s="74" t="n">
        <v>17.8</v>
      </c>
      <c r="F1455" s="76" t="n">
        <f aca="false">-((D1455-C1455)/D1455)</f>
        <v>0.132892057026477</v>
      </c>
      <c r="G1455" s="75" t="n">
        <f aca="false">C1455-D1455</f>
        <v>3.2625</v>
      </c>
      <c r="H1455" s="74" t="n">
        <v>820</v>
      </c>
      <c r="I1455" s="74" t="s">
        <v>249</v>
      </c>
    </row>
    <row r="1456" customFormat="false" ht="12.75" hidden="false" customHeight="false" outlineLevel="0" collapsed="false">
      <c r="A1456" s="5"/>
      <c r="B1456" s="73" t="s">
        <v>44</v>
      </c>
      <c r="C1456" s="75" t="n">
        <f aca="false">(5/4)^2*E1456</f>
        <v>30.96875</v>
      </c>
      <c r="D1456" s="74" t="n">
        <v>27.33</v>
      </c>
      <c r="E1456" s="74" t="n">
        <v>19.82</v>
      </c>
      <c r="F1456" s="76" t="n">
        <f aca="false">-((D1456-C1456)/D1456)</f>
        <v>0.133141236736187</v>
      </c>
      <c r="G1456" s="75" t="n">
        <f aca="false">C1456-D1456</f>
        <v>3.63875</v>
      </c>
      <c r="H1456" s="74" t="n">
        <v>820</v>
      </c>
      <c r="I1456" s="74" t="s">
        <v>249</v>
      </c>
    </row>
    <row r="1457" customFormat="false" ht="12.75" hidden="false" customHeight="false" outlineLevel="0" collapsed="false">
      <c r="A1457" s="5"/>
      <c r="B1457" s="73" t="s">
        <v>46</v>
      </c>
      <c r="C1457" s="75" t="n">
        <f aca="false">(5/4)^2*E1457</f>
        <v>20.1875</v>
      </c>
      <c r="D1457" s="74" t="n">
        <v>17.98</v>
      </c>
      <c r="E1457" s="74" t="n">
        <v>12.92</v>
      </c>
      <c r="F1457" s="76" t="n">
        <f aca="false">-((D1457-C1457)/D1457)</f>
        <v>0.122775305895439</v>
      </c>
      <c r="G1457" s="75" t="n">
        <f aca="false">C1457-D1457</f>
        <v>2.2075</v>
      </c>
      <c r="H1457" s="74" t="n">
        <v>820</v>
      </c>
      <c r="I1457" s="74" t="s">
        <v>249</v>
      </c>
    </row>
    <row r="1458" customFormat="false" ht="12.75" hidden="false" customHeight="false" outlineLevel="0" collapsed="false">
      <c r="A1458" s="5"/>
      <c r="B1458" s="73" t="s">
        <v>104</v>
      </c>
      <c r="C1458" s="75" t="n">
        <f aca="false">(5/4)^2*E1458</f>
        <v>29.265625</v>
      </c>
      <c r="D1458" s="74" t="n">
        <v>26.41</v>
      </c>
      <c r="E1458" s="74" t="n">
        <v>18.73</v>
      </c>
      <c r="F1458" s="76" t="n">
        <f aca="false">-((D1458-C1458)/D1458)</f>
        <v>0.108126656569481</v>
      </c>
      <c r="G1458" s="75" t="n">
        <f aca="false">C1458-D1458</f>
        <v>2.855625</v>
      </c>
      <c r="H1458" s="74" t="n">
        <v>820</v>
      </c>
      <c r="I1458" s="74" t="s">
        <v>249</v>
      </c>
    </row>
    <row r="1459" customFormat="false" ht="12.75" hidden="false" customHeight="false" outlineLevel="0" collapsed="false">
      <c r="A1459" s="5"/>
      <c r="B1459" s="73" t="s">
        <v>105</v>
      </c>
      <c r="C1459" s="75" t="n">
        <f aca="false">(5/4)^2*E1459</f>
        <v>27.21875</v>
      </c>
      <c r="D1459" s="74" t="n">
        <v>25.07</v>
      </c>
      <c r="E1459" s="74" t="n">
        <v>17.42</v>
      </c>
      <c r="F1459" s="76" t="n">
        <f aca="false">-((D1459-C1459)/D1459)</f>
        <v>0.0857100119664939</v>
      </c>
      <c r="G1459" s="75" t="n">
        <f aca="false">C1459-D1459</f>
        <v>2.14875</v>
      </c>
      <c r="H1459" s="74" t="n">
        <v>820</v>
      </c>
      <c r="I1459" s="74" t="s">
        <v>249</v>
      </c>
    </row>
    <row r="1460" customFormat="false" ht="12.75" hidden="false" customHeight="false" outlineLevel="0" collapsed="false">
      <c r="A1460" s="5"/>
      <c r="B1460" s="73" t="s">
        <v>84</v>
      </c>
      <c r="C1460" s="75" t="n">
        <f aca="false">(5/4)^2*E1460</f>
        <v>22.6875</v>
      </c>
      <c r="D1460" s="74" t="n">
        <v>20.62</v>
      </c>
      <c r="E1460" s="74" t="n">
        <v>14.52</v>
      </c>
      <c r="F1460" s="76" t="n">
        <f aca="false">-((D1460-C1460)/D1460)</f>
        <v>0.100266731328807</v>
      </c>
      <c r="G1460" s="75" t="n">
        <f aca="false">C1460-D1460</f>
        <v>2.0675</v>
      </c>
      <c r="H1460" s="74" t="n">
        <v>820</v>
      </c>
      <c r="I1460" s="74" t="s">
        <v>249</v>
      </c>
    </row>
    <row r="1461" customFormat="false" ht="12.75" hidden="false" customHeight="false" outlineLevel="0" collapsed="false">
      <c r="A1461" s="5"/>
      <c r="B1461" s="73" t="s">
        <v>71</v>
      </c>
      <c r="C1461" s="75" t="n">
        <f aca="false">(5/4)^2*E1461</f>
        <v>19.203125</v>
      </c>
      <c r="D1461" s="74" t="n">
        <v>18</v>
      </c>
      <c r="E1461" s="74" t="n">
        <v>12.29</v>
      </c>
      <c r="F1461" s="76" t="n">
        <f aca="false">-((D1461-C1461)/D1461)</f>
        <v>0.0668402777777778</v>
      </c>
      <c r="G1461" s="75" t="n">
        <f aca="false">C1461-D1461</f>
        <v>1.203125</v>
      </c>
      <c r="H1461" s="74" t="n">
        <v>820</v>
      </c>
      <c r="I1461" s="74" t="s">
        <v>249</v>
      </c>
    </row>
    <row r="1462" customFormat="false" ht="12.75" hidden="false" customHeight="false" outlineLevel="0" collapsed="false">
      <c r="A1462" s="5"/>
      <c r="B1462" s="73" t="s">
        <v>50</v>
      </c>
      <c r="C1462" s="75" t="n">
        <f aca="false">(5/4)^2*E1462</f>
        <v>27.28125</v>
      </c>
      <c r="D1462" s="74" t="n">
        <v>25.36</v>
      </c>
      <c r="E1462" s="74" t="n">
        <v>17.46</v>
      </c>
      <c r="F1462" s="76" t="n">
        <f aca="false">-((D1462-C1462)/D1462)</f>
        <v>0.0757590694006309</v>
      </c>
      <c r="G1462" s="75" t="n">
        <f aca="false">C1462-D1462</f>
        <v>1.92125</v>
      </c>
      <c r="H1462" s="74" t="n">
        <v>820</v>
      </c>
      <c r="I1462" s="74" t="s">
        <v>249</v>
      </c>
    </row>
    <row r="1463" customFormat="false" ht="12.75" hidden="false" customHeight="false" outlineLevel="0" collapsed="false">
      <c r="A1463" s="5"/>
      <c r="B1463" s="73" t="s">
        <v>52</v>
      </c>
      <c r="C1463" s="75" t="n">
        <f aca="false">(5/4)^2*E1463</f>
        <v>20.734375</v>
      </c>
      <c r="D1463" s="74" t="n">
        <v>19.56</v>
      </c>
      <c r="E1463" s="74" t="n">
        <v>13.27</v>
      </c>
      <c r="F1463" s="76" t="n">
        <f aca="false">-((D1463-C1463)/D1463)</f>
        <v>0.0600396216768917</v>
      </c>
      <c r="G1463" s="75" t="n">
        <f aca="false">C1463-D1463</f>
        <v>1.174375</v>
      </c>
      <c r="H1463" s="74" t="n">
        <v>820</v>
      </c>
      <c r="I1463" s="74" t="s">
        <v>249</v>
      </c>
    </row>
    <row r="1464" customFormat="false" ht="12.75" hidden="false" customHeight="false" outlineLevel="0" collapsed="false">
      <c r="A1464" s="5"/>
      <c r="B1464" s="73"/>
      <c r="C1464" s="75"/>
      <c r="D1464" s="74"/>
      <c r="E1464" s="74" t="s">
        <v>14</v>
      </c>
      <c r="F1464" s="76" t="n">
        <f aca="false">AVERAGE(F1455:F1463)</f>
        <v>0.0983945520420207</v>
      </c>
      <c r="G1464" s="75" t="n">
        <f aca="false">AVERAGE(G1455:G1463)</f>
        <v>2.27548611111111</v>
      </c>
      <c r="H1464" s="74"/>
      <c r="I1464" s="74"/>
    </row>
    <row r="1465" customFormat="false" ht="12.75" hidden="false" customHeight="false" outlineLevel="0" collapsed="false">
      <c r="A1465" s="5"/>
      <c r="B1465" s="73"/>
      <c r="C1465" s="75"/>
      <c r="D1465" s="74"/>
      <c r="E1465" s="74"/>
      <c r="F1465" s="76"/>
      <c r="G1465" s="75"/>
      <c r="H1465" s="74"/>
      <c r="I1465" s="74"/>
    </row>
    <row r="1466" customFormat="false" ht="12.75" hidden="false" customHeight="false" outlineLevel="0" collapsed="false">
      <c r="A1466" s="59" t="s">
        <v>0</v>
      </c>
      <c r="B1466" s="59" t="s">
        <v>1</v>
      </c>
      <c r="C1466" s="60" t="s">
        <v>257</v>
      </c>
      <c r="D1466" s="60" t="s">
        <v>258</v>
      </c>
      <c r="E1466" s="60" t="s">
        <v>259</v>
      </c>
      <c r="F1466" s="60" t="s">
        <v>5</v>
      </c>
      <c r="G1466" s="60" t="s">
        <v>6</v>
      </c>
      <c r="H1466" s="60" t="s">
        <v>7</v>
      </c>
      <c r="I1466" s="60" t="s">
        <v>8</v>
      </c>
    </row>
    <row r="1467" customFormat="false" ht="12.75" hidden="false" customHeight="false" outlineLevel="0" collapsed="false">
      <c r="A1467" s="59" t="s">
        <v>260</v>
      </c>
      <c r="B1467" s="59" t="s">
        <v>261</v>
      </c>
      <c r="C1467" s="62" t="n">
        <f aca="false">(8/7)^1.51*E1467</f>
        <v>20.9201093527852</v>
      </c>
      <c r="D1467" s="60" t="n">
        <v>20.8</v>
      </c>
      <c r="E1467" s="60" t="n">
        <v>17.1</v>
      </c>
      <c r="F1467" s="63" t="n">
        <f aca="false">-((D1467-C1467)/D1467)</f>
        <v>0.00577448811467066</v>
      </c>
      <c r="G1467" s="62" t="n">
        <f aca="false">C1467-D1467</f>
        <v>0.12010935278515</v>
      </c>
      <c r="H1467" s="60" t="n">
        <v>1200</v>
      </c>
      <c r="I1467" s="60" t="s">
        <v>262</v>
      </c>
    </row>
    <row r="1468" customFormat="false" ht="12.75" hidden="false" customHeight="false" outlineLevel="0" collapsed="false">
      <c r="A1468" s="59" t="s">
        <v>263</v>
      </c>
      <c r="B1468" s="59" t="s">
        <v>264</v>
      </c>
      <c r="C1468" s="62" t="n">
        <f aca="false">(8/7)^1.51*E1468</f>
        <v>27.7711393162703</v>
      </c>
      <c r="D1468" s="60" t="n">
        <v>26.9</v>
      </c>
      <c r="E1468" s="60" t="n">
        <v>22.7</v>
      </c>
      <c r="F1468" s="63" t="n">
        <f aca="false">-((D1468-C1468)/D1468)</f>
        <v>0.0323843611996411</v>
      </c>
      <c r="G1468" s="62" t="n">
        <f aca="false">C1468-D1468</f>
        <v>0.871139316270345</v>
      </c>
      <c r="H1468" s="60" t="n">
        <v>1200</v>
      </c>
      <c r="I1468" s="60" t="s">
        <v>262</v>
      </c>
    </row>
    <row r="1469" customFormat="false" ht="12.75" hidden="false" customHeight="false" outlineLevel="0" collapsed="false">
      <c r="A1469" s="59"/>
      <c r="B1469" s="59" t="s">
        <v>265</v>
      </c>
      <c r="C1469" s="62" t="n">
        <f aca="false">(8/7)^1.51*E1469</f>
        <v>29.6062366279182</v>
      </c>
      <c r="D1469" s="60" t="n">
        <v>30.7</v>
      </c>
      <c r="E1469" s="60" t="n">
        <v>24.2</v>
      </c>
      <c r="F1469" s="63" t="n">
        <f aca="false">-((D1469-C1469)/D1469)</f>
        <v>-0.0356274714033171</v>
      </c>
      <c r="G1469" s="62" t="n">
        <f aca="false">C1469-D1469</f>
        <v>-1.09376337208183</v>
      </c>
      <c r="H1469" s="60" t="n">
        <v>1200</v>
      </c>
      <c r="I1469" s="60" t="s">
        <v>262</v>
      </c>
    </row>
    <row r="1470" customFormat="false" ht="12.75" hidden="false" customHeight="false" outlineLevel="0" collapsed="false">
      <c r="A1470" s="59"/>
      <c r="B1470" s="59"/>
      <c r="C1470" s="62"/>
      <c r="D1470" s="60"/>
      <c r="E1470" s="60" t="s">
        <v>14</v>
      </c>
      <c r="F1470" s="63" t="n">
        <f aca="false">AVERAGE(F1467:F1469)</f>
        <v>0.000843792636998209</v>
      </c>
      <c r="G1470" s="62" t="n">
        <f aca="false">AVERAGE(G1467:G1469)</f>
        <v>-0.0341715676754468</v>
      </c>
      <c r="H1470" s="60"/>
      <c r="I1470" s="60"/>
    </row>
    <row r="1471" customFormat="false" ht="12.75" hidden="false" customHeight="false" outlineLevel="0" collapsed="false">
      <c r="A1471" s="64"/>
      <c r="B1471" s="64"/>
      <c r="C1471" s="67"/>
      <c r="D1471" s="65"/>
      <c r="E1471" s="65"/>
      <c r="F1471" s="68"/>
      <c r="G1471" s="67"/>
      <c r="H1471" s="65"/>
      <c r="I1471" s="65"/>
    </row>
    <row r="1472" customFormat="false" ht="12.75" hidden="false" customHeight="false" outlineLevel="0" collapsed="false">
      <c r="A1472" s="64" t="s">
        <v>0</v>
      </c>
      <c r="B1472" s="64" t="s">
        <v>1</v>
      </c>
      <c r="C1472" s="65" t="s">
        <v>208</v>
      </c>
      <c r="D1472" s="65" t="s">
        <v>258</v>
      </c>
      <c r="E1472" s="65" t="s">
        <v>259</v>
      </c>
      <c r="F1472" s="65" t="s">
        <v>5</v>
      </c>
      <c r="G1472" s="65" t="s">
        <v>6</v>
      </c>
      <c r="H1472" s="65" t="s">
        <v>7</v>
      </c>
      <c r="I1472" s="65" t="s">
        <v>8</v>
      </c>
    </row>
    <row r="1473" customFormat="false" ht="12.75" hidden="false" customHeight="false" outlineLevel="0" collapsed="false">
      <c r="A1473" s="64" t="s">
        <v>260</v>
      </c>
      <c r="B1473" s="64" t="s">
        <v>261</v>
      </c>
      <c r="C1473" s="67" t="n">
        <f aca="false">(8/7)^2*E1473</f>
        <v>22.334693877551</v>
      </c>
      <c r="D1473" s="65" t="n">
        <v>20.8</v>
      </c>
      <c r="E1473" s="65" t="n">
        <v>17.1</v>
      </c>
      <c r="F1473" s="68" t="n">
        <f aca="false">-((D1473-C1473)/D1473)</f>
        <v>0.0737833594976452</v>
      </c>
      <c r="G1473" s="67" t="n">
        <f aca="false">C1473-D1473</f>
        <v>1.53469387755102</v>
      </c>
      <c r="H1473" s="65" t="n">
        <v>1200</v>
      </c>
      <c r="I1473" s="65" t="s">
        <v>262</v>
      </c>
    </row>
    <row r="1474" customFormat="false" ht="12.75" hidden="false" customHeight="false" outlineLevel="0" collapsed="false">
      <c r="A1474" s="64" t="s">
        <v>263</v>
      </c>
      <c r="B1474" s="64" t="s">
        <v>264</v>
      </c>
      <c r="C1474" s="67" t="n">
        <f aca="false">(8/7)^2*E1474</f>
        <v>29.6489795918367</v>
      </c>
      <c r="D1474" s="65" t="n">
        <v>26.9</v>
      </c>
      <c r="E1474" s="65" t="n">
        <v>22.7</v>
      </c>
      <c r="F1474" s="68" t="n">
        <f aca="false">-((D1474-C1474)/D1474)</f>
        <v>0.102192549882406</v>
      </c>
      <c r="G1474" s="67" t="n">
        <f aca="false">C1474-D1474</f>
        <v>2.74897959183673</v>
      </c>
      <c r="H1474" s="65" t="n">
        <v>1200</v>
      </c>
      <c r="I1474" s="65" t="s">
        <v>262</v>
      </c>
    </row>
    <row r="1475" customFormat="false" ht="12.75" hidden="false" customHeight="false" outlineLevel="0" collapsed="false">
      <c r="A1475" s="64"/>
      <c r="B1475" s="64" t="s">
        <v>265</v>
      </c>
      <c r="C1475" s="67" t="n">
        <f aca="false">(8/7)^2*E1475</f>
        <v>31.6081632653061</v>
      </c>
      <c r="D1475" s="65" t="n">
        <v>30.7</v>
      </c>
      <c r="E1475" s="65" t="n">
        <v>24.2</v>
      </c>
      <c r="F1475" s="68" t="n">
        <f aca="false">-((D1475-C1475)/D1475)</f>
        <v>0.0295818653194175</v>
      </c>
      <c r="G1475" s="67" t="n">
        <f aca="false">C1475-D1475</f>
        <v>0.908163265306119</v>
      </c>
      <c r="H1475" s="65" t="n">
        <v>1200</v>
      </c>
      <c r="I1475" s="65" t="s">
        <v>262</v>
      </c>
    </row>
    <row r="1476" customFormat="false" ht="12.75" hidden="false" customHeight="false" outlineLevel="0" collapsed="false">
      <c r="A1476" s="64"/>
      <c r="B1476" s="64"/>
      <c r="C1476" s="67"/>
      <c r="D1476" s="65"/>
      <c r="E1476" s="65" t="s">
        <v>14</v>
      </c>
      <c r="F1476" s="68" t="n">
        <f aca="false">AVERAGE(F1473:F1475)</f>
        <v>0.0685192582331564</v>
      </c>
      <c r="G1476" s="67" t="n">
        <f aca="false">AVERAGE(G1473:G1475)</f>
        <v>1.73061224489796</v>
      </c>
      <c r="H1476" s="65"/>
      <c r="I1476" s="65"/>
    </row>
    <row r="1477" customFormat="false" ht="12.75" hidden="false" customHeight="false" outlineLevel="0" collapsed="false">
      <c r="A1477" s="87"/>
      <c r="B1477" s="87"/>
      <c r="C1477" s="40"/>
      <c r="D1477" s="38"/>
      <c r="E1477" s="38"/>
      <c r="F1477" s="39"/>
      <c r="G1477" s="40"/>
      <c r="H1477" s="38"/>
      <c r="I1477" s="38"/>
    </row>
    <row r="1478" customFormat="false" ht="12.75" hidden="false" customHeight="false" outlineLevel="0" collapsed="false">
      <c r="A1478" s="41" t="s">
        <v>0</v>
      </c>
      <c r="B1478" s="41" t="s">
        <v>1</v>
      </c>
      <c r="C1478" s="42" t="s">
        <v>266</v>
      </c>
      <c r="D1478" s="42" t="s">
        <v>168</v>
      </c>
      <c r="E1478" s="42" t="s">
        <v>258</v>
      </c>
      <c r="F1478" s="42" t="s">
        <v>5</v>
      </c>
      <c r="G1478" s="42" t="s">
        <v>6</v>
      </c>
      <c r="H1478" s="42" t="s">
        <v>7</v>
      </c>
      <c r="I1478" s="42" t="s">
        <v>8</v>
      </c>
    </row>
    <row r="1479" customFormat="false" ht="12.75" hidden="false" customHeight="false" outlineLevel="0" collapsed="false">
      <c r="A1479" s="41" t="s">
        <v>260</v>
      </c>
      <c r="B1479" s="41" t="s">
        <v>261</v>
      </c>
      <c r="C1479" s="43" t="n">
        <f aca="false">(10/8)^1.2*E1479</f>
        <v>27.1866283673731</v>
      </c>
      <c r="D1479" s="42" t="n">
        <v>27.3</v>
      </c>
      <c r="E1479" s="42" t="n">
        <v>20.8</v>
      </c>
      <c r="F1479" s="44" t="n">
        <f aca="false">-((D1479-C1479)/D1479)</f>
        <v>-0.00415280705593018</v>
      </c>
      <c r="G1479" s="43" t="n">
        <f aca="false">C1479-D1479</f>
        <v>-0.113371632626894</v>
      </c>
      <c r="H1479" s="42" t="n">
        <v>1200</v>
      </c>
      <c r="I1479" s="42" t="s">
        <v>262</v>
      </c>
    </row>
    <row r="1480" customFormat="false" ht="12.75" hidden="false" customHeight="false" outlineLevel="0" collapsed="false">
      <c r="A1480" s="41" t="s">
        <v>263</v>
      </c>
      <c r="B1480" s="41" t="s">
        <v>264</v>
      </c>
      <c r="C1480" s="43" t="n">
        <f aca="false">(10/8)^1.2*E1480</f>
        <v>35.1596299558816</v>
      </c>
      <c r="D1480" s="42" t="n">
        <v>35.8</v>
      </c>
      <c r="E1480" s="42" t="n">
        <v>26.9</v>
      </c>
      <c r="F1480" s="44" t="n">
        <f aca="false">-((D1480-C1480)/D1480)</f>
        <v>-0.0178874313999563</v>
      </c>
      <c r="G1480" s="43" t="n">
        <f aca="false">C1480-D1480</f>
        <v>-0.640370044118434</v>
      </c>
      <c r="H1480" s="42" t="n">
        <v>1200</v>
      </c>
      <c r="I1480" s="42" t="s">
        <v>262</v>
      </c>
    </row>
    <row r="1481" customFormat="false" ht="12.75" hidden="false" customHeight="false" outlineLevel="0" collapsed="false">
      <c r="A1481" s="41"/>
      <c r="B1481" s="41" t="s">
        <v>265</v>
      </c>
      <c r="C1481" s="43" t="n">
        <f aca="false">(10/8)^1.2*E1481</f>
        <v>40.1264178306901</v>
      </c>
      <c r="D1481" s="42" t="n">
        <v>39.2</v>
      </c>
      <c r="E1481" s="42" t="n">
        <v>30.7</v>
      </c>
      <c r="F1481" s="44" t="n">
        <f aca="false">-((D1481-C1481)/D1481)</f>
        <v>0.023633107925768</v>
      </c>
      <c r="G1481" s="43" t="n">
        <f aca="false">C1481-D1481</f>
        <v>0.926417830690106</v>
      </c>
      <c r="H1481" s="42" t="n">
        <v>1200</v>
      </c>
      <c r="I1481" s="42" t="s">
        <v>262</v>
      </c>
    </row>
    <row r="1482" customFormat="false" ht="12.75" hidden="false" customHeight="false" outlineLevel="0" collapsed="false">
      <c r="A1482" s="41"/>
      <c r="B1482" s="41"/>
      <c r="C1482" s="43"/>
      <c r="D1482" s="42"/>
      <c r="E1482" s="42" t="s">
        <v>14</v>
      </c>
      <c r="F1482" s="44" t="n">
        <f aca="false">AVERAGE(F1479:F1481)</f>
        <v>0.000530956489960521</v>
      </c>
      <c r="G1482" s="43" t="n">
        <f aca="false">AVERAGE(G1479:G1481)</f>
        <v>0.0575587179815926</v>
      </c>
      <c r="H1482" s="42"/>
      <c r="I1482" s="42"/>
    </row>
    <row r="1483" customFormat="false" ht="12.75" hidden="false" customHeight="false" outlineLevel="0" collapsed="false">
      <c r="A1483" s="87"/>
      <c r="B1483" s="87"/>
      <c r="C1483" s="40"/>
      <c r="D1483" s="38"/>
      <c r="E1483" s="38"/>
      <c r="F1483" s="39"/>
      <c r="G1483" s="40"/>
      <c r="H1483" s="38"/>
      <c r="I1483" s="38"/>
    </row>
    <row r="1484" customFormat="false" ht="12.75" hidden="false" customHeight="false" outlineLevel="0" collapsed="false">
      <c r="A1484" s="45" t="s">
        <v>0</v>
      </c>
      <c r="B1484" s="45" t="s">
        <v>1</v>
      </c>
      <c r="C1484" s="46" t="s">
        <v>267</v>
      </c>
      <c r="D1484" s="46" t="s">
        <v>168</v>
      </c>
      <c r="E1484" s="46" t="s">
        <v>258</v>
      </c>
      <c r="F1484" s="46" t="s">
        <v>5</v>
      </c>
      <c r="G1484" s="46" t="s">
        <v>6</v>
      </c>
      <c r="H1484" s="46" t="s">
        <v>7</v>
      </c>
      <c r="I1484" s="46" t="s">
        <v>8</v>
      </c>
    </row>
    <row r="1485" customFormat="false" ht="12.75" hidden="false" customHeight="false" outlineLevel="0" collapsed="false">
      <c r="A1485" s="45" t="s">
        <v>260</v>
      </c>
      <c r="B1485" s="45" t="s">
        <v>261</v>
      </c>
      <c r="C1485" s="47" t="n">
        <f aca="false">(10/8)^2*E1485</f>
        <v>32.5</v>
      </c>
      <c r="D1485" s="46" t="n">
        <v>27.3</v>
      </c>
      <c r="E1485" s="46" t="n">
        <v>20.8</v>
      </c>
      <c r="F1485" s="48" t="n">
        <f aca="false">-((D1485-C1485)/D1485)</f>
        <v>0.19047619047619</v>
      </c>
      <c r="G1485" s="47" t="n">
        <f aca="false">C1485-D1485</f>
        <v>5.2</v>
      </c>
      <c r="H1485" s="46" t="n">
        <v>1200</v>
      </c>
      <c r="I1485" s="46" t="s">
        <v>262</v>
      </c>
    </row>
    <row r="1486" customFormat="false" ht="12.75" hidden="false" customHeight="false" outlineLevel="0" collapsed="false">
      <c r="A1486" s="45" t="s">
        <v>263</v>
      </c>
      <c r="B1486" s="45" t="s">
        <v>264</v>
      </c>
      <c r="C1486" s="47" t="n">
        <f aca="false">(10/8)^2*E1486</f>
        <v>42.03125</v>
      </c>
      <c r="D1486" s="46" t="n">
        <v>35.8</v>
      </c>
      <c r="E1486" s="46" t="n">
        <v>26.9</v>
      </c>
      <c r="F1486" s="48" t="n">
        <f aca="false">-((D1486-C1486)/D1486)</f>
        <v>0.174057262569833</v>
      </c>
      <c r="G1486" s="47" t="n">
        <f aca="false">C1486-D1486</f>
        <v>6.23125</v>
      </c>
      <c r="H1486" s="46" t="n">
        <v>1200</v>
      </c>
      <c r="I1486" s="46" t="s">
        <v>262</v>
      </c>
    </row>
    <row r="1487" customFormat="false" ht="12.75" hidden="false" customHeight="false" outlineLevel="0" collapsed="false">
      <c r="A1487" s="45"/>
      <c r="B1487" s="45" t="s">
        <v>265</v>
      </c>
      <c r="C1487" s="47" t="n">
        <f aca="false">(10/8)^2*E1487</f>
        <v>47.96875</v>
      </c>
      <c r="D1487" s="46" t="n">
        <v>39.2</v>
      </c>
      <c r="E1487" s="46" t="n">
        <v>30.7</v>
      </c>
      <c r="F1487" s="48" t="n">
        <f aca="false">-((D1487-C1487)/D1487)</f>
        <v>0.223692602040816</v>
      </c>
      <c r="G1487" s="47" t="n">
        <f aca="false">C1487-D1487</f>
        <v>8.76875</v>
      </c>
      <c r="H1487" s="46" t="n">
        <v>1200</v>
      </c>
      <c r="I1487" s="46" t="s">
        <v>262</v>
      </c>
    </row>
    <row r="1488" customFormat="false" ht="12.75" hidden="false" customHeight="false" outlineLevel="0" collapsed="false">
      <c r="A1488" s="45"/>
      <c r="B1488" s="45"/>
      <c r="C1488" s="47"/>
      <c r="D1488" s="46"/>
      <c r="E1488" s="46" t="s">
        <v>14</v>
      </c>
      <c r="F1488" s="48" t="n">
        <f aca="false">AVERAGE(F1485:F1487)</f>
        <v>0.196075351695613</v>
      </c>
      <c r="G1488" s="47" t="n">
        <f aca="false">AVERAGE(G1485:G1487)</f>
        <v>6.73333333333333</v>
      </c>
      <c r="H1488" s="46"/>
      <c r="I1488" s="46"/>
    </row>
    <row r="1489" customFormat="false" ht="12.75" hidden="false" customHeight="false" outlineLevel="0" collapsed="false">
      <c r="A1489" s="5"/>
      <c r="B1489" s="73"/>
      <c r="C1489" s="75"/>
      <c r="D1489" s="74"/>
      <c r="E1489" s="70"/>
      <c r="F1489" s="72"/>
      <c r="G1489" s="71"/>
      <c r="H1489" s="74"/>
      <c r="I1489" s="74"/>
    </row>
    <row r="1490" customFormat="false" ht="12.75" hidden="false" customHeight="false" outlineLevel="0" collapsed="false">
      <c r="A1490" s="20" t="s">
        <v>0</v>
      </c>
      <c r="B1490" s="20" t="s">
        <v>1</v>
      </c>
      <c r="C1490" s="16" t="s">
        <v>268</v>
      </c>
      <c r="D1490" s="16" t="s">
        <v>73</v>
      </c>
      <c r="E1490" s="16" t="s">
        <v>3</v>
      </c>
      <c r="F1490" s="16" t="s">
        <v>5</v>
      </c>
      <c r="G1490" s="16" t="s">
        <v>6</v>
      </c>
      <c r="H1490" s="16" t="s">
        <v>7</v>
      </c>
      <c r="I1490" s="16" t="s">
        <v>8</v>
      </c>
    </row>
    <row r="1491" customFormat="false" ht="12.75" hidden="false" customHeight="false" outlineLevel="0" collapsed="false">
      <c r="A1491" s="20" t="s">
        <v>269</v>
      </c>
      <c r="B1491" s="15" t="s">
        <v>84</v>
      </c>
      <c r="C1491" s="21" t="n">
        <f aca="false">(4/3)^1.85*E1491</f>
        <v>51.1319075393795</v>
      </c>
      <c r="D1491" s="16" t="n">
        <v>51.51</v>
      </c>
      <c r="E1491" s="16" t="n">
        <v>30.03</v>
      </c>
      <c r="F1491" s="22" t="n">
        <f aca="false">-((D1491-C1491)/D1491)</f>
        <v>-0.00734017590022313</v>
      </c>
      <c r="G1491" s="21" t="n">
        <f aca="false">C1491-D1491</f>
        <v>-0.378092460620493</v>
      </c>
      <c r="H1491" s="16" t="n">
        <v>1110</v>
      </c>
      <c r="I1491" s="16" t="s">
        <v>270</v>
      </c>
    </row>
    <row r="1492" customFormat="false" ht="12.75" hidden="false" customHeight="false" outlineLevel="0" collapsed="false">
      <c r="B1492" s="15" t="s">
        <v>71</v>
      </c>
      <c r="C1492" s="21" t="n">
        <f aca="false">(4/3)^1.85*E1492</f>
        <v>43.5378913014297</v>
      </c>
      <c r="D1492" s="16" t="n">
        <v>43.43</v>
      </c>
      <c r="E1492" s="16" t="n">
        <v>25.57</v>
      </c>
      <c r="F1492" s="22" t="n">
        <f aca="false">-((D1492-C1492)/D1492)</f>
        <v>0.00248425745866212</v>
      </c>
      <c r="G1492" s="21" t="n">
        <f aca="false">C1492-D1492</f>
        <v>0.107891301429696</v>
      </c>
      <c r="H1492" s="16" t="n">
        <v>1110</v>
      </c>
      <c r="I1492" s="16" t="s">
        <v>270</v>
      </c>
    </row>
    <row r="1493" customFormat="false" ht="12.75" hidden="false" customHeight="false" outlineLevel="0" collapsed="false">
      <c r="A1493" s="5"/>
      <c r="B1493" s="15" t="s">
        <v>50</v>
      </c>
      <c r="C1493" s="21" t="n">
        <f aca="false">(4/3)^1.85*E1493</f>
        <v>62.7953629721051</v>
      </c>
      <c r="D1493" s="16" t="n">
        <v>61.98</v>
      </c>
      <c r="E1493" s="16" t="n">
        <v>36.88</v>
      </c>
      <c r="F1493" s="22" t="n">
        <f aca="false">-((D1493-C1493)/D1493)</f>
        <v>0.0131552593111504</v>
      </c>
      <c r="G1493" s="21" t="n">
        <f aca="false">C1493-D1493</f>
        <v>0.815362972105099</v>
      </c>
      <c r="H1493" s="16" t="n">
        <v>1110</v>
      </c>
      <c r="I1493" s="16" t="s">
        <v>270</v>
      </c>
    </row>
    <row r="1494" customFormat="false" ht="12.75" hidden="false" customHeight="false" outlineLevel="0" collapsed="false">
      <c r="A1494" s="5"/>
      <c r="B1494" s="73"/>
      <c r="C1494" s="75"/>
      <c r="D1494" s="74"/>
      <c r="E1494" s="16" t="s">
        <v>14</v>
      </c>
      <c r="F1494" s="22" t="n">
        <f aca="false">AVERAGE(F1491:F1493)</f>
        <v>0.00276644695652978</v>
      </c>
      <c r="G1494" s="21" t="n">
        <f aca="false">AVERAGE(G1491:G1493)</f>
        <v>0.181720604304767</v>
      </c>
      <c r="H1494" s="74"/>
      <c r="I1494" s="74"/>
    </row>
    <row r="1495" customFormat="false" ht="12.75" hidden="false" customHeight="false" outlineLevel="0" collapsed="false">
      <c r="A1495" s="5"/>
      <c r="B1495" s="73"/>
      <c r="C1495" s="75"/>
      <c r="D1495" s="74"/>
      <c r="E1495" s="70"/>
      <c r="F1495" s="72"/>
      <c r="G1495" s="71"/>
      <c r="H1495" s="74"/>
      <c r="I1495" s="74"/>
    </row>
    <row r="1496" customFormat="false" ht="12.75" hidden="false" customHeight="false" outlineLevel="0" collapsed="false">
      <c r="A1496" s="23" t="s">
        <v>0</v>
      </c>
      <c r="B1496" s="23" t="s">
        <v>1</v>
      </c>
      <c r="C1496" s="18" t="s">
        <v>74</v>
      </c>
      <c r="D1496" s="18" t="s">
        <v>73</v>
      </c>
      <c r="E1496" s="18" t="s">
        <v>3</v>
      </c>
      <c r="F1496" s="18" t="s">
        <v>5</v>
      </c>
      <c r="G1496" s="18" t="s">
        <v>6</v>
      </c>
      <c r="H1496" s="18" t="s">
        <v>7</v>
      </c>
      <c r="I1496" s="18" t="s">
        <v>8</v>
      </c>
    </row>
    <row r="1497" customFormat="false" ht="12.75" hidden="false" customHeight="false" outlineLevel="0" collapsed="false">
      <c r="A1497" s="23" t="s">
        <v>269</v>
      </c>
      <c r="B1497" s="17" t="s">
        <v>84</v>
      </c>
      <c r="C1497" s="24" t="n">
        <f aca="false">(4/3)^2*E1497</f>
        <v>53.3866666666667</v>
      </c>
      <c r="D1497" s="18" t="n">
        <v>51.51</v>
      </c>
      <c r="E1497" s="18" t="n">
        <v>30.03</v>
      </c>
      <c r="F1497" s="25" t="n">
        <f aca="false">-((D1497-C1497)/D1497)</f>
        <v>0.0364330550702129</v>
      </c>
      <c r="G1497" s="24" t="n">
        <f aca="false">C1497-D1497</f>
        <v>1.87666666666667</v>
      </c>
      <c r="H1497" s="18" t="n">
        <v>1110</v>
      </c>
      <c r="I1497" s="18" t="s">
        <v>270</v>
      </c>
    </row>
    <row r="1498" customFormat="false" ht="12.75" hidden="false" customHeight="false" outlineLevel="0" collapsed="false">
      <c r="A1498" s="5"/>
      <c r="B1498" s="17" t="s">
        <v>71</v>
      </c>
      <c r="C1498" s="24" t="n">
        <f aca="false">(4/3)^2*E1498</f>
        <v>45.4577777777778</v>
      </c>
      <c r="D1498" s="18" t="n">
        <v>43.43</v>
      </c>
      <c r="E1498" s="18" t="n">
        <v>25.57</v>
      </c>
      <c r="F1498" s="25" t="n">
        <f aca="false">-((D1498-C1498)/D1498)</f>
        <v>0.0466907155831862</v>
      </c>
      <c r="G1498" s="24" t="n">
        <f aca="false">C1498-D1498</f>
        <v>2.02777777777778</v>
      </c>
      <c r="H1498" s="18" t="n">
        <v>1110</v>
      </c>
      <c r="I1498" s="18" t="s">
        <v>270</v>
      </c>
    </row>
    <row r="1499" customFormat="false" ht="12.75" hidden="false" customHeight="false" outlineLevel="0" collapsed="false">
      <c r="A1499" s="5"/>
      <c r="B1499" s="17" t="s">
        <v>50</v>
      </c>
      <c r="C1499" s="24" t="n">
        <f aca="false">(4/3)^2*E1499</f>
        <v>65.5644444444445</v>
      </c>
      <c r="D1499" s="18" t="n">
        <v>61.98</v>
      </c>
      <c r="E1499" s="18" t="n">
        <v>36.88</v>
      </c>
      <c r="F1499" s="25" t="n">
        <f aca="false">-((D1499-C1499)/D1499)</f>
        <v>0.0578322756444732</v>
      </c>
      <c r="G1499" s="24" t="n">
        <f aca="false">C1499-D1499</f>
        <v>3.58444444444445</v>
      </c>
      <c r="H1499" s="18" t="n">
        <v>1110</v>
      </c>
      <c r="I1499" s="18" t="s">
        <v>270</v>
      </c>
    </row>
    <row r="1500" customFormat="false" ht="12.75" hidden="false" customHeight="false" outlineLevel="0" collapsed="false">
      <c r="A1500" s="5"/>
      <c r="B1500" s="73"/>
      <c r="C1500" s="75"/>
      <c r="D1500" s="74"/>
      <c r="E1500" s="18" t="s">
        <v>14</v>
      </c>
      <c r="F1500" s="25" t="n">
        <f aca="false">AVERAGE(F1497:F1499)</f>
        <v>0.0469853487659574</v>
      </c>
      <c r="G1500" s="24" t="n">
        <f aca="false">AVERAGE(G1497:G1499)</f>
        <v>2.4962962962963</v>
      </c>
      <c r="H1500" s="74"/>
      <c r="I1500" s="74"/>
    </row>
    <row r="1501" customFormat="false" ht="12.75" hidden="false" customHeight="false" outlineLevel="0" collapsed="false">
      <c r="A1501" s="5"/>
      <c r="B1501" s="73"/>
      <c r="C1501" s="75"/>
      <c r="D1501" s="74"/>
      <c r="E1501" s="18"/>
      <c r="F1501" s="25"/>
      <c r="G1501" s="24"/>
      <c r="H1501" s="74"/>
      <c r="I1501" s="74"/>
    </row>
    <row r="1502" customFormat="false" ht="12.75" hidden="false" customHeight="false" outlineLevel="0" collapsed="false">
      <c r="A1502" s="20" t="s">
        <v>0</v>
      </c>
      <c r="B1502" s="20" t="s">
        <v>1</v>
      </c>
      <c r="C1502" s="16" t="s">
        <v>118</v>
      </c>
      <c r="D1502" s="16" t="s">
        <v>73</v>
      </c>
      <c r="E1502" s="16" t="s">
        <v>3</v>
      </c>
      <c r="F1502" s="16" t="s">
        <v>5</v>
      </c>
      <c r="G1502" s="16" t="s">
        <v>6</v>
      </c>
      <c r="H1502" s="16" t="s">
        <v>7</v>
      </c>
      <c r="I1502" s="16" t="s">
        <v>8</v>
      </c>
    </row>
    <row r="1503" customFormat="false" ht="12.75" hidden="false" customHeight="false" outlineLevel="0" collapsed="false">
      <c r="A1503" s="20" t="s">
        <v>271</v>
      </c>
      <c r="B1503" s="15" t="s">
        <v>96</v>
      </c>
      <c r="C1503" s="21" t="n">
        <f aca="false">(4/3)^1.62*E1503</f>
        <v>45.2923471006051</v>
      </c>
      <c r="D1503" s="16" t="n">
        <v>46.76</v>
      </c>
      <c r="E1503" s="16" t="n">
        <v>28.42</v>
      </c>
      <c r="F1503" s="22" t="n">
        <f aca="false">-((D1503-C1503)/D1503)</f>
        <v>-0.0313869311247837</v>
      </c>
      <c r="G1503" s="21" t="n">
        <f aca="false">C1503-D1503</f>
        <v>-1.46765289939489</v>
      </c>
      <c r="H1503" s="16" t="n">
        <v>890</v>
      </c>
      <c r="I1503" s="16" t="s">
        <v>270</v>
      </c>
    </row>
    <row r="1504" customFormat="false" ht="12.75" hidden="false" customHeight="false" outlineLevel="0" collapsed="false">
      <c r="B1504" s="15" t="s">
        <v>98</v>
      </c>
      <c r="C1504" s="21" t="n">
        <f aca="false">(4/3)^1.62*E1504</f>
        <v>47.3481925530956</v>
      </c>
      <c r="D1504" s="16" t="n">
        <v>41.67</v>
      </c>
      <c r="E1504" s="16" t="n">
        <v>29.71</v>
      </c>
      <c r="F1504" s="22" t="n">
        <f aca="false">-((D1504-C1504)/D1504)</f>
        <v>0.136265720016694</v>
      </c>
      <c r="G1504" s="21" t="n">
        <f aca="false">C1504-D1504</f>
        <v>5.67819255309563</v>
      </c>
      <c r="H1504" s="16" t="n">
        <v>890</v>
      </c>
      <c r="I1504" s="16" t="s">
        <v>270</v>
      </c>
    </row>
    <row r="1505" customFormat="false" ht="12.75" hidden="false" customHeight="false" outlineLevel="0" collapsed="false">
      <c r="A1505" s="5"/>
      <c r="B1505" s="15" t="s">
        <v>103</v>
      </c>
      <c r="C1505" s="21" t="n">
        <f aca="false">(4/3)^1.62*E1505</f>
        <v>36.9255342125623</v>
      </c>
      <c r="D1505" s="16" t="n">
        <v>38.27</v>
      </c>
      <c r="E1505" s="16" t="n">
        <v>23.17</v>
      </c>
      <c r="F1505" s="22" t="n">
        <f aca="false">-((D1505-C1505)/D1505)</f>
        <v>-0.0351310631679568</v>
      </c>
      <c r="G1505" s="21" t="n">
        <f aca="false">C1505-D1505</f>
        <v>-1.34446578743771</v>
      </c>
      <c r="H1505" s="16" t="n">
        <v>890</v>
      </c>
      <c r="I1505" s="16" t="s">
        <v>270</v>
      </c>
    </row>
    <row r="1506" customFormat="false" ht="12.75" hidden="false" customHeight="false" outlineLevel="0" collapsed="false">
      <c r="A1506" s="5"/>
      <c r="B1506" s="15" t="s">
        <v>104</v>
      </c>
      <c r="C1506" s="21" t="n">
        <f aca="false">(4/3)^1.62*E1506</f>
        <v>31.4751532454944</v>
      </c>
      <c r="D1506" s="16" t="n">
        <v>33.38</v>
      </c>
      <c r="E1506" s="16" t="n">
        <v>19.75</v>
      </c>
      <c r="F1506" s="22" t="n">
        <f aca="false">-((D1506-C1506)/D1506)</f>
        <v>-0.0570655109198801</v>
      </c>
      <c r="G1506" s="21" t="n">
        <f aca="false">C1506-D1506</f>
        <v>-1.9048467545056</v>
      </c>
      <c r="H1506" s="16" t="n">
        <v>890</v>
      </c>
      <c r="I1506" s="16" t="s">
        <v>270</v>
      </c>
    </row>
    <row r="1507" customFormat="false" ht="12.75" hidden="false" customHeight="false" outlineLevel="0" collapsed="false">
      <c r="A1507" s="5"/>
      <c r="B1507" s="15" t="s">
        <v>107</v>
      </c>
      <c r="C1507" s="21" t="n">
        <f aca="false">(4/3)^1.62*E1507</f>
        <v>41.7065701485868</v>
      </c>
      <c r="D1507" s="16" t="n">
        <v>42.18</v>
      </c>
      <c r="E1507" s="16" t="n">
        <v>26.17</v>
      </c>
      <c r="F1507" s="22" t="n">
        <f aca="false">-((D1507-C1507)/D1507)</f>
        <v>-0.0112240363066201</v>
      </c>
      <c r="G1507" s="21" t="n">
        <f aca="false">C1507-D1507</f>
        <v>-0.473429851413236</v>
      </c>
      <c r="H1507" s="16" t="n">
        <v>890</v>
      </c>
      <c r="I1507" s="16" t="s">
        <v>270</v>
      </c>
    </row>
    <row r="1508" customFormat="false" ht="12.75" hidden="false" customHeight="false" outlineLevel="0" collapsed="false">
      <c r="A1508" s="5"/>
      <c r="C1508" s="21"/>
      <c r="D1508" s="16"/>
      <c r="E1508" s="16" t="s">
        <v>14</v>
      </c>
      <c r="F1508" s="22" t="n">
        <f aca="false">AVERAGE(F1503:F1507)</f>
        <v>0.000291635699490639</v>
      </c>
      <c r="G1508" s="21" t="n">
        <f aca="false">AVERAGE(G1503:G1507)</f>
        <v>0.0975594520688418</v>
      </c>
      <c r="H1508" s="16"/>
      <c r="I1508" s="16"/>
    </row>
    <row r="1509" customFormat="false" ht="12.75" hidden="false" customHeight="false" outlineLevel="0" collapsed="false">
      <c r="A1509" s="5"/>
      <c r="B1509" s="73"/>
      <c r="C1509" s="75"/>
      <c r="D1509" s="74"/>
      <c r="E1509" s="18"/>
      <c r="F1509" s="25"/>
      <c r="G1509" s="24"/>
      <c r="H1509" s="74"/>
      <c r="I1509" s="74"/>
    </row>
    <row r="1510" customFormat="false" ht="12.75" hidden="false" customHeight="false" outlineLevel="0" collapsed="false">
      <c r="A1510" s="23" t="s">
        <v>0</v>
      </c>
      <c r="B1510" s="23" t="s">
        <v>1</v>
      </c>
      <c r="C1510" s="18" t="s">
        <v>74</v>
      </c>
      <c r="D1510" s="18" t="s">
        <v>73</v>
      </c>
      <c r="E1510" s="18" t="s">
        <v>3</v>
      </c>
      <c r="F1510" s="18" t="s">
        <v>5</v>
      </c>
      <c r="G1510" s="18" t="s">
        <v>6</v>
      </c>
      <c r="H1510" s="18" t="s">
        <v>7</v>
      </c>
      <c r="I1510" s="18" t="s">
        <v>8</v>
      </c>
    </row>
    <row r="1511" customFormat="false" ht="12.75" hidden="false" customHeight="false" outlineLevel="0" collapsed="false">
      <c r="A1511" s="23" t="s">
        <v>271</v>
      </c>
      <c r="B1511" s="17" t="s">
        <v>96</v>
      </c>
      <c r="C1511" s="24" t="n">
        <f aca="false">(4/3)^2*E1511</f>
        <v>50.5244444444444</v>
      </c>
      <c r="D1511" s="18" t="n">
        <v>46.76</v>
      </c>
      <c r="E1511" s="18" t="n">
        <v>28.42</v>
      </c>
      <c r="F1511" s="25" t="n">
        <f aca="false">-((D1511-C1511)/D1511)</f>
        <v>0.0805056553559547</v>
      </c>
      <c r="G1511" s="24" t="n">
        <f aca="false">C1511-D1511</f>
        <v>3.76444444444444</v>
      </c>
      <c r="H1511" s="18" t="n">
        <v>890</v>
      </c>
      <c r="I1511" s="18" t="s">
        <v>270</v>
      </c>
    </row>
    <row r="1512" customFormat="false" ht="12.75" hidden="false" customHeight="false" outlineLevel="0" collapsed="false">
      <c r="A1512" s="5"/>
      <c r="B1512" s="17" t="s">
        <v>98</v>
      </c>
      <c r="C1512" s="24" t="n">
        <f aca="false">(4/3)^2*E1512</f>
        <v>52.8177777777778</v>
      </c>
      <c r="D1512" s="18" t="n">
        <v>41.67</v>
      </c>
      <c r="E1512" s="18" t="n">
        <v>29.71</v>
      </c>
      <c r="F1512" s="25" t="n">
        <f aca="false">-((D1512-C1512)/D1512)</f>
        <v>0.267525264645495</v>
      </c>
      <c r="G1512" s="24" t="n">
        <f aca="false">C1512-D1512</f>
        <v>11.1477777777778</v>
      </c>
      <c r="H1512" s="18" t="n">
        <v>890</v>
      </c>
      <c r="I1512" s="18" t="s">
        <v>270</v>
      </c>
    </row>
    <row r="1513" customFormat="false" ht="12.75" hidden="false" customHeight="false" outlineLevel="0" collapsed="false">
      <c r="A1513" s="5"/>
      <c r="B1513" s="17" t="s">
        <v>103</v>
      </c>
      <c r="C1513" s="24" t="n">
        <f aca="false">(4/3)^2*E1513</f>
        <v>41.1911111111111</v>
      </c>
      <c r="D1513" s="18" t="n">
        <v>38.27</v>
      </c>
      <c r="E1513" s="18" t="n">
        <v>23.17</v>
      </c>
      <c r="F1513" s="25" t="n">
        <f aca="false">-((D1513-C1513)/D1513)</f>
        <v>0.0763290073454693</v>
      </c>
      <c r="G1513" s="24" t="n">
        <f aca="false">C1513-D1513</f>
        <v>2.92111111111111</v>
      </c>
      <c r="H1513" s="18" t="n">
        <v>890</v>
      </c>
      <c r="I1513" s="18" t="s">
        <v>270</v>
      </c>
    </row>
    <row r="1514" customFormat="false" ht="12.75" hidden="false" customHeight="false" outlineLevel="0" collapsed="false">
      <c r="A1514" s="5"/>
      <c r="B1514" s="17" t="s">
        <v>104</v>
      </c>
      <c r="C1514" s="24" t="n">
        <f aca="false">(4/3)^2*E1514</f>
        <v>35.1111111111111</v>
      </c>
      <c r="D1514" s="18" t="n">
        <v>33.38</v>
      </c>
      <c r="E1514" s="18" t="n">
        <v>19.75</v>
      </c>
      <c r="F1514" s="25" t="n">
        <f aca="false">-((D1514-C1514)/D1514)</f>
        <v>0.051860728313694</v>
      </c>
      <c r="G1514" s="24" t="n">
        <f aca="false">C1514-D1514</f>
        <v>1.7311111111111</v>
      </c>
      <c r="H1514" s="18" t="n">
        <v>890</v>
      </c>
      <c r="I1514" s="18" t="s">
        <v>270</v>
      </c>
    </row>
    <row r="1515" customFormat="false" ht="12.75" hidden="false" customHeight="false" outlineLevel="0" collapsed="false">
      <c r="A1515" s="5"/>
      <c r="B1515" s="17" t="s">
        <v>107</v>
      </c>
      <c r="C1515" s="24" t="n">
        <f aca="false">(4/3)^2*E1515</f>
        <v>46.5244444444445</v>
      </c>
      <c r="D1515" s="18" t="n">
        <v>42.18</v>
      </c>
      <c r="E1515" s="18" t="n">
        <v>26.17</v>
      </c>
      <c r="F1515" s="25" t="n">
        <f aca="false">-((D1515-C1515)/D1515)</f>
        <v>0.102997734576682</v>
      </c>
      <c r="G1515" s="24" t="n">
        <f aca="false">C1515-D1515</f>
        <v>4.34444444444445</v>
      </c>
      <c r="H1515" s="18" t="n">
        <v>890</v>
      </c>
      <c r="I1515" s="18" t="s">
        <v>270</v>
      </c>
    </row>
    <row r="1516" customFormat="false" ht="12.75" hidden="false" customHeight="false" outlineLevel="0" collapsed="false">
      <c r="A1516" s="5"/>
      <c r="B1516" s="5"/>
      <c r="C1516" s="24"/>
      <c r="D1516" s="18"/>
      <c r="E1516" s="18" t="s">
        <v>14</v>
      </c>
      <c r="F1516" s="25" t="n">
        <f aca="false">AVERAGE(F1511:F1515)</f>
        <v>0.115843678047459</v>
      </c>
      <c r="G1516" s="24" t="n">
        <f aca="false">AVERAGE(G1511:G1515)</f>
        <v>4.78177777777778</v>
      </c>
      <c r="H1516" s="18"/>
      <c r="I1516" s="18"/>
    </row>
    <row r="1517" customFormat="false" ht="12.75" hidden="false" customHeight="false" outlineLevel="0" collapsed="false">
      <c r="A1517" s="5"/>
      <c r="B1517" s="5"/>
      <c r="C1517" s="24"/>
      <c r="D1517" s="18"/>
      <c r="E1517" s="18"/>
      <c r="F1517" s="25"/>
      <c r="G1517" s="24"/>
      <c r="H1517" s="18"/>
      <c r="I1517" s="18"/>
    </row>
    <row r="1518" customFormat="false" ht="12.75" hidden="false" customHeight="false" outlineLevel="0" collapsed="false">
      <c r="A1518" s="69" t="s">
        <v>0</v>
      </c>
      <c r="B1518" s="69" t="s">
        <v>1</v>
      </c>
      <c r="C1518" s="70" t="s">
        <v>235</v>
      </c>
      <c r="D1518" s="70" t="s">
        <v>218</v>
      </c>
      <c r="E1518" s="70" t="s">
        <v>73</v>
      </c>
      <c r="F1518" s="70" t="s">
        <v>5</v>
      </c>
      <c r="G1518" s="70" t="s">
        <v>6</v>
      </c>
      <c r="H1518" s="70" t="s">
        <v>7</v>
      </c>
      <c r="I1518" s="70" t="s">
        <v>8</v>
      </c>
    </row>
    <row r="1519" customFormat="false" ht="12.75" hidden="false" customHeight="false" outlineLevel="0" collapsed="false">
      <c r="A1519" s="69" t="s">
        <v>271</v>
      </c>
      <c r="B1519" s="69" t="s">
        <v>105</v>
      </c>
      <c r="C1519" s="71" t="n">
        <f aca="false">(5/4)^1.82*E1519</f>
        <v>44.0989262523714</v>
      </c>
      <c r="D1519" s="70" t="n">
        <v>44.57</v>
      </c>
      <c r="E1519" s="70" t="n">
        <v>29.38</v>
      </c>
      <c r="F1519" s="72" t="n">
        <f aca="false">-((D1519-C1519)/D1519)</f>
        <v>-0.0105693010461884</v>
      </c>
      <c r="G1519" s="71" t="n">
        <f aca="false">C1519-D1519</f>
        <v>-0.471073747628616</v>
      </c>
      <c r="H1519" s="70" t="n">
        <v>890</v>
      </c>
      <c r="I1519" s="70" t="s">
        <v>270</v>
      </c>
    </row>
    <row r="1520" customFormat="false" ht="12.75" hidden="false" customHeight="false" outlineLevel="0" collapsed="false">
      <c r="B1520" s="69" t="s">
        <v>83</v>
      </c>
      <c r="C1520" s="71" t="n">
        <f aca="false">(5/4)^1.82*E1520</f>
        <v>57.067432815356</v>
      </c>
      <c r="D1520" s="70" t="n">
        <v>56.21</v>
      </c>
      <c r="E1520" s="70" t="n">
        <v>38.02</v>
      </c>
      <c r="F1520" s="72" t="n">
        <f aca="false">-((D1520-C1520)/D1520)</f>
        <v>0.0152540974089314</v>
      </c>
      <c r="G1520" s="71" t="n">
        <f aca="false">C1520-D1520</f>
        <v>0.857432815356034</v>
      </c>
      <c r="H1520" s="70" t="n">
        <v>890</v>
      </c>
      <c r="I1520" s="70" t="s">
        <v>270</v>
      </c>
    </row>
    <row r="1521" customFormat="false" ht="12.75" hidden="false" customHeight="false" outlineLevel="0" collapsed="false">
      <c r="B1521" s="69" t="s">
        <v>84</v>
      </c>
      <c r="C1521" s="71" t="n">
        <f aca="false">(5/4)^1.82*E1521</f>
        <v>36.9542397662826</v>
      </c>
      <c r="D1521" s="70" t="n">
        <v>37.08</v>
      </c>
      <c r="E1521" s="70" t="n">
        <v>24.62</v>
      </c>
      <c r="F1521" s="72" t="n">
        <f aca="false">-((D1521-C1521)/D1521)</f>
        <v>-0.0033915920635753</v>
      </c>
      <c r="G1521" s="71" t="n">
        <f aca="false">C1521-D1521</f>
        <v>-0.125760233717372</v>
      </c>
      <c r="H1521" s="70" t="n">
        <v>890</v>
      </c>
      <c r="I1521" s="70" t="s">
        <v>270</v>
      </c>
    </row>
    <row r="1522" customFormat="false" ht="12.75" hidden="false" customHeight="false" outlineLevel="0" collapsed="false">
      <c r="A1522" s="5"/>
      <c r="B1522" s="69" t="s">
        <v>71</v>
      </c>
      <c r="C1522" s="71" t="n">
        <f aca="false">(5/4)^1.82*E1522</f>
        <v>31.0703803071507</v>
      </c>
      <c r="D1522" s="70" t="n">
        <v>31.12</v>
      </c>
      <c r="E1522" s="70" t="n">
        <v>20.7</v>
      </c>
      <c r="F1522" s="72" t="n">
        <f aca="false">-((D1522-C1522)/D1522)</f>
        <v>-0.00159446313783091</v>
      </c>
      <c r="G1522" s="71" t="n">
        <f aca="false">C1522-D1522</f>
        <v>-0.0496196928492978</v>
      </c>
      <c r="H1522" s="70" t="n">
        <v>890</v>
      </c>
      <c r="I1522" s="70" t="s">
        <v>270</v>
      </c>
    </row>
    <row r="1523" customFormat="false" ht="12.75" hidden="false" customHeight="false" outlineLevel="0" collapsed="false">
      <c r="A1523" s="5"/>
      <c r="B1523" s="69" t="s">
        <v>50</v>
      </c>
      <c r="C1523" s="71" t="n">
        <f aca="false">(5/4)^1.82*E1523</f>
        <v>45.5248615804773</v>
      </c>
      <c r="D1523" s="70" t="n">
        <v>45.21</v>
      </c>
      <c r="E1523" s="70" t="n">
        <v>30.33</v>
      </c>
      <c r="F1523" s="72" t="n">
        <f aca="false">-((D1523-C1523)/D1523)</f>
        <v>0.00696442336822239</v>
      </c>
      <c r="G1523" s="71" t="n">
        <f aca="false">C1523-D1523</f>
        <v>0.314861580477334</v>
      </c>
      <c r="H1523" s="70" t="n">
        <v>890</v>
      </c>
      <c r="I1523" s="70" t="s">
        <v>270</v>
      </c>
    </row>
    <row r="1524" customFormat="false" ht="12.75" hidden="false" customHeight="false" outlineLevel="0" collapsed="false">
      <c r="A1524" s="5"/>
      <c r="B1524" s="5"/>
      <c r="C1524" s="24"/>
      <c r="D1524" s="18"/>
      <c r="E1524" s="70" t="s">
        <v>14</v>
      </c>
      <c r="F1524" s="72" t="n">
        <f aca="false">AVERAGE(F1519:F1523)</f>
        <v>0.00133263290591184</v>
      </c>
      <c r="G1524" s="71" t="n">
        <f aca="false">AVERAGE(G1519:G1523)</f>
        <v>0.105168144327617</v>
      </c>
      <c r="H1524" s="18"/>
      <c r="I1524" s="18"/>
    </row>
    <row r="1525" customFormat="false" ht="12.75" hidden="false" customHeight="false" outlineLevel="0" collapsed="false">
      <c r="A1525" s="5"/>
      <c r="B1525" s="5"/>
      <c r="C1525" s="24"/>
      <c r="D1525" s="18"/>
      <c r="E1525" s="18"/>
      <c r="F1525" s="25"/>
      <c r="G1525" s="24"/>
      <c r="H1525" s="18"/>
      <c r="I1525" s="18"/>
    </row>
    <row r="1526" customFormat="false" ht="12.75" hidden="false" customHeight="false" outlineLevel="0" collapsed="false">
      <c r="A1526" s="73" t="s">
        <v>0</v>
      </c>
      <c r="B1526" s="73" t="s">
        <v>1</v>
      </c>
      <c r="C1526" s="74" t="s">
        <v>219</v>
      </c>
      <c r="D1526" s="74" t="s">
        <v>218</v>
      </c>
      <c r="E1526" s="74" t="s">
        <v>73</v>
      </c>
      <c r="F1526" s="74" t="s">
        <v>5</v>
      </c>
      <c r="G1526" s="74" t="s">
        <v>6</v>
      </c>
      <c r="H1526" s="74" t="s">
        <v>7</v>
      </c>
      <c r="I1526" s="74" t="s">
        <v>8</v>
      </c>
    </row>
    <row r="1527" customFormat="false" ht="12.75" hidden="false" customHeight="false" outlineLevel="0" collapsed="false">
      <c r="A1527" s="73" t="s">
        <v>271</v>
      </c>
      <c r="B1527" s="73" t="s">
        <v>105</v>
      </c>
      <c r="C1527" s="75" t="n">
        <f aca="false">(5/4)^2*E1527</f>
        <v>45.90625</v>
      </c>
      <c r="D1527" s="74" t="n">
        <v>44.57</v>
      </c>
      <c r="E1527" s="74" t="n">
        <v>29.38</v>
      </c>
      <c r="F1527" s="76" t="n">
        <f aca="false">-((D1527-C1527)/D1527)</f>
        <v>0.0299809288759255</v>
      </c>
      <c r="G1527" s="75" t="n">
        <f aca="false">C1527-D1527</f>
        <v>1.33625</v>
      </c>
      <c r="H1527" s="74" t="n">
        <v>890</v>
      </c>
      <c r="I1527" s="74" t="s">
        <v>270</v>
      </c>
    </row>
    <row r="1528" customFormat="false" ht="12.75" hidden="false" customHeight="false" outlineLevel="0" collapsed="false">
      <c r="A1528" s="5"/>
      <c r="B1528" s="73" t="s">
        <v>83</v>
      </c>
      <c r="C1528" s="75" t="n">
        <f aca="false">(5/4)^2*E1528</f>
        <v>59.40625</v>
      </c>
      <c r="D1528" s="74" t="n">
        <v>56.21</v>
      </c>
      <c r="E1528" s="74" t="n">
        <v>38.02</v>
      </c>
      <c r="F1528" s="76" t="n">
        <f aca="false">-((D1528-C1528)/D1528)</f>
        <v>0.0568626578900553</v>
      </c>
      <c r="G1528" s="75" t="n">
        <f aca="false">C1528-D1528</f>
        <v>3.19625000000001</v>
      </c>
      <c r="H1528" s="74" t="n">
        <v>890</v>
      </c>
      <c r="I1528" s="74" t="s">
        <v>270</v>
      </c>
    </row>
    <row r="1529" customFormat="false" ht="12.75" hidden="false" customHeight="false" outlineLevel="0" collapsed="false">
      <c r="A1529" s="5"/>
      <c r="B1529" s="73" t="s">
        <v>84</v>
      </c>
      <c r="C1529" s="75" t="n">
        <f aca="false">(5/4)^2*E1529</f>
        <v>38.46875</v>
      </c>
      <c r="D1529" s="74" t="n">
        <v>37.08</v>
      </c>
      <c r="E1529" s="74" t="n">
        <v>24.62</v>
      </c>
      <c r="F1529" s="76" t="n">
        <f aca="false">-((D1529-C1529)/D1529)</f>
        <v>0.0374528047464941</v>
      </c>
      <c r="G1529" s="75" t="n">
        <f aca="false">C1529-D1529</f>
        <v>1.38875</v>
      </c>
      <c r="H1529" s="74" t="n">
        <v>890</v>
      </c>
      <c r="I1529" s="74" t="s">
        <v>270</v>
      </c>
    </row>
    <row r="1530" customFormat="false" ht="12.75" hidden="false" customHeight="false" outlineLevel="0" collapsed="false">
      <c r="A1530" s="5"/>
      <c r="B1530" s="73" t="s">
        <v>71</v>
      </c>
      <c r="C1530" s="75" t="n">
        <f aca="false">(5/4)^2*E1530</f>
        <v>32.34375</v>
      </c>
      <c r="D1530" s="74" t="n">
        <v>31.12</v>
      </c>
      <c r="E1530" s="74" t="n">
        <v>20.7</v>
      </c>
      <c r="F1530" s="76" t="n">
        <f aca="false">-((D1530-C1530)/D1530)</f>
        <v>0.0393235861182519</v>
      </c>
      <c r="G1530" s="75" t="n">
        <f aca="false">C1530-D1530</f>
        <v>1.22375</v>
      </c>
      <c r="H1530" s="74" t="n">
        <v>890</v>
      </c>
      <c r="I1530" s="74" t="s">
        <v>270</v>
      </c>
    </row>
    <row r="1531" customFormat="false" ht="12.75" hidden="false" customHeight="false" outlineLevel="0" collapsed="false">
      <c r="A1531" s="5"/>
      <c r="B1531" s="73" t="s">
        <v>50</v>
      </c>
      <c r="C1531" s="75" t="n">
        <f aca="false">(5/4)^2*E1531</f>
        <v>47.390625</v>
      </c>
      <c r="D1531" s="74" t="n">
        <v>45.21</v>
      </c>
      <c r="E1531" s="74" t="n">
        <v>30.33</v>
      </c>
      <c r="F1531" s="76" t="n">
        <f aca="false">-((D1531-C1531)/D1531)</f>
        <v>0.0482332448573324</v>
      </c>
      <c r="G1531" s="75" t="n">
        <f aca="false">C1531-D1531</f>
        <v>2.180625</v>
      </c>
      <c r="H1531" s="74" t="n">
        <v>890</v>
      </c>
      <c r="I1531" s="74" t="s">
        <v>270</v>
      </c>
    </row>
    <row r="1532" customFormat="false" ht="12.75" hidden="false" customHeight="false" outlineLevel="0" collapsed="false">
      <c r="A1532" s="5"/>
      <c r="B1532" s="5"/>
      <c r="C1532" s="24"/>
      <c r="D1532" s="18"/>
      <c r="E1532" s="74" t="s">
        <v>14</v>
      </c>
      <c r="F1532" s="76" t="n">
        <f aca="false">AVERAGE(F1527:F1531)</f>
        <v>0.0423706444976118</v>
      </c>
      <c r="G1532" s="75" t="n">
        <f aca="false">AVERAGE(G1527:G1531)</f>
        <v>1.865125</v>
      </c>
      <c r="H1532" s="18"/>
      <c r="I1532" s="18"/>
    </row>
    <row r="1533" customFormat="false" ht="12.75" hidden="false" customHeight="false" outlineLevel="0" collapsed="false">
      <c r="A1533" s="5"/>
      <c r="B1533" s="73"/>
      <c r="C1533" s="75"/>
      <c r="D1533" s="74"/>
      <c r="E1533" s="18"/>
      <c r="F1533" s="25"/>
      <c r="G1533" s="24"/>
      <c r="H1533" s="74"/>
      <c r="I1533" s="74"/>
    </row>
    <row r="1534" customFormat="false" ht="12.75" hidden="false" customHeight="false" outlineLevel="0" collapsed="false">
      <c r="A1534" s="20" t="s">
        <v>0</v>
      </c>
      <c r="B1534" s="20" t="s">
        <v>1</v>
      </c>
      <c r="C1534" s="16" t="s">
        <v>232</v>
      </c>
      <c r="D1534" s="16" t="s">
        <v>73</v>
      </c>
      <c r="E1534" s="16" t="s">
        <v>3</v>
      </c>
      <c r="F1534" s="16" t="s">
        <v>5</v>
      </c>
      <c r="G1534" s="16" t="s">
        <v>6</v>
      </c>
      <c r="H1534" s="16" t="s">
        <v>7</v>
      </c>
      <c r="I1534" s="16" t="s">
        <v>8</v>
      </c>
    </row>
    <row r="1535" customFormat="false" ht="12.75" hidden="false" customHeight="false" outlineLevel="0" collapsed="false">
      <c r="A1535" s="20" t="s">
        <v>272</v>
      </c>
      <c r="B1535" s="20" t="s">
        <v>96</v>
      </c>
      <c r="C1535" s="21" t="n">
        <f aca="false">(4/3)^1.79*E1535</f>
        <v>37.4541909872028</v>
      </c>
      <c r="D1535" s="16" t="n">
        <v>37.33</v>
      </c>
      <c r="E1535" s="16" t="n">
        <v>22.38</v>
      </c>
      <c r="F1535" s="22" t="n">
        <f aca="false">-((D1535-C1535)/D1535)</f>
        <v>0.00332684133948055</v>
      </c>
      <c r="G1535" s="21" t="n">
        <f aca="false">C1535-D1535</f>
        <v>0.124190987202809</v>
      </c>
      <c r="H1535" s="16" t="n">
        <v>780</v>
      </c>
      <c r="I1535" s="16" t="s">
        <v>270</v>
      </c>
    </row>
    <row r="1536" customFormat="false" ht="12.75" hidden="false" customHeight="false" outlineLevel="0" collapsed="false">
      <c r="B1536" s="20" t="s">
        <v>122</v>
      </c>
      <c r="C1536" s="21" t="n">
        <f aca="false">(4/3)^1.79*E1536</f>
        <v>42.1736198783517</v>
      </c>
      <c r="D1536" s="16" t="n">
        <v>42.65</v>
      </c>
      <c r="E1536" s="16" t="n">
        <v>25.2</v>
      </c>
      <c r="F1536" s="22" t="n">
        <f aca="false">-((D1536-C1536)/D1536)</f>
        <v>-0.01116952219574</v>
      </c>
      <c r="G1536" s="21" t="n">
        <f aca="false">C1536-D1536</f>
        <v>-0.476380121648312</v>
      </c>
      <c r="H1536" s="16" t="n">
        <v>780</v>
      </c>
      <c r="I1536" s="16" t="s">
        <v>270</v>
      </c>
    </row>
    <row r="1537" customFormat="false" ht="12.75" hidden="false" customHeight="false" outlineLevel="0" collapsed="false">
      <c r="B1537" s="20" t="s">
        <v>97</v>
      </c>
      <c r="C1537" s="21" t="n">
        <f aca="false">(4/3)^1.79*E1537</f>
        <v>39.0440695143629</v>
      </c>
      <c r="D1537" s="16" t="n">
        <v>39.1</v>
      </c>
      <c r="E1537" s="16" t="n">
        <v>23.33</v>
      </c>
      <c r="F1537" s="22" t="n">
        <f aca="false">-((D1537-C1537)/D1537)</f>
        <v>-0.00143044720299521</v>
      </c>
      <c r="G1537" s="21" t="n">
        <f aca="false">C1537-D1537</f>
        <v>-0.0559304856371128</v>
      </c>
      <c r="H1537" s="16" t="n">
        <v>780</v>
      </c>
      <c r="I1537" s="16" t="s">
        <v>270</v>
      </c>
    </row>
    <row r="1538" customFormat="false" ht="12.75" hidden="false" customHeight="false" outlineLevel="0" collapsed="false">
      <c r="B1538" s="20" t="s">
        <v>98</v>
      </c>
      <c r="C1538" s="21" t="n">
        <f aca="false">(4/3)^1.79*E1538</f>
        <v>32.7180265326101</v>
      </c>
      <c r="D1538" s="16" t="n">
        <v>33.36</v>
      </c>
      <c r="E1538" s="16" t="n">
        <v>19.55</v>
      </c>
      <c r="F1538" s="22" t="n">
        <f aca="false">-((D1538-C1538)/D1538)</f>
        <v>-0.0192438089745162</v>
      </c>
      <c r="G1538" s="21" t="n">
        <f aca="false">C1538-D1538</f>
        <v>-0.64197346738986</v>
      </c>
      <c r="H1538" s="16" t="n">
        <v>780</v>
      </c>
      <c r="I1538" s="16" t="s">
        <v>270</v>
      </c>
    </row>
    <row r="1539" customFormat="false" ht="12.75" hidden="false" customHeight="false" outlineLevel="0" collapsed="false">
      <c r="B1539" s="20" t="s">
        <v>101</v>
      </c>
      <c r="C1539" s="21" t="n">
        <f aca="false">(4/3)^1.79*E1539</f>
        <v>45.821972709098</v>
      </c>
      <c r="D1539" s="16" t="n">
        <v>44.17</v>
      </c>
      <c r="E1539" s="16" t="n">
        <v>27.38</v>
      </c>
      <c r="F1539" s="22" t="n">
        <f aca="false">-((D1539-C1539)/D1539)</f>
        <v>0.0374003330110478</v>
      </c>
      <c r="G1539" s="21" t="n">
        <f aca="false">C1539-D1539</f>
        <v>1.65197270909798</v>
      </c>
      <c r="H1539" s="16" t="n">
        <v>780</v>
      </c>
      <c r="I1539" s="16" t="s">
        <v>270</v>
      </c>
    </row>
    <row r="1540" customFormat="false" ht="12.75" hidden="false" customHeight="false" outlineLevel="0" collapsed="false">
      <c r="B1540" s="20" t="s">
        <v>103</v>
      </c>
      <c r="C1540" s="21" t="n">
        <f aca="false">(4/3)^1.79*E1540</f>
        <v>31.2285613861128</v>
      </c>
      <c r="D1540" s="16" t="n">
        <v>30.82</v>
      </c>
      <c r="E1540" s="16" t="n">
        <v>18.66</v>
      </c>
      <c r="F1540" s="22" t="n">
        <f aca="false">-((D1540-C1540)/D1540)</f>
        <v>0.0132563720348086</v>
      </c>
      <c r="G1540" s="21" t="n">
        <f aca="false">C1540-D1540</f>
        <v>0.408561386112801</v>
      </c>
      <c r="H1540" s="16" t="n">
        <v>780</v>
      </c>
      <c r="I1540" s="16" t="s">
        <v>270</v>
      </c>
    </row>
    <row r="1541" customFormat="false" ht="12.75" hidden="false" customHeight="false" outlineLevel="0" collapsed="false">
      <c r="B1541" s="20" t="s">
        <v>104</v>
      </c>
      <c r="C1541" s="21" t="n">
        <f aca="false">(4/3)^1.79*E1541</f>
        <v>26.0572722819816</v>
      </c>
      <c r="D1541" s="16" t="n">
        <v>26.43</v>
      </c>
      <c r="E1541" s="16" t="n">
        <v>15.57</v>
      </c>
      <c r="F1541" s="22" t="n">
        <f aca="false">-((D1541-C1541)/D1541)</f>
        <v>-0.0141024486575262</v>
      </c>
      <c r="G1541" s="21" t="n">
        <f aca="false">C1541-D1541</f>
        <v>-0.372727718018417</v>
      </c>
      <c r="H1541" s="16" t="n">
        <v>780</v>
      </c>
      <c r="I1541" s="16" t="s">
        <v>270</v>
      </c>
    </row>
    <row r="1542" customFormat="false" ht="12.75" hidden="false" customHeight="false" outlineLevel="0" collapsed="false">
      <c r="B1542" s="20"/>
      <c r="C1542" s="21"/>
      <c r="D1542" s="16"/>
      <c r="E1542" s="16" t="s">
        <v>14</v>
      </c>
      <c r="F1542" s="22" t="n">
        <f aca="false">AVERAGE(F1535:F1541)</f>
        <v>0.00114818847922277</v>
      </c>
      <c r="G1542" s="21" t="n">
        <f aca="false">AVERAGE(G1535:G1541)</f>
        <v>0.0911018985314129</v>
      </c>
      <c r="H1542" s="16"/>
    </row>
    <row r="1544" customFormat="false" ht="12.75" hidden="false" customHeight="false" outlineLevel="0" collapsed="false">
      <c r="A1544" s="23" t="s">
        <v>0</v>
      </c>
      <c r="B1544" s="23" t="s">
        <v>1</v>
      </c>
      <c r="C1544" s="18" t="s">
        <v>74</v>
      </c>
      <c r="D1544" s="18" t="s">
        <v>73</v>
      </c>
      <c r="E1544" s="18" t="s">
        <v>3</v>
      </c>
      <c r="F1544" s="18" t="s">
        <v>5</v>
      </c>
      <c r="G1544" s="18" t="s">
        <v>6</v>
      </c>
      <c r="H1544" s="18" t="s">
        <v>7</v>
      </c>
      <c r="I1544" s="18" t="s">
        <v>8</v>
      </c>
    </row>
    <row r="1545" customFormat="false" ht="12.75" hidden="false" customHeight="false" outlineLevel="0" collapsed="false">
      <c r="A1545" s="23" t="s">
        <v>272</v>
      </c>
      <c r="B1545" s="23" t="s">
        <v>96</v>
      </c>
      <c r="C1545" s="24" t="n">
        <f aca="false">(4/3)^2*E1545</f>
        <v>39.7866666666667</v>
      </c>
      <c r="D1545" s="18" t="n">
        <v>37.33</v>
      </c>
      <c r="E1545" s="18" t="n">
        <v>22.38</v>
      </c>
      <c r="F1545" s="25" t="n">
        <f aca="false">-((D1545-C1545)/D1545)</f>
        <v>0.0658094472720778</v>
      </c>
      <c r="G1545" s="24" t="n">
        <f aca="false">C1545-D1545</f>
        <v>2.45666666666666</v>
      </c>
      <c r="H1545" s="18" t="n">
        <v>780</v>
      </c>
      <c r="I1545" s="18" t="s">
        <v>270</v>
      </c>
    </row>
    <row r="1546" customFormat="false" ht="12.75" hidden="false" customHeight="false" outlineLevel="0" collapsed="false">
      <c r="A1546" s="5"/>
      <c r="B1546" s="23" t="s">
        <v>122</v>
      </c>
      <c r="C1546" s="24" t="n">
        <f aca="false">(4/3)^2*E1546</f>
        <v>44.8</v>
      </c>
      <c r="D1546" s="18" t="n">
        <v>42.65</v>
      </c>
      <c r="E1546" s="18" t="n">
        <v>25.2</v>
      </c>
      <c r="F1546" s="25" t="n">
        <f aca="false">-((D1546-C1546)/D1546)</f>
        <v>0.0504103165298945</v>
      </c>
      <c r="G1546" s="24" t="n">
        <f aca="false">C1546-D1546</f>
        <v>2.15</v>
      </c>
      <c r="H1546" s="18" t="n">
        <v>780</v>
      </c>
      <c r="I1546" s="18" t="s">
        <v>270</v>
      </c>
    </row>
    <row r="1547" customFormat="false" ht="12.75" hidden="false" customHeight="false" outlineLevel="0" collapsed="false">
      <c r="A1547" s="5"/>
      <c r="B1547" s="23" t="s">
        <v>97</v>
      </c>
      <c r="C1547" s="24" t="n">
        <f aca="false">(4/3)^2*E1547</f>
        <v>41.4755555555556</v>
      </c>
      <c r="D1547" s="18" t="n">
        <v>39.1</v>
      </c>
      <c r="E1547" s="18" t="n">
        <v>23.33</v>
      </c>
      <c r="F1547" s="25" t="n">
        <f aca="false">-((D1547-C1547)/D1547)</f>
        <v>0.060755896561523</v>
      </c>
      <c r="G1547" s="24" t="n">
        <f aca="false">C1547-D1547</f>
        <v>2.37555555555555</v>
      </c>
      <c r="H1547" s="18" t="n">
        <v>780</v>
      </c>
      <c r="I1547" s="18" t="s">
        <v>270</v>
      </c>
    </row>
    <row r="1548" customFormat="false" ht="12.75" hidden="false" customHeight="false" outlineLevel="0" collapsed="false">
      <c r="A1548" s="5"/>
      <c r="B1548" s="23" t="s">
        <v>98</v>
      </c>
      <c r="C1548" s="24" t="n">
        <f aca="false">(4/3)^2*E1548</f>
        <v>34.7555555555556</v>
      </c>
      <c r="D1548" s="18" t="n">
        <v>33.36</v>
      </c>
      <c r="E1548" s="18" t="n">
        <v>19.55</v>
      </c>
      <c r="F1548" s="25" t="n">
        <f aca="false">-((D1548-C1548)/D1548)</f>
        <v>0.0418332001065813</v>
      </c>
      <c r="G1548" s="24" t="n">
        <f aca="false">C1548-D1548</f>
        <v>1.39555555555555</v>
      </c>
      <c r="H1548" s="18" t="n">
        <v>780</v>
      </c>
      <c r="I1548" s="18" t="s">
        <v>270</v>
      </c>
    </row>
    <row r="1549" customFormat="false" ht="12.75" hidden="false" customHeight="false" outlineLevel="0" collapsed="false">
      <c r="A1549" s="5"/>
      <c r="B1549" s="23" t="s">
        <v>101</v>
      </c>
      <c r="C1549" s="24" t="n">
        <f aca="false">(4/3)^2*E1549</f>
        <v>48.6755555555556</v>
      </c>
      <c r="D1549" s="18" t="n">
        <v>44.17</v>
      </c>
      <c r="E1549" s="18" t="n">
        <v>27.38</v>
      </c>
      <c r="F1549" s="25" t="n">
        <f aca="false">-((D1549-C1549)/D1549)</f>
        <v>0.102004880134833</v>
      </c>
      <c r="G1549" s="24" t="n">
        <f aca="false">C1549-D1549</f>
        <v>4.50555555555555</v>
      </c>
      <c r="H1549" s="18" t="n">
        <v>780</v>
      </c>
      <c r="I1549" s="18" t="s">
        <v>270</v>
      </c>
    </row>
    <row r="1550" customFormat="false" ht="12.75" hidden="false" customHeight="false" outlineLevel="0" collapsed="false">
      <c r="A1550" s="5"/>
      <c r="B1550" s="23" t="s">
        <v>103</v>
      </c>
      <c r="C1550" s="24" t="n">
        <f aca="false">(4/3)^2*E1550</f>
        <v>33.1733333333333</v>
      </c>
      <c r="D1550" s="18" t="n">
        <v>30.82</v>
      </c>
      <c r="E1550" s="18" t="n">
        <v>18.66</v>
      </c>
      <c r="F1550" s="25" t="n">
        <f aca="false">-((D1550-C1550)/D1550)</f>
        <v>0.0763573437162016</v>
      </c>
      <c r="G1550" s="24" t="n">
        <f aca="false">C1550-D1550</f>
        <v>2.35333333333333</v>
      </c>
      <c r="H1550" s="18" t="n">
        <v>780</v>
      </c>
      <c r="I1550" s="18" t="s">
        <v>270</v>
      </c>
    </row>
    <row r="1551" customFormat="false" ht="12.75" hidden="false" customHeight="false" outlineLevel="0" collapsed="false">
      <c r="A1551" s="5"/>
      <c r="B1551" s="23" t="s">
        <v>104</v>
      </c>
      <c r="C1551" s="24" t="n">
        <f aca="false">(4/3)^2*E1551</f>
        <v>27.68</v>
      </c>
      <c r="D1551" s="18" t="n">
        <v>26.43</v>
      </c>
      <c r="E1551" s="18" t="n">
        <v>15.57</v>
      </c>
      <c r="F1551" s="25" t="n">
        <f aca="false">-((D1551-C1551)/D1551)</f>
        <v>0.0472947408248203</v>
      </c>
      <c r="G1551" s="24" t="n">
        <f aca="false">C1551-D1551</f>
        <v>1.25</v>
      </c>
      <c r="H1551" s="18" t="n">
        <v>780</v>
      </c>
      <c r="I1551" s="18" t="s">
        <v>270</v>
      </c>
    </row>
    <row r="1552" customFormat="false" ht="12.75" hidden="false" customHeight="false" outlineLevel="0" collapsed="false">
      <c r="A1552" s="5"/>
      <c r="B1552" s="23"/>
      <c r="C1552" s="24"/>
      <c r="D1552" s="18"/>
      <c r="E1552" s="18" t="s">
        <v>14</v>
      </c>
      <c r="F1552" s="25" t="n">
        <f aca="false">AVERAGE(F1545:F1551)</f>
        <v>0.0634951178779901</v>
      </c>
      <c r="G1552" s="24" t="n">
        <f aca="false">AVERAGE(G1545:G1551)</f>
        <v>2.35523809523809</v>
      </c>
      <c r="H1552" s="18"/>
      <c r="I1552" s="5"/>
    </row>
    <row r="1553" customFormat="false" ht="12.75" hidden="false" customHeight="false" outlineLevel="0" collapsed="false">
      <c r="A1553" s="5"/>
      <c r="C1553" s="21"/>
      <c r="D1553" s="16"/>
      <c r="E1553" s="16"/>
      <c r="F1553" s="22"/>
      <c r="G1553" s="21"/>
      <c r="H1553" s="16"/>
      <c r="I1553" s="16"/>
    </row>
    <row r="1554" customFormat="false" ht="12.75" hidden="false" customHeight="false" outlineLevel="0" collapsed="false">
      <c r="A1554" s="69" t="s">
        <v>0</v>
      </c>
      <c r="B1554" s="69" t="s">
        <v>1</v>
      </c>
      <c r="C1554" s="70" t="s">
        <v>273</v>
      </c>
      <c r="D1554" s="70" t="s">
        <v>73</v>
      </c>
      <c r="E1554" s="70" t="s">
        <v>3</v>
      </c>
      <c r="F1554" s="70" t="s">
        <v>5</v>
      </c>
      <c r="G1554" s="70" t="s">
        <v>6</v>
      </c>
      <c r="H1554" s="70" t="s">
        <v>7</v>
      </c>
      <c r="I1554" s="70" t="s">
        <v>8</v>
      </c>
    </row>
    <row r="1555" customFormat="false" ht="12.75" hidden="false" customHeight="false" outlineLevel="0" collapsed="false">
      <c r="A1555" s="69" t="s">
        <v>272</v>
      </c>
      <c r="B1555" s="69" t="s">
        <v>105</v>
      </c>
      <c r="C1555" s="71" t="n">
        <f aca="false">(5/4)^1.84*E1555</f>
        <v>34.7072131709453</v>
      </c>
      <c r="D1555" s="70" t="n">
        <v>35.17</v>
      </c>
      <c r="E1555" s="70" t="n">
        <v>23.02</v>
      </c>
      <c r="F1555" s="72" t="n">
        <f aca="false">-((D1555-C1555)/D1555)</f>
        <v>-0.0131585677866008</v>
      </c>
      <c r="G1555" s="71" t="n">
        <f aca="false">C1555-D1555</f>
        <v>-0.46278682905475</v>
      </c>
      <c r="H1555" s="70" t="n">
        <v>780</v>
      </c>
      <c r="I1555" s="70" t="s">
        <v>270</v>
      </c>
    </row>
    <row r="1556" customFormat="false" ht="12.75" hidden="false" customHeight="false" outlineLevel="0" collapsed="false">
      <c r="B1556" s="69" t="s">
        <v>83</v>
      </c>
      <c r="C1556" s="71" t="n">
        <f aca="false">(5/4)^1.84*E1556</f>
        <v>45.2912547200346</v>
      </c>
      <c r="D1556" s="70" t="n">
        <v>44.59</v>
      </c>
      <c r="E1556" s="70" t="n">
        <v>30.04</v>
      </c>
      <c r="F1556" s="72" t="n">
        <f aca="false">-((D1556-C1556)/D1556)</f>
        <v>0.0157267261725622</v>
      </c>
      <c r="G1556" s="71" t="n">
        <f aca="false">C1556-D1556</f>
        <v>0.701254720034548</v>
      </c>
      <c r="H1556" s="70" t="n">
        <v>780</v>
      </c>
      <c r="I1556" s="70" t="s">
        <v>270</v>
      </c>
    </row>
    <row r="1557" customFormat="false" ht="12.75" hidden="false" customHeight="false" outlineLevel="0" collapsed="false">
      <c r="B1557" s="69" t="s">
        <v>84</v>
      </c>
      <c r="C1557" s="71" t="n">
        <f aca="false">(5/4)^1.84*E1557</f>
        <v>29.3247305028186</v>
      </c>
      <c r="D1557" s="70" t="n">
        <v>29.27</v>
      </c>
      <c r="E1557" s="70" t="n">
        <v>19.45</v>
      </c>
      <c r="F1557" s="72" t="n">
        <f aca="false">-((D1557-C1557)/D1557)</f>
        <v>0.00186984977173361</v>
      </c>
      <c r="G1557" s="71" t="n">
        <f aca="false">C1557-D1557</f>
        <v>0.0547305028186429</v>
      </c>
      <c r="H1557" s="70" t="n">
        <v>780</v>
      </c>
      <c r="I1557" s="70" t="s">
        <v>270</v>
      </c>
    </row>
    <row r="1558" customFormat="false" ht="12.75" hidden="false" customHeight="false" outlineLevel="0" collapsed="false">
      <c r="B1558" s="69" t="s">
        <v>50</v>
      </c>
      <c r="C1558" s="71" t="n">
        <f aca="false">(5/4)^1.84*E1558</f>
        <v>36.0189106278837</v>
      </c>
      <c r="D1558" s="70" t="n">
        <v>35.98</v>
      </c>
      <c r="E1558" s="70" t="n">
        <v>23.89</v>
      </c>
      <c r="F1558" s="72" t="n">
        <f aca="false">-((D1558-C1558)/D1558)</f>
        <v>0.00108145158098036</v>
      </c>
      <c r="G1558" s="71" t="n">
        <f aca="false">C1558-D1558</f>
        <v>0.0389106278836735</v>
      </c>
      <c r="H1558" s="70" t="n">
        <v>780</v>
      </c>
      <c r="I1558" s="70" t="s">
        <v>270</v>
      </c>
    </row>
    <row r="1559" customFormat="false" ht="12.75" hidden="false" customHeight="false" outlineLevel="0" collapsed="false">
      <c r="B1559" s="69"/>
      <c r="C1559" s="71"/>
      <c r="D1559" s="70"/>
      <c r="E1559" s="70" t="s">
        <v>14</v>
      </c>
      <c r="F1559" s="72" t="n">
        <f aca="false">AVERAGE(F1554:F1558)</f>
        <v>0.00137986493466884</v>
      </c>
      <c r="G1559" s="71" t="n">
        <f aca="false">AVERAGE(G1555:G1558)</f>
        <v>0.0830272554205287</v>
      </c>
      <c r="H1559" s="70"/>
      <c r="I1559" s="70"/>
    </row>
    <row r="1560" customFormat="false" ht="12.75" hidden="false" customHeight="false" outlineLevel="0" collapsed="false">
      <c r="A1560" s="5"/>
      <c r="B1560" s="17"/>
      <c r="C1560" s="24"/>
      <c r="D1560" s="18"/>
      <c r="E1560" s="70"/>
      <c r="F1560" s="72"/>
      <c r="G1560" s="71"/>
      <c r="H1560" s="18"/>
      <c r="I1560" s="18"/>
    </row>
    <row r="1561" customFormat="false" ht="12.75" hidden="false" customHeight="false" outlineLevel="0" collapsed="false">
      <c r="A1561" s="73" t="s">
        <v>0</v>
      </c>
      <c r="B1561" s="73" t="s">
        <v>1</v>
      </c>
      <c r="C1561" s="74" t="s">
        <v>219</v>
      </c>
      <c r="D1561" s="74" t="s">
        <v>73</v>
      </c>
      <c r="E1561" s="74" t="s">
        <v>3</v>
      </c>
      <c r="F1561" s="74" t="s">
        <v>5</v>
      </c>
      <c r="G1561" s="74" t="s">
        <v>6</v>
      </c>
      <c r="H1561" s="74" t="s">
        <v>7</v>
      </c>
      <c r="I1561" s="74" t="s">
        <v>8</v>
      </c>
    </row>
    <row r="1562" customFormat="false" ht="12.75" hidden="false" customHeight="false" outlineLevel="0" collapsed="false">
      <c r="A1562" s="73" t="s">
        <v>272</v>
      </c>
      <c r="B1562" s="73" t="s">
        <v>105</v>
      </c>
      <c r="C1562" s="75" t="n">
        <f aca="false">(5/4)^2*E1562</f>
        <v>35.96875</v>
      </c>
      <c r="D1562" s="74" t="n">
        <v>35.17</v>
      </c>
      <c r="E1562" s="74" t="n">
        <v>23.02</v>
      </c>
      <c r="F1562" s="76" t="n">
        <f aca="false">-((D1562-C1562)/D1562)</f>
        <v>0.0227111174296275</v>
      </c>
      <c r="G1562" s="75" t="n">
        <f aca="false">C1562-D1562</f>
        <v>0.798749999999998</v>
      </c>
      <c r="H1562" s="74" t="n">
        <v>780</v>
      </c>
      <c r="I1562" s="74" t="s">
        <v>270</v>
      </c>
    </row>
    <row r="1563" customFormat="false" ht="12.75" hidden="false" customHeight="false" outlineLevel="0" collapsed="false">
      <c r="A1563" s="5"/>
      <c r="B1563" s="73" t="s">
        <v>83</v>
      </c>
      <c r="C1563" s="75" t="n">
        <f aca="false">(5/4)^2*E1563</f>
        <v>46.9375</v>
      </c>
      <c r="D1563" s="74" t="n">
        <v>44.59</v>
      </c>
      <c r="E1563" s="74" t="n">
        <v>30.04</v>
      </c>
      <c r="F1563" s="76" t="n">
        <f aca="false">-((D1563-C1563)/D1563)</f>
        <v>0.0526463332585781</v>
      </c>
      <c r="G1563" s="75" t="n">
        <f aca="false">C1563-D1563</f>
        <v>2.3475</v>
      </c>
      <c r="H1563" s="74" t="n">
        <v>780</v>
      </c>
      <c r="I1563" s="74" t="s">
        <v>270</v>
      </c>
    </row>
    <row r="1564" customFormat="false" ht="12.75" hidden="false" customHeight="false" outlineLevel="0" collapsed="false">
      <c r="A1564" s="5"/>
      <c r="B1564" s="73" t="s">
        <v>84</v>
      </c>
      <c r="C1564" s="75" t="n">
        <f aca="false">(5/4)^2*E1564</f>
        <v>30.390625</v>
      </c>
      <c r="D1564" s="74" t="n">
        <v>29.27</v>
      </c>
      <c r="E1564" s="74" t="n">
        <v>19.45</v>
      </c>
      <c r="F1564" s="76" t="n">
        <f aca="false">-((D1564-C1564)/D1564)</f>
        <v>0.0382857874957294</v>
      </c>
      <c r="G1564" s="75" t="n">
        <f aca="false">C1564-D1564</f>
        <v>1.120625</v>
      </c>
      <c r="H1564" s="74" t="n">
        <v>780</v>
      </c>
      <c r="I1564" s="74" t="s">
        <v>270</v>
      </c>
    </row>
    <row r="1565" customFormat="false" ht="12.75" hidden="false" customHeight="false" outlineLevel="0" collapsed="false">
      <c r="A1565" s="5"/>
      <c r="B1565" s="73" t="s">
        <v>50</v>
      </c>
      <c r="C1565" s="75" t="n">
        <f aca="false">(5/4)^2*E1565</f>
        <v>37.328125</v>
      </c>
      <c r="D1565" s="74" t="n">
        <v>35.98</v>
      </c>
      <c r="E1565" s="74" t="n">
        <v>23.89</v>
      </c>
      <c r="F1565" s="76" t="n">
        <f aca="false">-((D1565-C1565)/D1565)</f>
        <v>0.0374687326292386</v>
      </c>
      <c r="G1565" s="75" t="n">
        <f aca="false">C1565-D1565</f>
        <v>1.348125</v>
      </c>
      <c r="H1565" s="74" t="n">
        <v>780</v>
      </c>
      <c r="I1565" s="74" t="s">
        <v>270</v>
      </c>
    </row>
    <row r="1566" customFormat="false" ht="12.75" hidden="false" customHeight="false" outlineLevel="0" collapsed="false">
      <c r="A1566" s="5"/>
      <c r="B1566" s="73"/>
      <c r="C1566" s="75"/>
      <c r="D1566" s="74"/>
      <c r="E1566" s="74" t="s">
        <v>14</v>
      </c>
      <c r="F1566" s="76" t="n">
        <f aca="false">AVERAGE(F1561:F1565)</f>
        <v>0.0377779927032934</v>
      </c>
      <c r="G1566" s="75" t="n">
        <f aca="false">AVERAGE(G1562:G1565)</f>
        <v>1.40375</v>
      </c>
      <c r="H1566" s="74"/>
      <c r="I1566" s="74"/>
    </row>
    <row r="1567" customFormat="false" ht="12.75" hidden="false" customHeight="false" outlineLevel="0" collapsed="false">
      <c r="B1567" s="69"/>
      <c r="C1567" s="71"/>
      <c r="D1567" s="70"/>
      <c r="E1567" s="70"/>
      <c r="F1567" s="72"/>
      <c r="G1567" s="71"/>
      <c r="H1567" s="70"/>
      <c r="I1567" s="70"/>
    </row>
    <row r="1568" customFormat="false" ht="12.75" hidden="false" customHeight="false" outlineLevel="0" collapsed="false">
      <c r="A1568" s="20" t="s">
        <v>0</v>
      </c>
      <c r="B1568" s="20" t="s">
        <v>1</v>
      </c>
      <c r="C1568" s="16" t="s">
        <v>268</v>
      </c>
      <c r="D1568" s="16" t="s">
        <v>73</v>
      </c>
      <c r="E1568" s="16" t="s">
        <v>3</v>
      </c>
      <c r="F1568" s="16" t="s">
        <v>5</v>
      </c>
      <c r="G1568" s="16" t="s">
        <v>6</v>
      </c>
      <c r="H1568" s="16" t="s">
        <v>7</v>
      </c>
      <c r="I1568" s="16" t="s">
        <v>8</v>
      </c>
    </row>
    <row r="1569" customFormat="false" ht="12.75" hidden="false" customHeight="false" outlineLevel="0" collapsed="false">
      <c r="A1569" s="20" t="s">
        <v>274</v>
      </c>
      <c r="B1569" s="15" t="s">
        <v>275</v>
      </c>
      <c r="C1569" s="21" t="n">
        <f aca="false">(4/3)^1.85*E1569</f>
        <v>73.8288215420411</v>
      </c>
      <c r="D1569" s="16" t="n">
        <v>72</v>
      </c>
      <c r="E1569" s="16" t="n">
        <v>43.36</v>
      </c>
      <c r="F1569" s="22" t="n">
        <f aca="false">-((D1569-C1569)/D1569)</f>
        <v>0.0254002991950156</v>
      </c>
      <c r="G1569" s="21" t="n">
        <f aca="false">C1569-D1569</f>
        <v>1.82882154204113</v>
      </c>
      <c r="H1569" s="16" t="n">
        <v>1470</v>
      </c>
      <c r="I1569" s="16" t="s">
        <v>276</v>
      </c>
    </row>
    <row r="1570" customFormat="false" ht="12.75" hidden="false" customHeight="false" outlineLevel="0" collapsed="false">
      <c r="B1570" s="15" t="s">
        <v>51</v>
      </c>
      <c r="C1570" s="21" t="n">
        <f aca="false">(4/3)^1.85*E1570</f>
        <v>51.4043386151804</v>
      </c>
      <c r="D1570" s="16" t="n">
        <v>52.67</v>
      </c>
      <c r="E1570" s="16" t="n">
        <v>30.19</v>
      </c>
      <c r="F1570" s="22" t="n">
        <f aca="false">-((D1570-C1570)/D1570)</f>
        <v>-0.0240300243937651</v>
      </c>
      <c r="G1570" s="21" t="n">
        <f aca="false">C1570-D1570</f>
        <v>-1.26566138481961</v>
      </c>
      <c r="H1570" s="16" t="n">
        <v>1470</v>
      </c>
      <c r="I1570" s="16" t="s">
        <v>276</v>
      </c>
    </row>
    <row r="1571" customFormat="false" ht="12.75" hidden="false" customHeight="false" outlineLevel="0" collapsed="false">
      <c r="B1571" s="15"/>
      <c r="C1571" s="21"/>
      <c r="D1571" s="16"/>
      <c r="E1571" s="16" t="s">
        <v>14</v>
      </c>
      <c r="F1571" s="22" t="n">
        <f aca="false">AVERAGE(F1569:F1570)</f>
        <v>0.000685137400625263</v>
      </c>
      <c r="G1571" s="21" t="n">
        <f aca="false">AVERAGE(G1569:G1570)</f>
        <v>0.281580078610759</v>
      </c>
      <c r="H1571" s="16"/>
      <c r="I1571" s="16"/>
    </row>
    <row r="1572" customFormat="false" ht="12.75" hidden="false" customHeight="false" outlineLevel="0" collapsed="false">
      <c r="A1572" s="5"/>
      <c r="B1572" s="17"/>
      <c r="C1572" s="24"/>
      <c r="D1572" s="18"/>
      <c r="E1572" s="18"/>
      <c r="F1572" s="25"/>
      <c r="G1572" s="24"/>
      <c r="H1572" s="18"/>
      <c r="I1572" s="18"/>
    </row>
    <row r="1573" customFormat="false" ht="12.75" hidden="false" customHeight="false" outlineLevel="0" collapsed="false">
      <c r="A1573" s="23" t="s">
        <v>0</v>
      </c>
      <c r="B1573" s="23" t="s">
        <v>1</v>
      </c>
      <c r="C1573" s="18" t="s">
        <v>74</v>
      </c>
      <c r="D1573" s="18" t="s">
        <v>73</v>
      </c>
      <c r="E1573" s="18" t="s">
        <v>3</v>
      </c>
      <c r="F1573" s="18" t="s">
        <v>5</v>
      </c>
      <c r="G1573" s="18" t="s">
        <v>6</v>
      </c>
      <c r="H1573" s="18" t="s">
        <v>7</v>
      </c>
      <c r="I1573" s="18" t="s">
        <v>8</v>
      </c>
    </row>
    <row r="1574" customFormat="false" ht="12.75" hidden="false" customHeight="false" outlineLevel="0" collapsed="false">
      <c r="A1574" s="23" t="s">
        <v>274</v>
      </c>
      <c r="B1574" s="17" t="s">
        <v>275</v>
      </c>
      <c r="C1574" s="24" t="n">
        <f aca="false">(4/3)^2*E1574</f>
        <v>77.0844444444444</v>
      </c>
      <c r="D1574" s="18" t="n">
        <v>72</v>
      </c>
      <c r="E1574" s="18" t="n">
        <v>43.36</v>
      </c>
      <c r="F1574" s="25" t="n">
        <f aca="false">-((D1574-C1574)/D1574)</f>
        <v>0.0706172839506173</v>
      </c>
      <c r="G1574" s="24" t="n">
        <f aca="false">C1574-D1574</f>
        <v>5.08444444444444</v>
      </c>
      <c r="H1574" s="18" t="n">
        <v>1470</v>
      </c>
      <c r="I1574" s="18" t="s">
        <v>276</v>
      </c>
    </row>
    <row r="1575" customFormat="false" ht="12.75" hidden="false" customHeight="false" outlineLevel="0" collapsed="false">
      <c r="A1575" s="5"/>
      <c r="B1575" s="17" t="s">
        <v>51</v>
      </c>
      <c r="C1575" s="24" t="n">
        <f aca="false">(4/3)^2*E1575</f>
        <v>53.6711111111111</v>
      </c>
      <c r="D1575" s="18" t="n">
        <v>52.67</v>
      </c>
      <c r="E1575" s="18" t="n">
        <v>30.19</v>
      </c>
      <c r="F1575" s="25" t="n">
        <f aca="false">-((D1575-C1575)/D1575)</f>
        <v>0.0190072358289559</v>
      </c>
      <c r="G1575" s="24" t="n">
        <f aca="false">C1575-D1575</f>
        <v>1.00111111111111</v>
      </c>
      <c r="H1575" s="18" t="n">
        <v>1470</v>
      </c>
      <c r="I1575" s="18" t="s">
        <v>276</v>
      </c>
    </row>
    <row r="1576" customFormat="false" ht="12.75" hidden="false" customHeight="false" outlineLevel="0" collapsed="false">
      <c r="A1576" s="5"/>
      <c r="B1576" s="17"/>
      <c r="C1576" s="24"/>
      <c r="D1576" s="18"/>
      <c r="E1576" s="18" t="s">
        <v>14</v>
      </c>
      <c r="F1576" s="25" t="n">
        <f aca="false">AVERAGE(F1574:F1575)</f>
        <v>0.0448122598897866</v>
      </c>
      <c r="G1576" s="24" t="n">
        <f aca="false">AVERAGE(G1574:G1575)</f>
        <v>3.04277777777778</v>
      </c>
      <c r="H1576" s="18"/>
      <c r="I1576" s="18"/>
    </row>
    <row r="1577" customFormat="false" ht="12.75" hidden="false" customHeight="false" outlineLevel="0" collapsed="false">
      <c r="B1577" s="69"/>
      <c r="C1577" s="71"/>
      <c r="D1577" s="70"/>
      <c r="E1577" s="70"/>
      <c r="F1577" s="72"/>
      <c r="G1577" s="71"/>
      <c r="H1577" s="70"/>
      <c r="I1577" s="70"/>
    </row>
    <row r="1578" customFormat="false" ht="12.75" hidden="false" customHeight="false" outlineLevel="0" collapsed="false">
      <c r="A1578" s="20" t="s">
        <v>0</v>
      </c>
      <c r="B1578" s="20" t="s">
        <v>1</v>
      </c>
      <c r="C1578" s="16" t="s">
        <v>228</v>
      </c>
      <c r="D1578" s="16" t="s">
        <v>73</v>
      </c>
      <c r="E1578" s="16" t="s">
        <v>3</v>
      </c>
      <c r="F1578" s="16" t="s">
        <v>5</v>
      </c>
      <c r="G1578" s="16" t="s">
        <v>6</v>
      </c>
      <c r="H1578" s="16" t="s">
        <v>7</v>
      </c>
      <c r="I1578" s="16" t="s">
        <v>8</v>
      </c>
    </row>
    <row r="1579" customFormat="false" ht="12.75" hidden="false" customHeight="false" outlineLevel="0" collapsed="false">
      <c r="A1579" s="20" t="s">
        <v>277</v>
      </c>
      <c r="B1579" s="20" t="s">
        <v>103</v>
      </c>
      <c r="C1579" s="21" t="n">
        <f aca="false">(4/3)^1.78*E1579</f>
        <v>59.2739552954325</v>
      </c>
      <c r="D1579" s="16" t="n">
        <v>58.11</v>
      </c>
      <c r="E1579" s="16" t="n">
        <v>35.52</v>
      </c>
      <c r="F1579" s="22" t="n">
        <f aca="false">-((D1579-C1579)/D1579)</f>
        <v>0.0200302064263043</v>
      </c>
      <c r="G1579" s="21" t="n">
        <f aca="false">C1579-D1579</f>
        <v>1.16395529543254</v>
      </c>
      <c r="H1579" s="16" t="n">
        <v>1130</v>
      </c>
      <c r="I1579" s="16" t="s">
        <v>276</v>
      </c>
    </row>
    <row r="1580" customFormat="false" ht="12.75" hidden="false" customHeight="false" outlineLevel="0" collapsed="false">
      <c r="B1580" s="15" t="s">
        <v>104</v>
      </c>
      <c r="C1580" s="21" t="n">
        <f aca="false">(4/3)^1.78*E1580</f>
        <v>50.913524100891</v>
      </c>
      <c r="D1580" s="16" t="n">
        <v>50.14</v>
      </c>
      <c r="E1580" s="16" t="n">
        <v>30.51</v>
      </c>
      <c r="F1580" s="22" t="n">
        <f aca="false">-((D1580-C1580)/D1580)</f>
        <v>0.0154272856180885</v>
      </c>
      <c r="G1580" s="21" t="n">
        <f aca="false">C1580-D1580</f>
        <v>0.77352410089096</v>
      </c>
      <c r="H1580" s="16" t="n">
        <v>1130</v>
      </c>
      <c r="I1580" s="16" t="s">
        <v>276</v>
      </c>
    </row>
    <row r="1581" customFormat="false" ht="12.75" hidden="false" customHeight="false" outlineLevel="0" collapsed="false">
      <c r="B1581" s="15" t="s">
        <v>105</v>
      </c>
      <c r="C1581" s="21" t="n">
        <f aca="false">(4/3)^1.78*E1581</f>
        <v>47.9765263159821</v>
      </c>
      <c r="D1581" s="16" t="n">
        <v>48.48</v>
      </c>
      <c r="E1581" s="16" t="n">
        <v>28.75</v>
      </c>
      <c r="F1581" s="22" t="n">
        <f aca="false">-((D1581-C1581)/D1581)</f>
        <v>-0.0103851832511935</v>
      </c>
      <c r="G1581" s="21" t="n">
        <f aca="false">C1581-D1581</f>
        <v>-0.503473684017862</v>
      </c>
      <c r="H1581" s="16" t="n">
        <v>1130</v>
      </c>
      <c r="I1581" s="16" t="s">
        <v>276</v>
      </c>
    </row>
    <row r="1582" customFormat="false" ht="12.75" hidden="false" customHeight="false" outlineLevel="0" collapsed="false">
      <c r="B1582" s="15" t="s">
        <v>83</v>
      </c>
      <c r="C1582" s="21" t="n">
        <f aca="false">(4/3)^1.78*E1582</f>
        <v>59.3740802199181</v>
      </c>
      <c r="D1582" s="16" t="n">
        <v>58.87</v>
      </c>
      <c r="E1582" s="16" t="n">
        <v>35.58</v>
      </c>
      <c r="F1582" s="22" t="n">
        <f aca="false">-((D1582-C1582)/D1582)</f>
        <v>0.00856259928517184</v>
      </c>
      <c r="G1582" s="21" t="n">
        <f aca="false">C1582-D1582</f>
        <v>0.504080219918066</v>
      </c>
      <c r="H1582" s="16" t="n">
        <v>1130</v>
      </c>
      <c r="I1582" s="16" t="s">
        <v>276</v>
      </c>
    </row>
    <row r="1583" customFormat="false" ht="12.75" hidden="false" customHeight="false" outlineLevel="0" collapsed="false">
      <c r="B1583" s="15" t="s">
        <v>84</v>
      </c>
      <c r="C1583" s="21" t="n">
        <f aca="false">(4/3)^1.78*E1583</f>
        <v>38.8985331626276</v>
      </c>
      <c r="D1583" s="16" t="n">
        <v>39.57</v>
      </c>
      <c r="E1583" s="16" t="n">
        <v>23.31</v>
      </c>
      <c r="F1583" s="22" t="n">
        <f aca="false">-((D1583-C1583)/D1583)</f>
        <v>-0.0169690886371595</v>
      </c>
      <c r="G1583" s="21" t="n">
        <f aca="false">C1583-D1583</f>
        <v>-0.6714668373724</v>
      </c>
      <c r="H1583" s="16" t="n">
        <v>1130</v>
      </c>
      <c r="I1583" s="16" t="s">
        <v>276</v>
      </c>
    </row>
    <row r="1584" customFormat="false" ht="12.75" hidden="false" customHeight="false" outlineLevel="0" collapsed="false">
      <c r="B1584" s="15" t="s">
        <v>50</v>
      </c>
      <c r="C1584" s="21" t="n">
        <f aca="false">(4/3)^1.78*E1584</f>
        <v>48.1434011901247</v>
      </c>
      <c r="D1584" s="16" t="n">
        <v>48.71</v>
      </c>
      <c r="E1584" s="16" t="n">
        <v>28.85</v>
      </c>
      <c r="F1584" s="22" t="n">
        <f aca="false">-((D1584-C1584)/D1584)</f>
        <v>-0.0116320839637716</v>
      </c>
      <c r="G1584" s="21" t="n">
        <f aca="false">C1584-D1584</f>
        <v>-0.566598809875316</v>
      </c>
      <c r="H1584" s="16" t="n">
        <v>1130</v>
      </c>
      <c r="I1584" s="16" t="s">
        <v>276</v>
      </c>
    </row>
    <row r="1585" customFormat="false" ht="12.75" hidden="false" customHeight="false" outlineLevel="0" collapsed="false">
      <c r="B1585" s="15"/>
      <c r="C1585" s="21"/>
      <c r="D1585" s="16"/>
      <c r="E1585" s="16" t="s">
        <v>14</v>
      </c>
      <c r="F1585" s="22" t="n">
        <f aca="false">AVERAGE(F1579:F1584)</f>
        <v>0.000838955912906681</v>
      </c>
      <c r="G1585" s="21" t="n">
        <f aca="false">AVERAGE(G1579:G1584)</f>
        <v>0.116670047495999</v>
      </c>
      <c r="H1585" s="16"/>
      <c r="I1585" s="16"/>
    </row>
    <row r="1586" customFormat="false" ht="12.75" hidden="false" customHeight="false" outlineLevel="0" collapsed="false">
      <c r="B1586" s="15"/>
      <c r="C1586" s="21"/>
      <c r="D1586" s="16"/>
      <c r="E1586" s="16"/>
      <c r="F1586" s="22"/>
      <c r="G1586" s="21"/>
      <c r="H1586" s="16"/>
      <c r="I1586" s="16"/>
    </row>
    <row r="1587" customFormat="false" ht="12.75" hidden="false" customHeight="false" outlineLevel="0" collapsed="false">
      <c r="A1587" s="23" t="s">
        <v>0</v>
      </c>
      <c r="B1587" s="23" t="s">
        <v>1</v>
      </c>
      <c r="C1587" s="18" t="s">
        <v>74</v>
      </c>
      <c r="D1587" s="18" t="s">
        <v>73</v>
      </c>
      <c r="E1587" s="18" t="s">
        <v>3</v>
      </c>
      <c r="F1587" s="18" t="s">
        <v>5</v>
      </c>
      <c r="G1587" s="18" t="s">
        <v>6</v>
      </c>
      <c r="H1587" s="18" t="s">
        <v>7</v>
      </c>
      <c r="I1587" s="18" t="s">
        <v>8</v>
      </c>
    </row>
    <row r="1588" customFormat="false" ht="12.75" hidden="false" customHeight="false" outlineLevel="0" collapsed="false">
      <c r="A1588" s="23" t="s">
        <v>277</v>
      </c>
      <c r="B1588" s="23" t="s">
        <v>103</v>
      </c>
      <c r="C1588" s="24" t="n">
        <f aca="false">(4/3)^2*E1588</f>
        <v>63.1466666666667</v>
      </c>
      <c r="D1588" s="18" t="n">
        <v>58.11</v>
      </c>
      <c r="E1588" s="18" t="n">
        <v>35.52</v>
      </c>
      <c r="F1588" s="25" t="n">
        <f aca="false">-((D1588-C1588)/D1588)</f>
        <v>0.0866746974129525</v>
      </c>
      <c r="G1588" s="24" t="n">
        <f aca="false">C1588-D1588</f>
        <v>5.03666666666667</v>
      </c>
      <c r="H1588" s="18" t="n">
        <v>1130</v>
      </c>
      <c r="I1588" s="18" t="s">
        <v>276</v>
      </c>
    </row>
    <row r="1589" customFormat="false" ht="12.75" hidden="false" customHeight="false" outlineLevel="0" collapsed="false">
      <c r="A1589" s="5"/>
      <c r="B1589" s="17" t="s">
        <v>104</v>
      </c>
      <c r="C1589" s="24" t="n">
        <f aca="false">(4/3)^2*E1589</f>
        <v>54.24</v>
      </c>
      <c r="D1589" s="18" t="n">
        <v>50.14</v>
      </c>
      <c r="E1589" s="18" t="n">
        <v>30.51</v>
      </c>
      <c r="F1589" s="25" t="n">
        <f aca="false">-((D1589-C1589)/D1589)</f>
        <v>0.0817710410849621</v>
      </c>
      <c r="G1589" s="24" t="n">
        <f aca="false">C1589-D1589</f>
        <v>4.1</v>
      </c>
      <c r="H1589" s="18" t="n">
        <v>1130</v>
      </c>
      <c r="I1589" s="18" t="s">
        <v>276</v>
      </c>
    </row>
    <row r="1590" customFormat="false" ht="12.75" hidden="false" customHeight="false" outlineLevel="0" collapsed="false">
      <c r="A1590" s="5"/>
      <c r="B1590" s="17" t="s">
        <v>105</v>
      </c>
      <c r="C1590" s="24" t="n">
        <f aca="false">(4/3)^2*E1590</f>
        <v>51.1111111111111</v>
      </c>
      <c r="D1590" s="18" t="n">
        <v>48.48</v>
      </c>
      <c r="E1590" s="18" t="n">
        <v>28.75</v>
      </c>
      <c r="F1590" s="25" t="n">
        <f aca="false">-((D1590-C1590)/D1590)</f>
        <v>0.0542720938760543</v>
      </c>
      <c r="G1590" s="24" t="n">
        <f aca="false">C1590-D1590</f>
        <v>2.63111111111111</v>
      </c>
      <c r="H1590" s="18" t="n">
        <v>1130</v>
      </c>
      <c r="I1590" s="18" t="s">
        <v>276</v>
      </c>
    </row>
    <row r="1591" customFormat="false" ht="12.75" hidden="false" customHeight="false" outlineLevel="0" collapsed="false">
      <c r="A1591" s="5"/>
      <c r="B1591" s="17" t="s">
        <v>83</v>
      </c>
      <c r="C1591" s="24" t="n">
        <f aca="false">(4/3)^2*E1591</f>
        <v>63.2533333333333</v>
      </c>
      <c r="D1591" s="18" t="n">
        <v>58.87</v>
      </c>
      <c r="E1591" s="18" t="n">
        <v>35.58</v>
      </c>
      <c r="F1591" s="25" t="n">
        <f aca="false">-((D1591-C1591)/D1591)</f>
        <v>0.074457844969141</v>
      </c>
      <c r="G1591" s="24" t="n">
        <f aca="false">C1591-D1591</f>
        <v>4.38333333333333</v>
      </c>
      <c r="H1591" s="18" t="n">
        <v>1130</v>
      </c>
      <c r="I1591" s="18" t="s">
        <v>276</v>
      </c>
    </row>
    <row r="1592" customFormat="false" ht="12.75" hidden="false" customHeight="false" outlineLevel="0" collapsed="false">
      <c r="A1592" s="5"/>
      <c r="B1592" s="17" t="s">
        <v>84</v>
      </c>
      <c r="C1592" s="24" t="n">
        <f aca="false">(4/3)^2*E1592</f>
        <v>41.44</v>
      </c>
      <c r="D1592" s="18" t="n">
        <v>39.57</v>
      </c>
      <c r="E1592" s="18" t="n">
        <v>23.31</v>
      </c>
      <c r="F1592" s="25" t="n">
        <f aca="false">-((D1592-C1592)/D1592)</f>
        <v>0.0472580237553702</v>
      </c>
      <c r="G1592" s="24" t="n">
        <f aca="false">C1592-D1592</f>
        <v>1.87</v>
      </c>
      <c r="H1592" s="18" t="n">
        <v>1130</v>
      </c>
      <c r="I1592" s="18" t="s">
        <v>276</v>
      </c>
    </row>
    <row r="1593" customFormat="false" ht="12.75" hidden="false" customHeight="false" outlineLevel="0" collapsed="false">
      <c r="A1593" s="5"/>
      <c r="B1593" s="17" t="s">
        <v>50</v>
      </c>
      <c r="C1593" s="24" t="n">
        <f aca="false">(4/3)^2*E1593</f>
        <v>51.2888888888889</v>
      </c>
      <c r="D1593" s="18" t="n">
        <v>48.71</v>
      </c>
      <c r="E1593" s="18" t="n">
        <v>28.85</v>
      </c>
      <c r="F1593" s="25" t="n">
        <f aca="false">-((D1593-C1593)/D1593)</f>
        <v>0.0529437259061567</v>
      </c>
      <c r="G1593" s="24" t="n">
        <f aca="false">C1593-D1593</f>
        <v>2.57888888888889</v>
      </c>
      <c r="H1593" s="18" t="n">
        <v>1130</v>
      </c>
      <c r="I1593" s="18" t="s">
        <v>276</v>
      </c>
    </row>
    <row r="1594" customFormat="false" ht="12.75" hidden="false" customHeight="false" outlineLevel="0" collapsed="false">
      <c r="A1594" s="5"/>
      <c r="B1594" s="17"/>
      <c r="C1594" s="24"/>
      <c r="D1594" s="18"/>
      <c r="E1594" s="18" t="s">
        <v>14</v>
      </c>
      <c r="F1594" s="25" t="n">
        <f aca="false">AVERAGE(F1588:F1593)</f>
        <v>0.0662295711674395</v>
      </c>
      <c r="G1594" s="24" t="n">
        <f aca="false">AVERAGE(G1588:G1593)</f>
        <v>3.43333333333333</v>
      </c>
      <c r="H1594" s="18"/>
      <c r="I1594" s="18"/>
    </row>
    <row r="1595" customFormat="false" ht="12.75" hidden="false" customHeight="false" outlineLevel="0" collapsed="false">
      <c r="B1595" s="15"/>
      <c r="C1595" s="15"/>
      <c r="D1595" s="16"/>
      <c r="E1595" s="16"/>
      <c r="F1595" s="16"/>
      <c r="G1595" s="16"/>
      <c r="H1595" s="16"/>
    </row>
    <row r="1596" customFormat="false" ht="12.75" hidden="false" customHeight="false" outlineLevel="0" collapsed="false">
      <c r="A1596" s="69" t="s">
        <v>0</v>
      </c>
      <c r="B1596" s="69" t="s">
        <v>1</v>
      </c>
      <c r="C1596" s="70" t="s">
        <v>278</v>
      </c>
      <c r="D1596" s="70" t="s">
        <v>218</v>
      </c>
      <c r="E1596" s="70" t="s">
        <v>73</v>
      </c>
      <c r="F1596" s="70" t="s">
        <v>5</v>
      </c>
      <c r="G1596" s="70" t="s">
        <v>6</v>
      </c>
      <c r="H1596" s="70" t="s">
        <v>7</v>
      </c>
      <c r="I1596" s="70" t="s">
        <v>8</v>
      </c>
    </row>
    <row r="1597" customFormat="false" ht="12.75" hidden="false" customHeight="false" outlineLevel="0" collapsed="false">
      <c r="A1597" s="69" t="s">
        <v>277</v>
      </c>
      <c r="B1597" s="69" t="s">
        <v>71</v>
      </c>
      <c r="C1597" s="71" t="n">
        <f aca="false">(5/4)^1.9*E1597</f>
        <v>52.8542100998436</v>
      </c>
      <c r="D1597" s="70" t="n">
        <v>51.6</v>
      </c>
      <c r="E1597" s="70" t="n">
        <v>34.59</v>
      </c>
      <c r="F1597" s="72" t="n">
        <f aca="false">-((D1597-C1597)/D1597)</f>
        <v>0.0243063972837906</v>
      </c>
      <c r="G1597" s="71" t="n">
        <f aca="false">C1597-D1597</f>
        <v>1.2542100998436</v>
      </c>
      <c r="H1597" s="70" t="n">
        <v>1130</v>
      </c>
      <c r="I1597" s="70" t="s">
        <v>276</v>
      </c>
    </row>
    <row r="1598" customFormat="false" ht="12.75" hidden="false" customHeight="false" outlineLevel="0" collapsed="false">
      <c r="B1598" s="69" t="s">
        <v>52</v>
      </c>
      <c r="C1598" s="71" t="n">
        <f aca="false">(5/4)^1.9*E1598</f>
        <v>58.4162027209315</v>
      </c>
      <c r="D1598" s="70" t="n">
        <v>59.05</v>
      </c>
      <c r="E1598" s="70" t="n">
        <v>38.23</v>
      </c>
      <c r="F1598" s="72" t="n">
        <f aca="false">-((D1598-C1598)/D1598)</f>
        <v>-0.0107332308055631</v>
      </c>
      <c r="G1598" s="71" t="n">
        <f aca="false">C1598-D1598</f>
        <v>-0.633797279068503</v>
      </c>
      <c r="H1598" s="70" t="n">
        <v>1130</v>
      </c>
      <c r="I1598" s="70" t="s">
        <v>276</v>
      </c>
    </row>
    <row r="1599" customFormat="false" ht="12.75" hidden="false" customHeight="false" outlineLevel="0" collapsed="false">
      <c r="B1599" s="69" t="s">
        <v>51</v>
      </c>
      <c r="C1599" s="71" t="n">
        <f aca="false">(5/4)^1.9*E1599</f>
        <v>36.6113580223259</v>
      </c>
      <c r="D1599" s="70" t="n">
        <v>37.02</v>
      </c>
      <c r="E1599" s="70" t="n">
        <v>23.96</v>
      </c>
      <c r="F1599" s="72" t="n">
        <f aca="false">-((D1599-C1599)/D1599)</f>
        <v>-0.0110384110662916</v>
      </c>
      <c r="G1599" s="71" t="n">
        <f aca="false">C1599-D1599</f>
        <v>-0.408641977674115</v>
      </c>
      <c r="H1599" s="70" t="n">
        <v>1130</v>
      </c>
      <c r="I1599" s="70" t="s">
        <v>276</v>
      </c>
    </row>
    <row r="1600" customFormat="false" ht="12.75" hidden="false" customHeight="false" outlineLevel="0" collapsed="false">
      <c r="B1600" s="69"/>
      <c r="C1600" s="71"/>
      <c r="D1600" s="70"/>
      <c r="E1600" s="70" t="s">
        <v>14</v>
      </c>
      <c r="F1600" s="72" t="n">
        <f aca="false">AVERAGE(F1597:F1599)</f>
        <v>0.0008449184706453</v>
      </c>
      <c r="G1600" s="71" t="n">
        <f aca="false">AVERAGE(G1597:G1599)</f>
        <v>0.0705902810336596</v>
      </c>
      <c r="H1600" s="70"/>
      <c r="I1600" s="70"/>
    </row>
    <row r="1601" customFormat="false" ht="12.75" hidden="false" customHeight="false" outlineLevel="0" collapsed="false">
      <c r="B1601" s="69"/>
      <c r="C1601" s="71"/>
      <c r="D1601" s="70"/>
      <c r="E1601" s="70"/>
      <c r="F1601" s="72"/>
      <c r="G1601" s="71"/>
      <c r="H1601" s="70"/>
      <c r="I1601" s="70"/>
    </row>
    <row r="1602" customFormat="false" ht="12.75" hidden="false" customHeight="false" outlineLevel="0" collapsed="false">
      <c r="A1602" s="73" t="s">
        <v>0</v>
      </c>
      <c r="B1602" s="73" t="s">
        <v>1</v>
      </c>
      <c r="C1602" s="74" t="s">
        <v>219</v>
      </c>
      <c r="D1602" s="74" t="s">
        <v>218</v>
      </c>
      <c r="E1602" s="74" t="s">
        <v>73</v>
      </c>
      <c r="F1602" s="74" t="s">
        <v>5</v>
      </c>
      <c r="G1602" s="74" t="s">
        <v>6</v>
      </c>
      <c r="H1602" s="74" t="s">
        <v>7</v>
      </c>
      <c r="I1602" s="74" t="s">
        <v>8</v>
      </c>
    </row>
    <row r="1603" customFormat="false" ht="12.75" hidden="false" customHeight="false" outlineLevel="0" collapsed="false">
      <c r="A1603" s="73" t="s">
        <v>277</v>
      </c>
      <c r="B1603" s="73" t="s">
        <v>71</v>
      </c>
      <c r="C1603" s="75" t="n">
        <f aca="false">(5/4)^2*E1603</f>
        <v>54.046875</v>
      </c>
      <c r="D1603" s="74" t="n">
        <v>51.6</v>
      </c>
      <c r="E1603" s="74" t="n">
        <v>34.59</v>
      </c>
      <c r="F1603" s="76" t="n">
        <f aca="false">-((D1603-C1603)/D1603)</f>
        <v>0.047420058139535</v>
      </c>
      <c r="G1603" s="75" t="n">
        <f aca="false">C1603-D1603</f>
        <v>2.44687500000001</v>
      </c>
      <c r="H1603" s="74" t="n">
        <v>1130</v>
      </c>
      <c r="I1603" s="74" t="s">
        <v>276</v>
      </c>
    </row>
    <row r="1604" customFormat="false" ht="12.75" hidden="false" customHeight="false" outlineLevel="0" collapsed="false">
      <c r="A1604" s="5"/>
      <c r="B1604" s="73" t="s">
        <v>52</v>
      </c>
      <c r="C1604" s="75" t="n">
        <f aca="false">(5/4)^2*E1604</f>
        <v>59.734375</v>
      </c>
      <c r="D1604" s="74" t="n">
        <v>59.05</v>
      </c>
      <c r="E1604" s="74" t="n">
        <v>38.23</v>
      </c>
      <c r="F1604" s="76" t="n">
        <f aca="false">-((D1604-C1604)/D1604)</f>
        <v>0.0115897544453852</v>
      </c>
      <c r="G1604" s="75" t="n">
        <f aca="false">C1604-D1604</f>
        <v>0.684374999999996</v>
      </c>
      <c r="H1604" s="74" t="n">
        <v>1130</v>
      </c>
      <c r="I1604" s="74" t="s">
        <v>276</v>
      </c>
    </row>
    <row r="1605" customFormat="false" ht="12.75" hidden="false" customHeight="false" outlineLevel="0" collapsed="false">
      <c r="A1605" s="5"/>
      <c r="B1605" s="73" t="s">
        <v>51</v>
      </c>
      <c r="C1605" s="75" t="n">
        <f aca="false">(5/4)^2*E1605</f>
        <v>37.4375</v>
      </c>
      <c r="D1605" s="74" t="n">
        <v>37.02</v>
      </c>
      <c r="E1605" s="74" t="n">
        <v>23.96</v>
      </c>
      <c r="F1605" s="76" t="n">
        <f aca="false">-((D1605-C1605)/D1605)</f>
        <v>0.0112776877363586</v>
      </c>
      <c r="G1605" s="75" t="n">
        <f aca="false">C1605-D1605</f>
        <v>0.417499999999997</v>
      </c>
      <c r="H1605" s="74" t="n">
        <v>1130</v>
      </c>
      <c r="I1605" s="74" t="s">
        <v>276</v>
      </c>
    </row>
    <row r="1606" customFormat="false" ht="12.75" hidden="false" customHeight="false" outlineLevel="0" collapsed="false">
      <c r="A1606" s="5"/>
      <c r="B1606" s="73"/>
      <c r="C1606" s="75"/>
      <c r="D1606" s="74"/>
      <c r="E1606" s="74" t="s">
        <v>14</v>
      </c>
      <c r="F1606" s="76" t="n">
        <f aca="false">AVERAGE(F1603:F1605)</f>
        <v>0.0234291667737596</v>
      </c>
      <c r="G1606" s="75" t="n">
        <f aca="false">AVERAGE(G1603:G1605)</f>
        <v>1.18291666666667</v>
      </c>
      <c r="H1606" s="74"/>
      <c r="I1606" s="74"/>
    </row>
    <row r="1607" customFormat="false" ht="12.75" hidden="false" customHeight="false" outlineLevel="0" collapsed="false">
      <c r="A1607" s="5"/>
      <c r="B1607" s="73"/>
      <c r="C1607" s="75"/>
      <c r="D1607" s="74"/>
      <c r="E1607" s="74"/>
      <c r="F1607" s="76"/>
      <c r="G1607" s="75"/>
      <c r="H1607" s="74"/>
      <c r="I1607" s="74"/>
    </row>
    <row r="1608" customFormat="false" ht="12.75" hidden="false" customHeight="false" outlineLevel="0" collapsed="false">
      <c r="A1608" s="20" t="s">
        <v>0</v>
      </c>
      <c r="B1608" s="20" t="s">
        <v>1</v>
      </c>
      <c r="C1608" s="16" t="s">
        <v>171</v>
      </c>
      <c r="D1608" s="16" t="s">
        <v>73</v>
      </c>
      <c r="E1608" s="16" t="s">
        <v>3</v>
      </c>
      <c r="F1608" s="16" t="s">
        <v>5</v>
      </c>
      <c r="G1608" s="16" t="s">
        <v>6</v>
      </c>
      <c r="H1608" s="16" t="s">
        <v>7</v>
      </c>
      <c r="I1608" s="16" t="s">
        <v>8</v>
      </c>
    </row>
    <row r="1609" customFormat="false" ht="12.75" hidden="false" customHeight="false" outlineLevel="0" collapsed="false">
      <c r="A1609" s="20" t="s">
        <v>279</v>
      </c>
      <c r="B1609" s="20" t="s">
        <v>91</v>
      </c>
      <c r="C1609" s="21" t="n">
        <f aca="false">(4/3)^1.66*E1609</f>
        <v>53.0388624189607</v>
      </c>
      <c r="D1609" s="16" t="n">
        <v>50.48</v>
      </c>
      <c r="E1609" s="16" t="n">
        <v>32.9</v>
      </c>
      <c r="F1609" s="22" t="n">
        <f aca="false">-((D1609-C1609)/D1609)</f>
        <v>0.0506906184421695</v>
      </c>
      <c r="G1609" s="21" t="n">
        <f aca="false">C1609-D1609</f>
        <v>2.55886241896071</v>
      </c>
      <c r="H1609" s="16" t="n">
        <v>930</v>
      </c>
      <c r="I1609" s="16" t="s">
        <v>276</v>
      </c>
    </row>
    <row r="1610" customFormat="false" ht="12.75" hidden="false" customHeight="false" outlineLevel="0" collapsed="false">
      <c r="B1610" s="20" t="s">
        <v>92</v>
      </c>
      <c r="C1610" s="21" t="n">
        <f aca="false">(4/3)^1.66*E1610</f>
        <v>44.5429716910603</v>
      </c>
      <c r="D1610" s="16" t="n">
        <v>43.03</v>
      </c>
      <c r="E1610" s="16" t="n">
        <v>27.63</v>
      </c>
      <c r="F1610" s="22" t="n">
        <f aca="false">-((D1610-C1610)/D1610)</f>
        <v>0.0351608573334956</v>
      </c>
      <c r="G1610" s="21" t="n">
        <f aca="false">C1610-D1610</f>
        <v>1.51297169106032</v>
      </c>
      <c r="H1610" s="16" t="n">
        <v>930</v>
      </c>
      <c r="I1610" s="16" t="s">
        <v>276</v>
      </c>
    </row>
    <row r="1611" customFormat="false" ht="12.75" hidden="false" customHeight="false" outlineLevel="0" collapsed="false">
      <c r="B1611" s="20" t="s">
        <v>93</v>
      </c>
      <c r="C1611" s="21" t="n">
        <f aca="false">(4/3)^1.66*E1611</f>
        <v>31.0333769472642</v>
      </c>
      <c r="D1611" s="16" t="n">
        <v>30.69</v>
      </c>
      <c r="E1611" s="16" t="n">
        <v>19.25</v>
      </c>
      <c r="F1611" s="22" t="n">
        <f aca="false">-((D1611-C1611)/D1611)</f>
        <v>0.0111885613315167</v>
      </c>
      <c r="G1611" s="21" t="n">
        <f aca="false">C1611-D1611</f>
        <v>0.343376947264247</v>
      </c>
      <c r="H1611" s="16" t="n">
        <v>930</v>
      </c>
      <c r="I1611" s="16" t="s">
        <v>276</v>
      </c>
    </row>
    <row r="1612" customFormat="false" ht="12.75" hidden="false" customHeight="false" outlineLevel="0" collapsed="false">
      <c r="B1612" s="20" t="s">
        <v>44</v>
      </c>
      <c r="C1612" s="21" t="n">
        <f aca="false">(4/3)^1.66*E1612</f>
        <v>34.515563659269</v>
      </c>
      <c r="D1612" s="16" t="n">
        <v>33.28</v>
      </c>
      <c r="E1612" s="16" t="n">
        <v>21.41</v>
      </c>
      <c r="F1612" s="22" t="n">
        <f aca="false">-((D1612-C1612)/D1612)</f>
        <v>0.0371263118770722</v>
      </c>
      <c r="G1612" s="21" t="n">
        <f aca="false">C1612-D1612</f>
        <v>1.23556365926896</v>
      </c>
      <c r="H1612" s="16" t="n">
        <v>930</v>
      </c>
      <c r="I1612" s="16" t="s">
        <v>276</v>
      </c>
    </row>
    <row r="1613" customFormat="false" ht="12.75" hidden="false" customHeight="false" outlineLevel="0" collapsed="false">
      <c r="B1613" s="20" t="s">
        <v>96</v>
      </c>
      <c r="C1613" s="21" t="n">
        <f aca="false">(4/3)^1.66*E1613</f>
        <v>36.7564152933831</v>
      </c>
      <c r="D1613" s="16" t="n">
        <v>35.93</v>
      </c>
      <c r="E1613" s="16" t="n">
        <v>22.8</v>
      </c>
      <c r="F1613" s="22" t="n">
        <f aca="false">-((D1613-C1613)/D1613)</f>
        <v>0.0230007039627917</v>
      </c>
      <c r="G1613" s="21" t="n">
        <f aca="false">C1613-D1613</f>
        <v>0.826415293383107</v>
      </c>
      <c r="H1613" s="16" t="n">
        <v>930</v>
      </c>
      <c r="I1613" s="16" t="s">
        <v>276</v>
      </c>
    </row>
    <row r="1614" customFormat="false" ht="12.75" hidden="false" customHeight="false" outlineLevel="0" collapsed="false">
      <c r="B1614" s="20" t="s">
        <v>148</v>
      </c>
      <c r="C1614" s="21" t="n">
        <f aca="false">(4/3)^1.66*E1614</f>
        <v>46.2195801079515</v>
      </c>
      <c r="D1614" s="16" t="n">
        <v>46.95</v>
      </c>
      <c r="E1614" s="16" t="n">
        <v>28.67</v>
      </c>
      <c r="F1614" s="22" t="n">
        <f aca="false">-((D1614-C1614)/D1614)</f>
        <v>-0.0155573991916618</v>
      </c>
      <c r="G1614" s="21" t="n">
        <f aca="false">C1614-D1614</f>
        <v>-0.730419892048523</v>
      </c>
      <c r="H1614" s="16" t="n">
        <v>930</v>
      </c>
      <c r="I1614" s="16" t="s">
        <v>276</v>
      </c>
    </row>
    <row r="1615" customFormat="false" ht="12.75" hidden="false" customHeight="false" outlineLevel="0" collapsed="false">
      <c r="B1615" s="20" t="s">
        <v>244</v>
      </c>
      <c r="C1615" s="21" t="n">
        <f aca="false">(4/3)^1.66*E1615</f>
        <v>45.9455191167289</v>
      </c>
      <c r="D1615" s="16" t="n">
        <v>46.26</v>
      </c>
      <c r="E1615" s="16" t="n">
        <v>28.5</v>
      </c>
      <c r="F1615" s="22" t="n">
        <f aca="false">-((D1615-C1615)/D1615)</f>
        <v>-0.00679811680222891</v>
      </c>
      <c r="G1615" s="21" t="n">
        <f aca="false">C1615-D1615</f>
        <v>-0.314480883271109</v>
      </c>
      <c r="H1615" s="16" t="n">
        <v>930</v>
      </c>
      <c r="I1615" s="16" t="s">
        <v>276</v>
      </c>
    </row>
    <row r="1616" customFormat="false" ht="12.75" hidden="false" customHeight="false" outlineLevel="0" collapsed="false">
      <c r="B1616" s="20" t="s">
        <v>97</v>
      </c>
      <c r="C1616" s="21" t="n">
        <f aca="false">(4/3)^1.66*E1616</f>
        <v>42.3021200569462</v>
      </c>
      <c r="D1616" s="16" t="n">
        <v>42.91</v>
      </c>
      <c r="E1616" s="16" t="n">
        <v>26.24</v>
      </c>
      <c r="F1616" s="22" t="n">
        <f aca="false">-((D1616-C1616)/D1616)</f>
        <v>-0.0141663934526643</v>
      </c>
      <c r="G1616" s="21" t="n">
        <f aca="false">C1616-D1616</f>
        <v>-0.607879943053824</v>
      </c>
      <c r="H1616" s="16" t="n">
        <v>930</v>
      </c>
      <c r="I1616" s="16" t="s">
        <v>276</v>
      </c>
    </row>
    <row r="1617" customFormat="false" ht="12.75" hidden="false" customHeight="false" outlineLevel="0" collapsed="false">
      <c r="B1617" s="20" t="s">
        <v>98</v>
      </c>
      <c r="C1617" s="21" t="n">
        <f aca="false">(4/3)^1.66*E1617</f>
        <v>35.5634439198259</v>
      </c>
      <c r="D1617" s="16" t="n">
        <v>36.66</v>
      </c>
      <c r="E1617" s="16" t="n">
        <v>22.06</v>
      </c>
      <c r="F1617" s="22" t="n">
        <f aca="false">-((D1617-C1617)/D1617)</f>
        <v>-0.0299115133708145</v>
      </c>
      <c r="G1617" s="21" t="n">
        <f aca="false">C1617-D1617</f>
        <v>-1.09655608017406</v>
      </c>
      <c r="H1617" s="16" t="n">
        <v>930</v>
      </c>
      <c r="I1617" s="16" t="s">
        <v>276</v>
      </c>
    </row>
    <row r="1618" customFormat="false" ht="12.75" hidden="false" customHeight="false" outlineLevel="0" collapsed="false">
      <c r="B1618" s="20" t="s">
        <v>103</v>
      </c>
      <c r="C1618" s="21" t="n">
        <f aca="false">(4/3)^1.66*E1618</f>
        <v>32.4520456077106</v>
      </c>
      <c r="D1618" s="16" t="n">
        <v>33.18</v>
      </c>
      <c r="E1618" s="16" t="n">
        <v>20.13</v>
      </c>
      <c r="F1618" s="22" t="n">
        <f aca="false">-((D1618-C1618)/D1618)</f>
        <v>-0.0219395537157743</v>
      </c>
      <c r="G1618" s="21" t="n">
        <f aca="false">C1618-D1618</f>
        <v>-0.727954392289391</v>
      </c>
      <c r="H1618" s="16" t="n">
        <v>930</v>
      </c>
      <c r="I1618" s="16" t="s">
        <v>276</v>
      </c>
    </row>
    <row r="1619" customFormat="false" ht="12.75" hidden="false" customHeight="false" outlineLevel="0" collapsed="false">
      <c r="B1619" s="20" t="s">
        <v>107</v>
      </c>
      <c r="C1619" s="21" t="n">
        <f aca="false">(4/3)^1.66*E1619</f>
        <v>37.9816291364959</v>
      </c>
      <c r="D1619" s="16" t="n">
        <v>37.42</v>
      </c>
      <c r="E1619" s="16" t="n">
        <v>23.56</v>
      </c>
      <c r="F1619" s="22" t="n">
        <f aca="false">-((D1619-C1619)/D1619)</f>
        <v>0.0150087957374632</v>
      </c>
      <c r="G1619" s="21" t="n">
        <f aca="false">C1619-D1619</f>
        <v>0.561629136495874</v>
      </c>
      <c r="H1619" s="16" t="n">
        <v>930</v>
      </c>
      <c r="I1619" s="16" t="s">
        <v>276</v>
      </c>
    </row>
    <row r="1620" customFormat="false" ht="12.75" hidden="false" customHeight="false" outlineLevel="0" collapsed="false">
      <c r="B1620" s="20" t="s">
        <v>83</v>
      </c>
      <c r="C1620" s="21" t="n">
        <f aca="false">(4/3)^1.66*E1620</f>
        <v>31.5492564601538</v>
      </c>
      <c r="D1620" s="16" t="n">
        <v>33.32</v>
      </c>
      <c r="E1620" s="16" t="n">
        <v>19.57</v>
      </c>
      <c r="F1620" s="22" t="n">
        <f aca="false">-((D1620-C1620)/D1620)</f>
        <v>-0.0531435636208333</v>
      </c>
      <c r="G1620" s="21" t="n">
        <f aca="false">C1620-D1620</f>
        <v>-1.77074353984617</v>
      </c>
      <c r="H1620" s="16" t="n">
        <v>930</v>
      </c>
      <c r="I1620" s="16" t="s">
        <v>276</v>
      </c>
    </row>
    <row r="1621" customFormat="false" ht="12.75" hidden="false" customHeight="false" outlineLevel="0" collapsed="false">
      <c r="B1621" s="20"/>
      <c r="C1621" s="21"/>
      <c r="D1621" s="16"/>
      <c r="E1621" s="16" t="s">
        <v>14</v>
      </c>
      <c r="F1621" s="22" t="n">
        <f aca="false">AVERAGE(F1609:F1620)</f>
        <v>0.00255494237754431</v>
      </c>
      <c r="G1621" s="21" t="n">
        <f aca="false">AVERAGE(G1609:G1620)</f>
        <v>0.149232034645845</v>
      </c>
      <c r="H1621" s="16"/>
      <c r="I1621" s="16"/>
    </row>
    <row r="1622" customFormat="false" ht="12.75" hidden="false" customHeight="false" outlineLevel="0" collapsed="false">
      <c r="B1622" s="20"/>
      <c r="C1622" s="21"/>
      <c r="D1622" s="16"/>
      <c r="E1622" s="16"/>
      <c r="F1622" s="22"/>
      <c r="G1622" s="21"/>
      <c r="H1622" s="16"/>
      <c r="I1622" s="16"/>
    </row>
    <row r="1623" customFormat="false" ht="12.75" hidden="false" customHeight="false" outlineLevel="0" collapsed="false">
      <c r="A1623" s="23" t="s">
        <v>0</v>
      </c>
      <c r="B1623" s="23" t="s">
        <v>1</v>
      </c>
      <c r="C1623" s="18" t="s">
        <v>74</v>
      </c>
      <c r="D1623" s="18" t="s">
        <v>73</v>
      </c>
      <c r="E1623" s="18" t="s">
        <v>3</v>
      </c>
      <c r="F1623" s="18" t="s">
        <v>5</v>
      </c>
      <c r="G1623" s="18" t="s">
        <v>6</v>
      </c>
      <c r="H1623" s="18" t="s">
        <v>7</v>
      </c>
      <c r="I1623" s="18" t="s">
        <v>8</v>
      </c>
    </row>
    <row r="1624" customFormat="false" ht="12.75" hidden="false" customHeight="false" outlineLevel="0" collapsed="false">
      <c r="A1624" s="23" t="s">
        <v>279</v>
      </c>
      <c r="B1624" s="23" t="s">
        <v>91</v>
      </c>
      <c r="C1624" s="24" t="n">
        <f aca="false">(4/3)^2*E1624</f>
        <v>58.4888888888889</v>
      </c>
      <c r="D1624" s="18" t="n">
        <v>50.48</v>
      </c>
      <c r="E1624" s="18" t="n">
        <v>32.9</v>
      </c>
      <c r="F1624" s="25" t="n">
        <f aca="false">-((D1624-C1624)/D1624)</f>
        <v>0.158654692727593</v>
      </c>
      <c r="G1624" s="24" t="n">
        <f aca="false">C1624-D1624</f>
        <v>8.00888888888888</v>
      </c>
      <c r="H1624" s="18" t="n">
        <v>930</v>
      </c>
      <c r="I1624" s="18" t="s">
        <v>276</v>
      </c>
    </row>
    <row r="1625" customFormat="false" ht="12.75" hidden="false" customHeight="false" outlineLevel="0" collapsed="false">
      <c r="A1625" s="5"/>
      <c r="B1625" s="23" t="s">
        <v>92</v>
      </c>
      <c r="C1625" s="24" t="n">
        <f aca="false">(4/3)^2*E1625</f>
        <v>49.12</v>
      </c>
      <c r="D1625" s="18" t="n">
        <v>43.03</v>
      </c>
      <c r="E1625" s="18" t="n">
        <v>27.63</v>
      </c>
      <c r="F1625" s="25" t="n">
        <f aca="false">-((D1625-C1625)/D1625)</f>
        <v>0.14152916569835</v>
      </c>
      <c r="G1625" s="24" t="n">
        <f aca="false">C1625-D1625</f>
        <v>6.09</v>
      </c>
      <c r="H1625" s="18" t="n">
        <v>930</v>
      </c>
      <c r="I1625" s="18" t="s">
        <v>276</v>
      </c>
    </row>
    <row r="1626" customFormat="false" ht="12.75" hidden="false" customHeight="false" outlineLevel="0" collapsed="false">
      <c r="A1626" s="5"/>
      <c r="B1626" s="23" t="s">
        <v>93</v>
      </c>
      <c r="C1626" s="24" t="n">
        <f aca="false">(4/3)^2*E1626</f>
        <v>34.2222222222222</v>
      </c>
      <c r="D1626" s="18" t="n">
        <v>30.69</v>
      </c>
      <c r="E1626" s="18" t="n">
        <v>19.25</v>
      </c>
      <c r="F1626" s="25" t="n">
        <f aca="false">-((D1626-C1626)/D1626)</f>
        <v>0.115093588211868</v>
      </c>
      <c r="G1626" s="24" t="n">
        <f aca="false">C1626-D1626</f>
        <v>3.53222222222222</v>
      </c>
      <c r="H1626" s="18" t="n">
        <v>930</v>
      </c>
      <c r="I1626" s="18" t="s">
        <v>276</v>
      </c>
    </row>
    <row r="1627" customFormat="false" ht="12.75" hidden="false" customHeight="false" outlineLevel="0" collapsed="false">
      <c r="A1627" s="5"/>
      <c r="B1627" s="23" t="s">
        <v>44</v>
      </c>
      <c r="C1627" s="24" t="n">
        <f aca="false">(4/3)^2*E1627</f>
        <v>38.0622222222222</v>
      </c>
      <c r="D1627" s="18" t="n">
        <v>33.28</v>
      </c>
      <c r="E1627" s="18" t="n">
        <v>21.41</v>
      </c>
      <c r="F1627" s="25" t="n">
        <f aca="false">-((D1627-C1627)/D1627)</f>
        <v>0.143696581196581</v>
      </c>
      <c r="G1627" s="24" t="n">
        <f aca="false">C1627-D1627</f>
        <v>4.78222222222222</v>
      </c>
      <c r="H1627" s="18" t="n">
        <v>930</v>
      </c>
      <c r="I1627" s="18" t="s">
        <v>276</v>
      </c>
    </row>
    <row r="1628" customFormat="false" ht="12.75" hidden="false" customHeight="false" outlineLevel="0" collapsed="false">
      <c r="A1628" s="5"/>
      <c r="B1628" s="23" t="s">
        <v>96</v>
      </c>
      <c r="C1628" s="24" t="n">
        <f aca="false">(4/3)^2*E1628</f>
        <v>40.5333333333333</v>
      </c>
      <c r="D1628" s="18" t="n">
        <v>35.93</v>
      </c>
      <c r="E1628" s="18" t="n">
        <v>22.8</v>
      </c>
      <c r="F1628" s="25" t="n">
        <f aca="false">-((D1628-C1628)/D1628)</f>
        <v>0.128119491604045</v>
      </c>
      <c r="G1628" s="24" t="n">
        <f aca="false">C1628-D1628</f>
        <v>4.60333333333333</v>
      </c>
      <c r="H1628" s="18" t="n">
        <v>930</v>
      </c>
      <c r="I1628" s="18" t="s">
        <v>276</v>
      </c>
    </row>
    <row r="1629" customFormat="false" ht="12.75" hidden="false" customHeight="false" outlineLevel="0" collapsed="false">
      <c r="A1629" s="5"/>
      <c r="B1629" s="23" t="s">
        <v>148</v>
      </c>
      <c r="C1629" s="24" t="n">
        <f aca="false">(4/3)^2*E1629</f>
        <v>50.9688888888889</v>
      </c>
      <c r="D1629" s="18" t="n">
        <v>46.95</v>
      </c>
      <c r="E1629" s="18" t="n">
        <v>28.67</v>
      </c>
      <c r="F1629" s="25" t="n">
        <f aca="false">-((D1629-C1629)/D1629)</f>
        <v>0.0855993373565258</v>
      </c>
      <c r="G1629" s="24" t="n">
        <f aca="false">C1629-D1629</f>
        <v>4.01888888888889</v>
      </c>
      <c r="H1629" s="18" t="n">
        <v>930</v>
      </c>
      <c r="I1629" s="18" t="s">
        <v>276</v>
      </c>
    </row>
    <row r="1630" customFormat="false" ht="12.75" hidden="false" customHeight="false" outlineLevel="0" collapsed="false">
      <c r="A1630" s="5"/>
      <c r="B1630" s="23" t="s">
        <v>244</v>
      </c>
      <c r="C1630" s="24" t="n">
        <f aca="false">(4/3)^2*E1630</f>
        <v>50.6666666666667</v>
      </c>
      <c r="D1630" s="18" t="n">
        <v>46.26</v>
      </c>
      <c r="E1630" s="18" t="n">
        <v>28.5</v>
      </c>
      <c r="F1630" s="25" t="n">
        <f aca="false">-((D1630-C1630)/D1630)</f>
        <v>0.0952586828073209</v>
      </c>
      <c r="G1630" s="24" t="n">
        <f aca="false">C1630-D1630</f>
        <v>4.40666666666667</v>
      </c>
      <c r="H1630" s="18" t="n">
        <v>930</v>
      </c>
      <c r="I1630" s="18" t="s">
        <v>276</v>
      </c>
    </row>
    <row r="1631" customFormat="false" ht="12.75" hidden="false" customHeight="false" outlineLevel="0" collapsed="false">
      <c r="A1631" s="5"/>
      <c r="B1631" s="23" t="s">
        <v>97</v>
      </c>
      <c r="C1631" s="24" t="n">
        <f aca="false">(4/3)^2*E1631</f>
        <v>46.6488888888889</v>
      </c>
      <c r="D1631" s="18" t="n">
        <v>42.91</v>
      </c>
      <c r="E1631" s="18" t="n">
        <v>26.24</v>
      </c>
      <c r="F1631" s="25" t="n">
        <f aca="false">-((D1631-C1631)/D1631)</f>
        <v>0.0871332763665553</v>
      </c>
      <c r="G1631" s="24" t="n">
        <f aca="false">C1631-D1631</f>
        <v>3.73888888888889</v>
      </c>
      <c r="H1631" s="18" t="n">
        <v>930</v>
      </c>
      <c r="I1631" s="18" t="s">
        <v>276</v>
      </c>
    </row>
    <row r="1632" customFormat="false" ht="12.75" hidden="false" customHeight="false" outlineLevel="0" collapsed="false">
      <c r="A1632" s="5"/>
      <c r="B1632" s="23" t="s">
        <v>98</v>
      </c>
      <c r="C1632" s="24" t="n">
        <f aca="false">(4/3)^2*E1632</f>
        <v>39.2177777777778</v>
      </c>
      <c r="D1632" s="18" t="n">
        <v>36.66</v>
      </c>
      <c r="E1632" s="18" t="n">
        <v>22.06</v>
      </c>
      <c r="F1632" s="25" t="n">
        <f aca="false">-((D1632-C1632)/D1632)</f>
        <v>0.069770261259623</v>
      </c>
      <c r="G1632" s="24" t="n">
        <f aca="false">C1632-D1632</f>
        <v>2.55777777777778</v>
      </c>
      <c r="H1632" s="18" t="n">
        <v>930</v>
      </c>
      <c r="I1632" s="18" t="s">
        <v>276</v>
      </c>
    </row>
    <row r="1633" customFormat="false" ht="12.75" hidden="false" customHeight="false" outlineLevel="0" collapsed="false">
      <c r="A1633" s="5"/>
      <c r="B1633" s="23" t="s">
        <v>103</v>
      </c>
      <c r="C1633" s="24" t="n">
        <f aca="false">(4/3)^2*E1633</f>
        <v>35.7866666666667</v>
      </c>
      <c r="D1633" s="18" t="n">
        <v>33.18</v>
      </c>
      <c r="E1633" s="18" t="n">
        <v>20.13</v>
      </c>
      <c r="F1633" s="25" t="n">
        <f aca="false">-((D1633-C1633)/D1633)</f>
        <v>0.0785613823588506</v>
      </c>
      <c r="G1633" s="24" t="n">
        <f aca="false">C1633-D1633</f>
        <v>2.60666666666666</v>
      </c>
      <c r="H1633" s="18" t="n">
        <v>930</v>
      </c>
      <c r="I1633" s="18" t="s">
        <v>276</v>
      </c>
    </row>
    <row r="1634" customFormat="false" ht="12.75" hidden="false" customHeight="false" outlineLevel="0" collapsed="false">
      <c r="A1634" s="5"/>
      <c r="B1634" s="23" t="s">
        <v>107</v>
      </c>
      <c r="C1634" s="24" t="n">
        <f aca="false">(4/3)^2*E1634</f>
        <v>41.8844444444444</v>
      </c>
      <c r="D1634" s="18" t="n">
        <v>37.42</v>
      </c>
      <c r="E1634" s="18" t="n">
        <v>23.56</v>
      </c>
      <c r="F1634" s="25" t="n">
        <f aca="false">-((D1634-C1634)/D1634)</f>
        <v>0.119306372112358</v>
      </c>
      <c r="G1634" s="24" t="n">
        <f aca="false">C1634-D1634</f>
        <v>4.46444444444444</v>
      </c>
      <c r="H1634" s="18" t="n">
        <v>930</v>
      </c>
      <c r="I1634" s="18" t="s">
        <v>276</v>
      </c>
    </row>
    <row r="1635" customFormat="false" ht="12.75" hidden="false" customHeight="false" outlineLevel="0" collapsed="false">
      <c r="A1635" s="5"/>
      <c r="B1635" s="23" t="s">
        <v>83</v>
      </c>
      <c r="C1635" s="24" t="n">
        <f aca="false">(4/3)^2*E1635</f>
        <v>34.7911111111111</v>
      </c>
      <c r="D1635" s="18" t="n">
        <v>33.32</v>
      </c>
      <c r="E1635" s="18" t="n">
        <v>19.57</v>
      </c>
      <c r="F1635" s="25" t="n">
        <f aca="false">-((D1635-C1635)/D1635)</f>
        <v>0.0441509937308255</v>
      </c>
      <c r="G1635" s="24" t="n">
        <f aca="false">C1635-D1635</f>
        <v>1.47111111111111</v>
      </c>
      <c r="H1635" s="18" t="n">
        <v>930</v>
      </c>
      <c r="I1635" s="18" t="s">
        <v>276</v>
      </c>
    </row>
    <row r="1636" customFormat="false" ht="12.75" hidden="false" customHeight="false" outlineLevel="0" collapsed="false">
      <c r="A1636" s="5"/>
      <c r="B1636" s="23"/>
      <c r="C1636" s="24"/>
      <c r="D1636" s="18"/>
      <c r="E1636" s="18" t="s">
        <v>14</v>
      </c>
      <c r="F1636" s="25" t="n">
        <f aca="false">AVERAGE(F1624:F1635)</f>
        <v>0.105572818785875</v>
      </c>
      <c r="G1636" s="24" t="n">
        <f aca="false">AVERAGE(G1624:G1635)</f>
        <v>4.19009259259259</v>
      </c>
      <c r="H1636" s="18"/>
      <c r="I1636" s="18"/>
    </row>
    <row r="1637" customFormat="false" ht="12.75" hidden="false" customHeight="false" outlineLevel="0" collapsed="false">
      <c r="B1637" s="88"/>
      <c r="C1637" s="88"/>
      <c r="D1637" s="89"/>
      <c r="E1637" s="89"/>
      <c r="F1637" s="89"/>
      <c r="G1637" s="89"/>
      <c r="H1637" s="89"/>
      <c r="I1637" s="74"/>
    </row>
    <row r="1638" customFormat="false" ht="12.75" hidden="false" customHeight="false" outlineLevel="0" collapsed="false">
      <c r="A1638" s="69" t="s">
        <v>0</v>
      </c>
      <c r="B1638" s="69" t="s">
        <v>1</v>
      </c>
      <c r="C1638" s="70" t="s">
        <v>280</v>
      </c>
      <c r="D1638" s="70" t="s">
        <v>218</v>
      </c>
      <c r="E1638" s="70" t="s">
        <v>73</v>
      </c>
      <c r="F1638" s="70" t="s">
        <v>5</v>
      </c>
      <c r="G1638" s="70" t="s">
        <v>6</v>
      </c>
      <c r="H1638" s="70" t="s">
        <v>7</v>
      </c>
      <c r="I1638" s="70" t="s">
        <v>8</v>
      </c>
    </row>
    <row r="1639" customFormat="false" ht="12.75" hidden="false" customHeight="false" outlineLevel="0" collapsed="false">
      <c r="A1639" s="69" t="s">
        <v>279</v>
      </c>
      <c r="B1639" s="69" t="s">
        <v>92</v>
      </c>
      <c r="C1639" s="71" t="n">
        <f aca="false">(5/4)^1.68*E1639</f>
        <v>62.6008410336653</v>
      </c>
      <c r="D1639" s="70" t="n">
        <v>58.01</v>
      </c>
      <c r="E1639" s="70" t="n">
        <v>43.03</v>
      </c>
      <c r="F1639" s="72" t="n">
        <f aca="false">-((D1639-C1639)/D1639)</f>
        <v>0.0791387869964719</v>
      </c>
      <c r="G1639" s="71" t="n">
        <f aca="false">C1639-D1639</f>
        <v>4.59084103366534</v>
      </c>
      <c r="H1639" s="70" t="n">
        <v>930</v>
      </c>
      <c r="I1639" s="70" t="s">
        <v>276</v>
      </c>
    </row>
    <row r="1640" customFormat="false" ht="12.75" hidden="false" customHeight="false" outlineLevel="0" collapsed="false">
      <c r="B1640" s="69" t="s">
        <v>93</v>
      </c>
      <c r="C1640" s="71" t="n">
        <f aca="false">(5/4)^1.68*E1640</f>
        <v>44.648380463007</v>
      </c>
      <c r="D1640" s="70" t="n">
        <v>42.57</v>
      </c>
      <c r="E1640" s="70" t="n">
        <v>30.69</v>
      </c>
      <c r="F1640" s="72" t="n">
        <f aca="false">-((D1640-C1640)/D1640)</f>
        <v>0.0488226559315704</v>
      </c>
      <c r="G1640" s="71" t="n">
        <f aca="false">C1640-D1640</f>
        <v>2.07838046300695</v>
      </c>
      <c r="H1640" s="70" t="n">
        <v>930</v>
      </c>
      <c r="I1640" s="70" t="s">
        <v>276</v>
      </c>
    </row>
    <row r="1641" customFormat="false" ht="12.75" hidden="false" customHeight="false" outlineLevel="0" collapsed="false">
      <c r="B1641" s="69" t="s">
        <v>44</v>
      </c>
      <c r="C1641" s="71" t="n">
        <f aca="false">(5/4)^1.68*E1641</f>
        <v>48.4163604369134</v>
      </c>
      <c r="D1641" s="70" t="n">
        <v>46.47</v>
      </c>
      <c r="E1641" s="70" t="n">
        <v>33.28</v>
      </c>
      <c r="F1641" s="72" t="n">
        <f aca="false">-((D1641-C1641)/D1641)</f>
        <v>0.0418842357846648</v>
      </c>
      <c r="G1641" s="71" t="n">
        <f aca="false">C1641-D1641</f>
        <v>1.94636043691337</v>
      </c>
      <c r="H1641" s="70" t="n">
        <v>930</v>
      </c>
      <c r="I1641" s="70" t="s">
        <v>276</v>
      </c>
    </row>
    <row r="1642" customFormat="false" ht="12.75" hidden="false" customHeight="false" outlineLevel="0" collapsed="false">
      <c r="B1642" s="69" t="s">
        <v>46</v>
      </c>
      <c r="C1642" s="71" t="n">
        <f aca="false">(5/4)^1.68*E1642</f>
        <v>32.1369411674103</v>
      </c>
      <c r="D1642" s="70" t="n">
        <v>30.46</v>
      </c>
      <c r="E1642" s="70" t="n">
        <v>22.09</v>
      </c>
      <c r="F1642" s="72" t="n">
        <f aca="false">-((D1642-C1642)/D1642)</f>
        <v>0.0550538794290985</v>
      </c>
      <c r="G1642" s="71" t="n">
        <f aca="false">C1642-D1642</f>
        <v>1.67694116741034</v>
      </c>
      <c r="H1642" s="70" t="n">
        <v>930</v>
      </c>
      <c r="I1642" s="70" t="s">
        <v>276</v>
      </c>
    </row>
    <row r="1643" customFormat="false" ht="12.75" hidden="false" customHeight="false" outlineLevel="0" collapsed="false">
      <c r="B1643" s="69" t="s">
        <v>103</v>
      </c>
      <c r="C1643" s="71" t="n">
        <f aca="false">(5/4)^1.68*E1643</f>
        <v>48.270878584639</v>
      </c>
      <c r="D1643" s="70" t="n">
        <v>49.39</v>
      </c>
      <c r="E1643" s="70" t="n">
        <v>33.18</v>
      </c>
      <c r="F1643" s="72" t="n">
        <f aca="false">-((D1643-C1643)/D1643)</f>
        <v>-0.022658866478255</v>
      </c>
      <c r="G1643" s="71" t="n">
        <f aca="false">C1643-D1643</f>
        <v>-1.11912141536101</v>
      </c>
      <c r="H1643" s="70" t="n">
        <v>930</v>
      </c>
      <c r="I1643" s="70" t="s">
        <v>276</v>
      </c>
    </row>
    <row r="1644" customFormat="false" ht="12.75" hidden="false" customHeight="false" outlineLevel="0" collapsed="false">
      <c r="B1644" s="69" t="s">
        <v>104</v>
      </c>
      <c r="C1644" s="71" t="n">
        <f aca="false">(5/4)^1.68*E1644</f>
        <v>41.8405807141114</v>
      </c>
      <c r="D1644" s="70" t="n">
        <v>42.79</v>
      </c>
      <c r="E1644" s="70" t="n">
        <v>28.76</v>
      </c>
      <c r="F1644" s="72" t="n">
        <f aca="false">-((D1644-C1644)/D1644)</f>
        <v>-0.0221878776790971</v>
      </c>
      <c r="G1644" s="71" t="n">
        <f aca="false">C1644-D1644</f>
        <v>-0.949419285888567</v>
      </c>
      <c r="H1644" s="70" t="n">
        <v>930</v>
      </c>
      <c r="I1644" s="70" t="s">
        <v>276</v>
      </c>
    </row>
    <row r="1645" customFormat="false" ht="12.75" hidden="false" customHeight="false" outlineLevel="0" collapsed="false">
      <c r="B1645" s="69" t="s">
        <v>105</v>
      </c>
      <c r="C1645" s="71" t="n">
        <f aca="false">(5/4)^1.68*E1645</f>
        <v>39.0764255208982</v>
      </c>
      <c r="D1645" s="70" t="n">
        <v>40.83</v>
      </c>
      <c r="E1645" s="70" t="n">
        <v>26.86</v>
      </c>
      <c r="F1645" s="72" t="n">
        <f aca="false">-((D1645-C1645)/D1645)</f>
        <v>-0.0429481870953165</v>
      </c>
      <c r="G1645" s="71" t="n">
        <f aca="false">C1645-D1645</f>
        <v>-1.75357447910177</v>
      </c>
      <c r="H1645" s="70" t="n">
        <v>930</v>
      </c>
      <c r="I1645" s="70" t="s">
        <v>276</v>
      </c>
    </row>
    <row r="1646" customFormat="false" ht="12.75" hidden="false" customHeight="false" outlineLevel="0" collapsed="false">
      <c r="B1646" s="69" t="s">
        <v>83</v>
      </c>
      <c r="C1646" s="71" t="n">
        <f aca="false">(5/4)^1.68*E1646</f>
        <v>48.4745531778231</v>
      </c>
      <c r="D1646" s="70" t="n">
        <v>49.19</v>
      </c>
      <c r="E1646" s="70" t="n">
        <v>33.32</v>
      </c>
      <c r="F1646" s="72" t="n">
        <f aca="false">-((D1646-C1646)/D1646)</f>
        <v>-0.0145445582878</v>
      </c>
      <c r="G1646" s="71" t="n">
        <f aca="false">C1646-D1646</f>
        <v>-0.71544682217688</v>
      </c>
      <c r="H1646" s="70" t="n">
        <v>930</v>
      </c>
      <c r="I1646" s="70" t="s">
        <v>276</v>
      </c>
    </row>
    <row r="1647" customFormat="false" ht="12.75" hidden="false" customHeight="false" outlineLevel="0" collapsed="false">
      <c r="B1647" s="69" t="s">
        <v>84</v>
      </c>
      <c r="C1647" s="71" t="n">
        <f aca="false">(5/4)^1.68*E1647</f>
        <v>31.8168810924067</v>
      </c>
      <c r="D1647" s="70" t="n">
        <v>32.99</v>
      </c>
      <c r="E1647" s="70" t="n">
        <v>21.87</v>
      </c>
      <c r="F1647" s="72" t="n">
        <f aca="false">-((D1647-C1647)/D1647)</f>
        <v>-0.0355598335129824</v>
      </c>
      <c r="G1647" s="71" t="n">
        <f aca="false">C1647-D1647</f>
        <v>-1.17311890759329</v>
      </c>
      <c r="H1647" s="70" t="n">
        <v>930</v>
      </c>
      <c r="I1647" s="70" t="s">
        <v>276</v>
      </c>
    </row>
    <row r="1648" customFormat="false" ht="12.75" hidden="false" customHeight="false" outlineLevel="0" collapsed="false">
      <c r="B1648" s="69" t="s">
        <v>50</v>
      </c>
      <c r="C1648" s="71" t="n">
        <f aca="false">(5/4)^1.68*E1648</f>
        <v>38.7418172606672</v>
      </c>
      <c r="D1648" s="70" t="n">
        <v>40.45</v>
      </c>
      <c r="E1648" s="70" t="n">
        <v>26.63</v>
      </c>
      <c r="F1648" s="72" t="n">
        <f aca="false">-((D1648-C1648)/D1648)</f>
        <v>-0.0422294867573016</v>
      </c>
      <c r="G1648" s="71" t="n">
        <f aca="false">C1648-D1648</f>
        <v>-1.70818273933285</v>
      </c>
      <c r="H1648" s="70" t="n">
        <v>930</v>
      </c>
      <c r="I1648" s="70" t="s">
        <v>276</v>
      </c>
    </row>
    <row r="1649" customFormat="false" ht="12.75" hidden="false" customHeight="false" outlineLevel="0" collapsed="false">
      <c r="B1649" s="69" t="s">
        <v>52</v>
      </c>
      <c r="C1649" s="71" t="n">
        <f aca="false">(5/4)^1.68*E1649</f>
        <v>30.7839599412586</v>
      </c>
      <c r="D1649" s="70" t="n">
        <v>32.11</v>
      </c>
      <c r="E1649" s="70" t="n">
        <v>21.16</v>
      </c>
      <c r="F1649" s="72" t="n">
        <f aca="false">-((D1649-C1649)/D1649)</f>
        <v>-0.041296794105929</v>
      </c>
      <c r="G1649" s="71" t="n">
        <f aca="false">C1649-D1649</f>
        <v>-1.32604005874138</v>
      </c>
      <c r="H1649" s="70" t="n">
        <v>930</v>
      </c>
      <c r="I1649" s="70" t="s">
        <v>276</v>
      </c>
    </row>
    <row r="1650" customFormat="false" ht="12.75" hidden="false" customHeight="false" outlineLevel="0" collapsed="false">
      <c r="B1650" s="69"/>
      <c r="C1650" s="71"/>
      <c r="D1650" s="70"/>
      <c r="E1650" s="70" t="s">
        <v>14</v>
      </c>
      <c r="F1650" s="72" t="n">
        <f aca="false">AVERAGE(F1639:F1649)</f>
        <v>0.000315814020465826</v>
      </c>
      <c r="G1650" s="71" t="n">
        <f aca="false">AVERAGE(G1639:G1649)</f>
        <v>0.14069267207275</v>
      </c>
      <c r="H1650" s="70"/>
      <c r="I1650" s="70"/>
    </row>
    <row r="1651" customFormat="false" ht="12.75" hidden="false" customHeight="false" outlineLevel="0" collapsed="false">
      <c r="B1651" s="69"/>
      <c r="C1651" s="71"/>
      <c r="D1651" s="70"/>
      <c r="E1651" s="70"/>
      <c r="F1651" s="72"/>
      <c r="G1651" s="71"/>
      <c r="H1651" s="70"/>
      <c r="I1651" s="70"/>
    </row>
    <row r="1652" customFormat="false" ht="12.75" hidden="false" customHeight="false" outlineLevel="0" collapsed="false">
      <c r="A1652" s="73" t="s">
        <v>0</v>
      </c>
      <c r="B1652" s="73" t="s">
        <v>1</v>
      </c>
      <c r="C1652" s="74" t="s">
        <v>219</v>
      </c>
      <c r="D1652" s="74" t="s">
        <v>218</v>
      </c>
      <c r="E1652" s="74" t="s">
        <v>73</v>
      </c>
      <c r="F1652" s="74" t="s">
        <v>5</v>
      </c>
      <c r="G1652" s="74" t="s">
        <v>6</v>
      </c>
      <c r="H1652" s="74" t="s">
        <v>7</v>
      </c>
      <c r="I1652" s="74" t="s">
        <v>8</v>
      </c>
    </row>
    <row r="1653" customFormat="false" ht="12.75" hidden="false" customHeight="false" outlineLevel="0" collapsed="false">
      <c r="A1653" s="73" t="s">
        <v>279</v>
      </c>
      <c r="B1653" s="73" t="s">
        <v>92</v>
      </c>
      <c r="C1653" s="75" t="n">
        <f aca="false">(5/4)^2*E1653</f>
        <v>67.234375</v>
      </c>
      <c r="D1653" s="74" t="n">
        <v>58.01</v>
      </c>
      <c r="E1653" s="74" t="n">
        <v>43.03</v>
      </c>
      <c r="F1653" s="76" t="n">
        <f aca="false">-((D1653-C1653)/D1653)</f>
        <v>0.159013532149629</v>
      </c>
      <c r="G1653" s="75" t="n">
        <f aca="false">C1653-D1653</f>
        <v>9.224375</v>
      </c>
      <c r="H1653" s="74" t="n">
        <v>930</v>
      </c>
      <c r="I1653" s="74" t="s">
        <v>276</v>
      </c>
    </row>
    <row r="1654" customFormat="false" ht="12.75" hidden="false" customHeight="false" outlineLevel="0" collapsed="false">
      <c r="A1654" s="5"/>
      <c r="B1654" s="73" t="s">
        <v>93</v>
      </c>
      <c r="C1654" s="75" t="n">
        <f aca="false">(5/4)^2*E1654</f>
        <v>47.953125</v>
      </c>
      <c r="D1654" s="74" t="n">
        <v>42.57</v>
      </c>
      <c r="E1654" s="74" t="n">
        <v>30.69</v>
      </c>
      <c r="F1654" s="76" t="n">
        <f aca="false">-((D1654-C1654)/D1654)</f>
        <v>0.126453488372093</v>
      </c>
      <c r="G1654" s="75" t="n">
        <f aca="false">C1654-D1654</f>
        <v>5.383125</v>
      </c>
      <c r="H1654" s="74" t="n">
        <v>930</v>
      </c>
      <c r="I1654" s="74" t="s">
        <v>276</v>
      </c>
    </row>
    <row r="1655" customFormat="false" ht="12.75" hidden="false" customHeight="false" outlineLevel="0" collapsed="false">
      <c r="A1655" s="5"/>
      <c r="B1655" s="73" t="s">
        <v>44</v>
      </c>
      <c r="C1655" s="75" t="n">
        <f aca="false">(5/4)^2*E1655</f>
        <v>52</v>
      </c>
      <c r="D1655" s="74" t="n">
        <v>46.47</v>
      </c>
      <c r="E1655" s="74" t="n">
        <v>33.28</v>
      </c>
      <c r="F1655" s="76" t="n">
        <f aca="false">-((D1655-C1655)/D1655)</f>
        <v>0.119001506348182</v>
      </c>
      <c r="G1655" s="75" t="n">
        <f aca="false">C1655-D1655</f>
        <v>5.53</v>
      </c>
      <c r="H1655" s="74" t="n">
        <v>930</v>
      </c>
      <c r="I1655" s="74" t="s">
        <v>276</v>
      </c>
    </row>
    <row r="1656" customFormat="false" ht="12.75" hidden="false" customHeight="false" outlineLevel="0" collapsed="false">
      <c r="A1656" s="5"/>
      <c r="B1656" s="73" t="s">
        <v>46</v>
      </c>
      <c r="C1656" s="75" t="n">
        <f aca="false">(5/4)^2*E1656</f>
        <v>34.515625</v>
      </c>
      <c r="D1656" s="74" t="n">
        <v>30.46</v>
      </c>
      <c r="E1656" s="74" t="n">
        <v>22.09</v>
      </c>
      <c r="F1656" s="76" t="n">
        <f aca="false">-((D1656-C1656)/D1656)</f>
        <v>0.133145929087328</v>
      </c>
      <c r="G1656" s="75" t="n">
        <f aca="false">C1656-D1656</f>
        <v>4.055625</v>
      </c>
      <c r="H1656" s="74" t="n">
        <v>930</v>
      </c>
      <c r="I1656" s="74" t="s">
        <v>276</v>
      </c>
    </row>
    <row r="1657" customFormat="false" ht="12.75" hidden="false" customHeight="false" outlineLevel="0" collapsed="false">
      <c r="A1657" s="5"/>
      <c r="B1657" s="73" t="s">
        <v>103</v>
      </c>
      <c r="C1657" s="75" t="n">
        <f aca="false">(5/4)^2*E1657</f>
        <v>51.84375</v>
      </c>
      <c r="D1657" s="74" t="n">
        <v>49.39</v>
      </c>
      <c r="E1657" s="74" t="n">
        <v>33.18</v>
      </c>
      <c r="F1657" s="76" t="n">
        <f aca="false">-((D1657-C1657)/D1657)</f>
        <v>0.0496811095363434</v>
      </c>
      <c r="G1657" s="75" t="n">
        <f aca="false">C1657-D1657</f>
        <v>2.45375</v>
      </c>
      <c r="H1657" s="74" t="n">
        <v>930</v>
      </c>
      <c r="I1657" s="74" t="s">
        <v>276</v>
      </c>
    </row>
    <row r="1658" customFormat="false" ht="12.75" hidden="false" customHeight="false" outlineLevel="0" collapsed="false">
      <c r="A1658" s="5"/>
      <c r="B1658" s="73" t="s">
        <v>104</v>
      </c>
      <c r="C1658" s="75" t="n">
        <f aca="false">(5/4)^2*E1658</f>
        <v>44.9375</v>
      </c>
      <c r="D1658" s="74" t="n">
        <v>42.79</v>
      </c>
      <c r="E1658" s="74" t="n">
        <v>28.76</v>
      </c>
      <c r="F1658" s="76" t="n">
        <f aca="false">-((D1658-C1658)/D1658)</f>
        <v>0.050186959569993</v>
      </c>
      <c r="G1658" s="75" t="n">
        <f aca="false">C1658-D1658</f>
        <v>2.1475</v>
      </c>
      <c r="H1658" s="74" t="n">
        <v>930</v>
      </c>
      <c r="I1658" s="74" t="s">
        <v>276</v>
      </c>
    </row>
    <row r="1659" customFormat="false" ht="12.75" hidden="false" customHeight="false" outlineLevel="0" collapsed="false">
      <c r="A1659" s="5"/>
      <c r="B1659" s="73" t="s">
        <v>105</v>
      </c>
      <c r="C1659" s="75" t="n">
        <f aca="false">(5/4)^2*E1659</f>
        <v>41.96875</v>
      </c>
      <c r="D1659" s="74" t="n">
        <v>40.83</v>
      </c>
      <c r="E1659" s="74" t="n">
        <v>26.86</v>
      </c>
      <c r="F1659" s="76" t="n">
        <f aca="false">-((D1659-C1659)/D1659)</f>
        <v>0.0278900318393339</v>
      </c>
      <c r="G1659" s="75" t="n">
        <f aca="false">C1659-D1659</f>
        <v>1.13875</v>
      </c>
      <c r="H1659" s="74" t="n">
        <v>930</v>
      </c>
      <c r="I1659" s="74" t="s">
        <v>276</v>
      </c>
    </row>
    <row r="1660" customFormat="false" ht="12.75" hidden="false" customHeight="false" outlineLevel="0" collapsed="false">
      <c r="A1660" s="5"/>
      <c r="B1660" s="73" t="s">
        <v>83</v>
      </c>
      <c r="C1660" s="75" t="n">
        <f aca="false">(5/4)^2*E1660</f>
        <v>52.0625</v>
      </c>
      <c r="D1660" s="74" t="n">
        <v>49.19</v>
      </c>
      <c r="E1660" s="74" t="n">
        <v>33.32</v>
      </c>
      <c r="F1660" s="76" t="n">
        <f aca="false">-((D1660-C1660)/D1660)</f>
        <v>0.0583960154502948</v>
      </c>
      <c r="G1660" s="75" t="n">
        <f aca="false">C1660-D1660</f>
        <v>2.8725</v>
      </c>
      <c r="H1660" s="74" t="n">
        <v>930</v>
      </c>
      <c r="I1660" s="74" t="s">
        <v>276</v>
      </c>
    </row>
    <row r="1661" customFormat="false" ht="12.75" hidden="false" customHeight="false" outlineLevel="0" collapsed="false">
      <c r="A1661" s="5"/>
      <c r="B1661" s="73" t="s">
        <v>84</v>
      </c>
      <c r="C1661" s="75" t="n">
        <f aca="false">(5/4)^2*E1661</f>
        <v>34.171875</v>
      </c>
      <c r="D1661" s="74" t="n">
        <v>32.99</v>
      </c>
      <c r="E1661" s="74" t="n">
        <v>21.87</v>
      </c>
      <c r="F1661" s="76" t="n">
        <f aca="false">-((D1661-C1661)/D1661)</f>
        <v>0.0358252500757805</v>
      </c>
      <c r="G1661" s="75" t="n">
        <f aca="false">C1661-D1661</f>
        <v>1.181875</v>
      </c>
      <c r="H1661" s="74" t="n">
        <v>930</v>
      </c>
      <c r="I1661" s="74" t="s">
        <v>276</v>
      </c>
    </row>
    <row r="1662" customFormat="false" ht="12.75" hidden="false" customHeight="false" outlineLevel="0" collapsed="false">
      <c r="A1662" s="5"/>
      <c r="B1662" s="73" t="s">
        <v>50</v>
      </c>
      <c r="C1662" s="75" t="n">
        <f aca="false">(5/4)^2*E1662</f>
        <v>41.609375</v>
      </c>
      <c r="D1662" s="74" t="n">
        <v>40.45</v>
      </c>
      <c r="E1662" s="74" t="n">
        <v>26.63</v>
      </c>
      <c r="F1662" s="76" t="n">
        <f aca="false">-((D1662-C1662)/D1662)</f>
        <v>0.0286619283065512</v>
      </c>
      <c r="G1662" s="75" t="n">
        <f aca="false">C1662-D1662</f>
        <v>1.159375</v>
      </c>
      <c r="H1662" s="74" t="n">
        <v>930</v>
      </c>
      <c r="I1662" s="74" t="s">
        <v>276</v>
      </c>
    </row>
    <row r="1663" customFormat="false" ht="12.75" hidden="false" customHeight="false" outlineLevel="0" collapsed="false">
      <c r="A1663" s="5"/>
      <c r="B1663" s="73" t="s">
        <v>52</v>
      </c>
      <c r="C1663" s="75" t="n">
        <f aca="false">(5/4)^2*E1663</f>
        <v>33.0625</v>
      </c>
      <c r="D1663" s="74" t="n">
        <v>32.11</v>
      </c>
      <c r="E1663" s="74" t="n">
        <v>21.16</v>
      </c>
      <c r="F1663" s="76" t="n">
        <f aca="false">-((D1663-C1663)/D1663)</f>
        <v>0.0296636561818748</v>
      </c>
      <c r="G1663" s="75" t="n">
        <f aca="false">C1663-D1663</f>
        <v>0.952500000000001</v>
      </c>
      <c r="H1663" s="74" t="n">
        <v>930</v>
      </c>
      <c r="I1663" s="74" t="s">
        <v>276</v>
      </c>
    </row>
    <row r="1664" customFormat="false" ht="12.75" hidden="false" customHeight="false" outlineLevel="0" collapsed="false">
      <c r="A1664" s="5"/>
      <c r="B1664" s="73"/>
      <c r="C1664" s="75"/>
      <c r="D1664" s="74"/>
      <c r="E1664" s="74" t="s">
        <v>14</v>
      </c>
      <c r="F1664" s="76" t="n">
        <f aca="false">AVERAGE(F1653:F1663)</f>
        <v>0.0743563097197639</v>
      </c>
      <c r="G1664" s="75" t="n">
        <f aca="false">AVERAGE(G1653:G1663)</f>
        <v>3.28176136363636</v>
      </c>
      <c r="H1664" s="74"/>
      <c r="I1664" s="74"/>
    </row>
    <row r="1665" customFormat="false" ht="12.75" hidden="false" customHeight="false" outlineLevel="0" collapsed="false">
      <c r="B1665" s="20"/>
      <c r="C1665" s="71"/>
      <c r="D1665" s="16"/>
      <c r="E1665" s="16"/>
      <c r="F1665" s="72"/>
      <c r="G1665" s="71"/>
      <c r="H1665" s="70"/>
      <c r="I1665" s="74"/>
    </row>
    <row r="1666" customFormat="false" ht="12.75" hidden="false" customHeight="false" outlineLevel="0" collapsed="false">
      <c r="A1666" s="79" t="s">
        <v>0</v>
      </c>
      <c r="B1666" s="79" t="s">
        <v>1</v>
      </c>
      <c r="C1666" s="80" t="s">
        <v>281</v>
      </c>
      <c r="D1666" s="80" t="s">
        <v>194</v>
      </c>
      <c r="E1666" s="80" t="s">
        <v>218</v>
      </c>
      <c r="F1666" s="80" t="s">
        <v>5</v>
      </c>
      <c r="G1666" s="80" t="s">
        <v>6</v>
      </c>
      <c r="H1666" s="80" t="s">
        <v>7</v>
      </c>
      <c r="I1666" s="80" t="s">
        <v>8</v>
      </c>
    </row>
    <row r="1667" customFormat="false" ht="12.75" hidden="false" customHeight="false" outlineLevel="0" collapsed="false">
      <c r="A1667" s="79" t="s">
        <v>279</v>
      </c>
      <c r="B1667" s="79" t="s">
        <v>46</v>
      </c>
      <c r="C1667" s="81" t="n">
        <f aca="false">(6/5)^1.83*E1667</f>
        <v>42.5237522547748</v>
      </c>
      <c r="D1667" s="80" t="n">
        <v>40.12</v>
      </c>
      <c r="E1667" s="80" t="n">
        <v>30.46</v>
      </c>
      <c r="F1667" s="82" t="n">
        <f aca="false">-((D1667-C1667)/D1667)</f>
        <v>0.0599140641768393</v>
      </c>
      <c r="G1667" s="81" t="n">
        <f aca="false">C1667-D1667</f>
        <v>2.40375225477479</v>
      </c>
      <c r="H1667" s="80" t="n">
        <v>930</v>
      </c>
      <c r="I1667" s="80" t="s">
        <v>276</v>
      </c>
    </row>
    <row r="1668" customFormat="false" ht="12.75" hidden="false" customHeight="false" outlineLevel="0" collapsed="false">
      <c r="B1668" s="79" t="s">
        <v>84</v>
      </c>
      <c r="C1668" s="81" t="n">
        <f aca="false">(6/5)^1.83*E1668</f>
        <v>46.0557645070591</v>
      </c>
      <c r="D1668" s="80" t="n">
        <v>45.72</v>
      </c>
      <c r="E1668" s="80" t="n">
        <v>32.99</v>
      </c>
      <c r="F1668" s="82" t="n">
        <f aca="false">-((D1668-C1668)/D1668)</f>
        <v>0.00734393060059297</v>
      </c>
      <c r="G1668" s="81" t="n">
        <f aca="false">C1668-D1668</f>
        <v>0.33576450705911</v>
      </c>
      <c r="H1668" s="80" t="n">
        <v>930</v>
      </c>
      <c r="I1668" s="80" t="s">
        <v>276</v>
      </c>
    </row>
    <row r="1669" customFormat="false" ht="12.75" hidden="false" customHeight="false" outlineLevel="0" collapsed="false">
      <c r="B1669" s="79" t="s">
        <v>71</v>
      </c>
      <c r="C1669" s="81" t="n">
        <f aca="false">(6/5)^1.83*E1669</f>
        <v>39.8293713666686</v>
      </c>
      <c r="D1669" s="80" t="n">
        <v>40.01</v>
      </c>
      <c r="E1669" s="80" t="n">
        <v>28.53</v>
      </c>
      <c r="F1669" s="82" t="n">
        <f aca="false">-((D1669-C1669)/D1669)</f>
        <v>-0.00451458718648878</v>
      </c>
      <c r="G1669" s="81" t="n">
        <f aca="false">C1669-D1669</f>
        <v>-0.180628633331416</v>
      </c>
      <c r="H1669" s="80" t="n">
        <v>930</v>
      </c>
      <c r="I1669" s="80" t="s">
        <v>276</v>
      </c>
    </row>
    <row r="1670" customFormat="false" ht="12.75" hidden="false" customHeight="false" outlineLevel="0" collapsed="false">
      <c r="B1670" s="79" t="s">
        <v>52</v>
      </c>
      <c r="C1670" s="81" t="n">
        <f aca="false">(6/5)^1.83*E1670</f>
        <v>44.8272385062646</v>
      </c>
      <c r="D1670" s="80" t="n">
        <v>45.97</v>
      </c>
      <c r="E1670" s="80" t="n">
        <v>32.11</v>
      </c>
      <c r="F1670" s="82" t="n">
        <f aca="false">-((D1670-C1670)/D1670)</f>
        <v>-0.024858853463899</v>
      </c>
      <c r="G1670" s="81" t="n">
        <f aca="false">C1670-D1670</f>
        <v>-1.14276149373544</v>
      </c>
      <c r="H1670" s="80" t="n">
        <v>930</v>
      </c>
      <c r="I1670" s="80" t="s">
        <v>276</v>
      </c>
    </row>
    <row r="1671" customFormat="false" ht="12.75" hidden="false" customHeight="false" outlineLevel="0" collapsed="false">
      <c r="B1671" s="79" t="s">
        <v>51</v>
      </c>
      <c r="C1671" s="81" t="n">
        <f aca="false">(6/5)^1.83*E1671</f>
        <v>27.2788614267334</v>
      </c>
      <c r="D1671" s="80" t="n">
        <v>28.25</v>
      </c>
      <c r="E1671" s="80" t="n">
        <v>19.54</v>
      </c>
      <c r="F1671" s="82" t="n">
        <f aca="false">-((D1671-C1671)/D1671)</f>
        <v>-0.0343765866643043</v>
      </c>
      <c r="G1671" s="81" t="n">
        <f aca="false">C1671-D1671</f>
        <v>-0.971138573266597</v>
      </c>
      <c r="H1671" s="80" t="n">
        <v>930</v>
      </c>
      <c r="I1671" s="80" t="s">
        <v>276</v>
      </c>
    </row>
    <row r="1672" customFormat="false" ht="12.75" hidden="false" customHeight="false" outlineLevel="0" collapsed="false">
      <c r="A1672" s="5"/>
      <c r="B1672" s="73"/>
      <c r="C1672" s="75"/>
      <c r="D1672" s="74"/>
      <c r="E1672" s="80" t="s">
        <v>14</v>
      </c>
      <c r="F1672" s="82" t="n">
        <f aca="false">AVERAGE(F1667:F1671)</f>
        <v>0.000701593492548052</v>
      </c>
      <c r="G1672" s="81" t="n">
        <f aca="false">AVERAGE(G1667:G1671)</f>
        <v>0.0889976123000913</v>
      </c>
      <c r="H1672" s="74"/>
      <c r="I1672" s="74"/>
    </row>
    <row r="1673" customFormat="false" ht="12.75" hidden="false" customHeight="false" outlineLevel="0" collapsed="false">
      <c r="A1673" s="5"/>
      <c r="B1673" s="73"/>
      <c r="C1673" s="75"/>
      <c r="D1673" s="74"/>
      <c r="E1673" s="80"/>
      <c r="F1673" s="82"/>
      <c r="G1673" s="81"/>
      <c r="H1673" s="74"/>
      <c r="I1673" s="74"/>
    </row>
    <row r="1674" customFormat="false" ht="12.75" hidden="false" customHeight="false" outlineLevel="0" collapsed="false">
      <c r="A1674" s="83" t="s">
        <v>0</v>
      </c>
      <c r="B1674" s="83" t="s">
        <v>1</v>
      </c>
      <c r="C1674" s="84" t="s">
        <v>247</v>
      </c>
      <c r="D1674" s="84" t="s">
        <v>194</v>
      </c>
      <c r="E1674" s="84" t="s">
        <v>218</v>
      </c>
      <c r="F1674" s="84" t="s">
        <v>5</v>
      </c>
      <c r="G1674" s="84" t="s">
        <v>6</v>
      </c>
      <c r="H1674" s="84" t="s">
        <v>7</v>
      </c>
      <c r="I1674" s="84" t="s">
        <v>8</v>
      </c>
    </row>
    <row r="1675" customFormat="false" ht="12.75" hidden="false" customHeight="false" outlineLevel="0" collapsed="false">
      <c r="A1675" s="83" t="s">
        <v>279</v>
      </c>
      <c r="B1675" s="83" t="s">
        <v>46</v>
      </c>
      <c r="C1675" s="85" t="n">
        <f aca="false">(6/5)^2*E1675</f>
        <v>43.8624</v>
      </c>
      <c r="D1675" s="84" t="n">
        <v>40.12</v>
      </c>
      <c r="E1675" s="84" t="n">
        <v>30.46</v>
      </c>
      <c r="F1675" s="86" t="n">
        <f aca="false">-((D1675-C1675)/D1675)</f>
        <v>0.0932801595214358</v>
      </c>
      <c r="G1675" s="85" t="n">
        <f aca="false">C1675-D1675</f>
        <v>3.7424</v>
      </c>
      <c r="H1675" s="84" t="n">
        <v>930</v>
      </c>
      <c r="I1675" s="84" t="s">
        <v>276</v>
      </c>
    </row>
    <row r="1676" customFormat="false" ht="12.75" hidden="false" customHeight="false" outlineLevel="0" collapsed="false">
      <c r="A1676" s="5"/>
      <c r="B1676" s="83" t="s">
        <v>84</v>
      </c>
      <c r="C1676" s="85" t="n">
        <f aca="false">(6/5)^2*E1676</f>
        <v>47.5056</v>
      </c>
      <c r="D1676" s="84" t="n">
        <v>45.72</v>
      </c>
      <c r="E1676" s="84" t="n">
        <v>32.99</v>
      </c>
      <c r="F1676" s="86" t="n">
        <f aca="false">-((D1676-C1676)/D1676)</f>
        <v>0.0390551181102363</v>
      </c>
      <c r="G1676" s="85" t="n">
        <f aca="false">C1676-D1676</f>
        <v>1.7856</v>
      </c>
      <c r="H1676" s="84" t="n">
        <v>930</v>
      </c>
      <c r="I1676" s="84" t="s">
        <v>276</v>
      </c>
    </row>
    <row r="1677" customFormat="false" ht="12.75" hidden="false" customHeight="false" outlineLevel="0" collapsed="false">
      <c r="A1677" s="5"/>
      <c r="B1677" s="83" t="s">
        <v>71</v>
      </c>
      <c r="C1677" s="85" t="n">
        <f aca="false">(6/5)^2*E1677</f>
        <v>41.0832</v>
      </c>
      <c r="D1677" s="84" t="n">
        <v>40.01</v>
      </c>
      <c r="E1677" s="84" t="n">
        <v>28.53</v>
      </c>
      <c r="F1677" s="86" t="n">
        <f aca="false">-((D1677-C1677)/D1677)</f>
        <v>0.0268232941764559</v>
      </c>
      <c r="G1677" s="85" t="n">
        <f aca="false">C1677-D1677</f>
        <v>1.0732</v>
      </c>
      <c r="H1677" s="84" t="n">
        <v>930</v>
      </c>
      <c r="I1677" s="84" t="s">
        <v>276</v>
      </c>
    </row>
    <row r="1678" customFormat="false" ht="12.75" hidden="false" customHeight="false" outlineLevel="0" collapsed="false">
      <c r="A1678" s="5"/>
      <c r="B1678" s="83" t="s">
        <v>52</v>
      </c>
      <c r="C1678" s="85" t="n">
        <f aca="false">(6/5)^2*E1678</f>
        <v>46.2384</v>
      </c>
      <c r="D1678" s="84" t="n">
        <v>45.97</v>
      </c>
      <c r="E1678" s="84" t="n">
        <v>32.11</v>
      </c>
      <c r="F1678" s="86" t="n">
        <f aca="false">-((D1678-C1678)/D1678)</f>
        <v>0.00583859038503371</v>
      </c>
      <c r="G1678" s="85" t="n">
        <f aca="false">C1678-D1678</f>
        <v>0.2684</v>
      </c>
      <c r="H1678" s="84" t="n">
        <v>930</v>
      </c>
      <c r="I1678" s="84" t="s">
        <v>276</v>
      </c>
    </row>
    <row r="1679" customFormat="false" ht="12.75" hidden="false" customHeight="false" outlineLevel="0" collapsed="false">
      <c r="A1679" s="5"/>
      <c r="B1679" s="83" t="s">
        <v>51</v>
      </c>
      <c r="C1679" s="85" t="n">
        <f aca="false">(6/5)^2*E1679</f>
        <v>28.1376</v>
      </c>
      <c r="D1679" s="84" t="n">
        <v>28.25</v>
      </c>
      <c r="E1679" s="84" t="n">
        <v>19.54</v>
      </c>
      <c r="F1679" s="86" t="n">
        <f aca="false">-((D1679-C1679)/D1679)</f>
        <v>-0.00397876106194694</v>
      </c>
      <c r="G1679" s="85" t="n">
        <f aca="false">C1679-D1679</f>
        <v>-0.112400000000001</v>
      </c>
      <c r="H1679" s="84" t="n">
        <v>930</v>
      </c>
      <c r="I1679" s="84" t="s">
        <v>276</v>
      </c>
    </row>
    <row r="1680" customFormat="false" ht="12.75" hidden="false" customHeight="false" outlineLevel="0" collapsed="false">
      <c r="A1680" s="5"/>
      <c r="B1680" s="73"/>
      <c r="C1680" s="75"/>
      <c r="D1680" s="74"/>
      <c r="E1680" s="84" t="s">
        <v>14</v>
      </c>
      <c r="F1680" s="86" t="n">
        <f aca="false">AVERAGE(F1675:F1679)</f>
        <v>0.0322036802262429</v>
      </c>
      <c r="G1680" s="85" t="n">
        <f aca="false">AVERAGE(G1675:G1679)</f>
        <v>1.35144</v>
      </c>
      <c r="H1680" s="74"/>
      <c r="I1680" s="74"/>
    </row>
    <row r="1681" customFormat="false" ht="12.75" hidden="false" customHeight="false" outlineLevel="0" collapsed="false">
      <c r="A1681" s="5"/>
      <c r="B1681" s="73"/>
      <c r="C1681" s="75"/>
      <c r="D1681" s="74"/>
      <c r="E1681" s="80"/>
      <c r="F1681" s="82"/>
      <c r="G1681" s="81"/>
      <c r="H1681" s="74"/>
      <c r="I1681" s="74"/>
    </row>
    <row r="1682" customFormat="false" ht="12.75" hidden="false" customHeight="false" outlineLevel="0" collapsed="false">
      <c r="A1682" s="20" t="s">
        <v>0</v>
      </c>
      <c r="B1682" s="20" t="s">
        <v>1</v>
      </c>
      <c r="C1682" s="16" t="s">
        <v>141</v>
      </c>
      <c r="D1682" s="16" t="s">
        <v>73</v>
      </c>
      <c r="E1682" s="16" t="s">
        <v>3</v>
      </c>
      <c r="F1682" s="16" t="s">
        <v>5</v>
      </c>
      <c r="G1682" s="16" t="s">
        <v>6</v>
      </c>
      <c r="H1682" s="16" t="s">
        <v>7</v>
      </c>
      <c r="I1682" s="16" t="s">
        <v>8</v>
      </c>
    </row>
    <row r="1683" customFormat="false" ht="12.75" hidden="false" customHeight="false" outlineLevel="0" collapsed="false">
      <c r="A1683" s="20" t="s">
        <v>282</v>
      </c>
      <c r="B1683" s="20" t="s">
        <v>283</v>
      </c>
      <c r="C1683" s="21" t="n">
        <f aca="false">(4/3)^1.6*E1683</f>
        <v>48.4392507911295</v>
      </c>
      <c r="D1683" s="16" t="n">
        <v>46.62</v>
      </c>
      <c r="E1683" s="16" t="n">
        <v>30.57</v>
      </c>
      <c r="F1683" s="22" t="n">
        <f aca="false">-((D1683-C1683)/D1683)</f>
        <v>0.039022968492697</v>
      </c>
      <c r="G1683" s="21" t="n">
        <f aca="false">C1683-D1683</f>
        <v>1.81925079112953</v>
      </c>
      <c r="H1683" s="16" t="n">
        <v>760</v>
      </c>
      <c r="I1683" s="16" t="s">
        <v>276</v>
      </c>
    </row>
    <row r="1684" customFormat="false" ht="12.75" hidden="false" customHeight="false" outlineLevel="0" collapsed="false">
      <c r="B1684" s="20" t="s">
        <v>284</v>
      </c>
      <c r="C1684" s="21" t="n">
        <f aca="false">(4/3)^1.6*E1684</f>
        <v>45.5078600824743</v>
      </c>
      <c r="D1684" s="16" t="n">
        <v>44.29</v>
      </c>
      <c r="E1684" s="16" t="n">
        <v>28.72</v>
      </c>
      <c r="F1684" s="22" t="n">
        <f aca="false">-((D1684-C1684)/D1684)</f>
        <v>0.0274974053392261</v>
      </c>
      <c r="G1684" s="21" t="n">
        <f aca="false">C1684-D1684</f>
        <v>1.21786008247432</v>
      </c>
      <c r="H1684" s="16" t="n">
        <v>760</v>
      </c>
      <c r="I1684" s="16" t="s">
        <v>276</v>
      </c>
    </row>
    <row r="1685" customFormat="false" ht="12.75" hidden="false" customHeight="false" outlineLevel="0" collapsed="false">
      <c r="B1685" s="20" t="s">
        <v>285</v>
      </c>
      <c r="C1685" s="21" t="n">
        <f aca="false">(4/3)^1.6*E1685</f>
        <v>48.3917147255838</v>
      </c>
      <c r="D1685" s="16" t="n">
        <v>47.24</v>
      </c>
      <c r="E1685" s="16" t="n">
        <v>30.54</v>
      </c>
      <c r="F1685" s="22" t="n">
        <f aca="false">-((D1685-C1685)/D1685)</f>
        <v>0.0243800746313244</v>
      </c>
      <c r="G1685" s="21" t="n">
        <f aca="false">C1685-D1685</f>
        <v>1.15171472558377</v>
      </c>
      <c r="H1685" s="16" t="n">
        <v>760</v>
      </c>
      <c r="I1685" s="16" t="s">
        <v>276</v>
      </c>
    </row>
    <row r="1686" customFormat="false" ht="12.75" hidden="false" customHeight="false" outlineLevel="0" collapsed="false">
      <c r="B1686" s="20" t="s">
        <v>243</v>
      </c>
      <c r="C1686" s="21" t="n">
        <f aca="false">(4/3)^1.6*E1686</f>
        <v>35.6203584489562</v>
      </c>
      <c r="D1686" s="16" t="n">
        <v>35.12</v>
      </c>
      <c r="E1686" s="16" t="n">
        <v>22.48</v>
      </c>
      <c r="F1686" s="22" t="n">
        <f aca="false">-((D1686-C1686)/D1686)</f>
        <v>0.0142471084554734</v>
      </c>
      <c r="G1686" s="21" t="n">
        <f aca="false">C1686-D1686</f>
        <v>0.500358448956227</v>
      </c>
      <c r="H1686" s="16" t="n">
        <v>760</v>
      </c>
      <c r="I1686" s="16" t="s">
        <v>276</v>
      </c>
    </row>
    <row r="1687" customFormat="false" ht="12.75" hidden="false" customHeight="false" outlineLevel="0" collapsed="false">
      <c r="B1687" s="20" t="s">
        <v>286</v>
      </c>
      <c r="C1687" s="21" t="n">
        <f aca="false">(4/3)^1.6*E1687</f>
        <v>41.1345420522644</v>
      </c>
      <c r="D1687" s="16" t="n">
        <v>40.58</v>
      </c>
      <c r="E1687" s="16" t="n">
        <v>25.96</v>
      </c>
      <c r="F1687" s="22" t="n">
        <f aca="false">-((D1687-C1687)/D1687)</f>
        <v>0.0136654029636371</v>
      </c>
      <c r="G1687" s="21" t="n">
        <f aca="false">C1687-D1687</f>
        <v>0.554542052264395</v>
      </c>
      <c r="H1687" s="16" t="n">
        <v>760</v>
      </c>
      <c r="I1687" s="16" t="s">
        <v>276</v>
      </c>
    </row>
    <row r="1688" customFormat="false" ht="12.75" hidden="false" customHeight="false" outlineLevel="0" collapsed="false">
      <c r="B1688" s="20" t="s">
        <v>242</v>
      </c>
      <c r="C1688" s="21" t="n">
        <f aca="false">(4/3)^1.6*E1688</f>
        <v>34.8280906898602</v>
      </c>
      <c r="D1688" s="16" t="n">
        <v>34.88</v>
      </c>
      <c r="E1688" s="16" t="n">
        <v>21.98</v>
      </c>
      <c r="F1688" s="22" t="n">
        <f aca="false">-((D1688-C1688)/D1688)</f>
        <v>-0.00148822563474132</v>
      </c>
      <c r="G1688" s="21" t="n">
        <f aca="false">C1688-D1688</f>
        <v>-0.0519093101397772</v>
      </c>
      <c r="H1688" s="16" t="n">
        <v>760</v>
      </c>
      <c r="I1688" s="16" t="s">
        <v>276</v>
      </c>
    </row>
    <row r="1689" customFormat="false" ht="12.75" hidden="false" customHeight="false" outlineLevel="0" collapsed="false">
      <c r="B1689" s="20" t="s">
        <v>287</v>
      </c>
      <c r="C1689" s="21" t="n">
        <f aca="false">(4/3)^1.6*E1689</f>
        <v>40.02536718953</v>
      </c>
      <c r="D1689" s="16" t="n">
        <v>40.16</v>
      </c>
      <c r="E1689" s="16" t="n">
        <v>25.26</v>
      </c>
      <c r="F1689" s="22" t="n">
        <f aca="false">-((D1689-C1689)/D1689)</f>
        <v>-0.00335241061927296</v>
      </c>
      <c r="G1689" s="21" t="n">
        <f aca="false">C1689-D1689</f>
        <v>-0.134632810470002</v>
      </c>
      <c r="H1689" s="16" t="n">
        <v>760</v>
      </c>
      <c r="I1689" s="16" t="s">
        <v>276</v>
      </c>
    </row>
    <row r="1690" customFormat="false" ht="12.75" hidden="false" customHeight="false" outlineLevel="0" collapsed="false">
      <c r="B1690" s="20" t="s">
        <v>288</v>
      </c>
      <c r="C1690" s="21" t="n">
        <f aca="false">(4/3)^1.6*E1690</f>
        <v>37.6168732018781</v>
      </c>
      <c r="D1690" s="16" t="n">
        <v>38.11</v>
      </c>
      <c r="E1690" s="16" t="n">
        <v>23.74</v>
      </c>
      <c r="F1690" s="22" t="n">
        <f aca="false">-((D1690-C1690)/D1690)</f>
        <v>-0.0129395643695056</v>
      </c>
      <c r="G1690" s="21" t="n">
        <f aca="false">C1690-D1690</f>
        <v>-0.493126798121857</v>
      </c>
      <c r="H1690" s="16" t="n">
        <v>760</v>
      </c>
      <c r="I1690" s="16" t="s">
        <v>276</v>
      </c>
    </row>
    <row r="1691" customFormat="false" ht="12.75" hidden="false" customHeight="false" outlineLevel="0" collapsed="false">
      <c r="B1691" s="20" t="s">
        <v>244</v>
      </c>
      <c r="C1691" s="21" t="n">
        <f aca="false">(4/3)^1.6*E1691</f>
        <v>29.8684945179193</v>
      </c>
      <c r="D1691" s="16" t="n">
        <v>30.46</v>
      </c>
      <c r="E1691" s="16" t="n">
        <v>18.85</v>
      </c>
      <c r="F1691" s="22" t="n">
        <f aca="false">-((D1691-C1691)/D1691)</f>
        <v>-0.0194190900223488</v>
      </c>
      <c r="G1691" s="21" t="n">
        <f aca="false">C1691-D1691</f>
        <v>-0.591505482080745</v>
      </c>
      <c r="H1691" s="16" t="n">
        <v>760</v>
      </c>
      <c r="I1691" s="16" t="s">
        <v>276</v>
      </c>
    </row>
    <row r="1692" customFormat="false" ht="12.75" hidden="false" customHeight="false" outlineLevel="0" collapsed="false">
      <c r="B1692" s="20" t="s">
        <v>289</v>
      </c>
      <c r="C1692" s="21" t="n">
        <f aca="false">(4/3)^1.6*E1692</f>
        <v>37.1098218360567</v>
      </c>
      <c r="D1692" s="16" t="n">
        <v>38.07</v>
      </c>
      <c r="E1692" s="16" t="n">
        <v>23.42</v>
      </c>
      <c r="F1692" s="22" t="n">
        <f aca="false">-((D1692-C1692)/D1692)</f>
        <v>-0.0252213859717176</v>
      </c>
      <c r="G1692" s="21" t="n">
        <f aca="false">C1692-D1692</f>
        <v>-0.96017816394329</v>
      </c>
      <c r="H1692" s="16" t="n">
        <v>760</v>
      </c>
      <c r="I1692" s="16" t="s">
        <v>276</v>
      </c>
    </row>
    <row r="1693" customFormat="false" ht="12.75" hidden="false" customHeight="false" outlineLevel="0" collapsed="false">
      <c r="B1693" s="20" t="s">
        <v>148</v>
      </c>
      <c r="C1693" s="21" t="n">
        <f aca="false">(4/3)^1.6*E1693</f>
        <v>26.8578770333545</v>
      </c>
      <c r="D1693" s="16" t="n">
        <v>28.36</v>
      </c>
      <c r="E1693" s="16" t="n">
        <v>16.95</v>
      </c>
      <c r="F1693" s="22" t="n">
        <f aca="false">-((D1693-C1693)/D1693)</f>
        <v>-0.0529662541130307</v>
      </c>
      <c r="G1693" s="21" t="n">
        <f aca="false">C1693-D1693</f>
        <v>-1.50212296664555</v>
      </c>
      <c r="H1693" s="16" t="n">
        <v>760</v>
      </c>
      <c r="I1693" s="16" t="s">
        <v>276</v>
      </c>
    </row>
    <row r="1694" customFormat="false" ht="12.75" hidden="false" customHeight="false" outlineLevel="0" collapsed="false">
      <c r="B1694" s="20"/>
      <c r="C1694" s="21"/>
      <c r="D1694" s="16"/>
      <c r="E1694" s="16" t="s">
        <v>14</v>
      </c>
      <c r="F1694" s="22" t="n">
        <f aca="false">AVERAGE(F1683:F1693)</f>
        <v>0.000311457195612828</v>
      </c>
      <c r="G1694" s="21" t="n">
        <f aca="false">AVERAGE(G1683:G1693)</f>
        <v>0.137295506273366</v>
      </c>
      <c r="H1694" s="16"/>
      <c r="I1694" s="16"/>
    </row>
    <row r="1695" customFormat="false" ht="12.75" hidden="false" customHeight="false" outlineLevel="0" collapsed="false">
      <c r="B1695" s="20"/>
      <c r="C1695" s="21"/>
      <c r="D1695" s="16"/>
      <c r="E1695" s="16"/>
      <c r="F1695" s="22"/>
      <c r="G1695" s="21"/>
      <c r="H1695" s="16"/>
      <c r="I1695" s="16"/>
    </row>
    <row r="1696" customFormat="false" ht="12.75" hidden="false" customHeight="false" outlineLevel="0" collapsed="false">
      <c r="A1696" s="23" t="s">
        <v>0</v>
      </c>
      <c r="B1696" s="23" t="s">
        <v>1</v>
      </c>
      <c r="C1696" s="18" t="s">
        <v>74</v>
      </c>
      <c r="D1696" s="18" t="s">
        <v>73</v>
      </c>
      <c r="E1696" s="18" t="s">
        <v>3</v>
      </c>
      <c r="F1696" s="18" t="s">
        <v>5</v>
      </c>
      <c r="G1696" s="18" t="s">
        <v>6</v>
      </c>
      <c r="H1696" s="18" t="s">
        <v>7</v>
      </c>
      <c r="I1696" s="18" t="s">
        <v>8</v>
      </c>
    </row>
    <row r="1697" customFormat="false" ht="12.75" hidden="false" customHeight="false" outlineLevel="0" collapsed="false">
      <c r="A1697" s="23" t="s">
        <v>282</v>
      </c>
      <c r="B1697" s="23" t="s">
        <v>283</v>
      </c>
      <c r="C1697" s="24" t="n">
        <f aca="false">(4/3)^2*E1697</f>
        <v>54.3466666666667</v>
      </c>
      <c r="D1697" s="18" t="n">
        <v>46.62</v>
      </c>
      <c r="E1697" s="18" t="n">
        <v>30.57</v>
      </c>
      <c r="F1697" s="25" t="n">
        <f aca="false">-((D1697-C1697)/D1697)</f>
        <v>0.165737165737166</v>
      </c>
      <c r="G1697" s="24" t="n">
        <f aca="false">C1697-D1697</f>
        <v>7.72666666666667</v>
      </c>
      <c r="H1697" s="18" t="n">
        <v>760</v>
      </c>
      <c r="I1697" s="18" t="s">
        <v>276</v>
      </c>
    </row>
    <row r="1698" customFormat="false" ht="12.75" hidden="false" customHeight="false" outlineLevel="0" collapsed="false">
      <c r="A1698" s="5"/>
      <c r="B1698" s="23" t="s">
        <v>284</v>
      </c>
      <c r="C1698" s="24" t="n">
        <f aca="false">(4/3)^2*E1698</f>
        <v>51.0577777777778</v>
      </c>
      <c r="D1698" s="18" t="n">
        <v>44.29</v>
      </c>
      <c r="E1698" s="18" t="n">
        <v>28.72</v>
      </c>
      <c r="F1698" s="25" t="n">
        <f aca="false">-((D1698-C1698)/D1698)</f>
        <v>0.152806000852964</v>
      </c>
      <c r="G1698" s="24" t="n">
        <f aca="false">C1698-D1698</f>
        <v>6.76777777777777</v>
      </c>
      <c r="H1698" s="18" t="n">
        <v>760</v>
      </c>
      <c r="I1698" s="18" t="s">
        <v>276</v>
      </c>
    </row>
    <row r="1699" customFormat="false" ht="12.75" hidden="false" customHeight="false" outlineLevel="0" collapsed="false">
      <c r="A1699" s="5"/>
      <c r="B1699" s="23" t="s">
        <v>285</v>
      </c>
      <c r="C1699" s="24" t="n">
        <f aca="false">(4/3)^2*E1699</f>
        <v>54.2933333333333</v>
      </c>
      <c r="D1699" s="18" t="n">
        <v>47.24</v>
      </c>
      <c r="E1699" s="18" t="n">
        <v>30.54</v>
      </c>
      <c r="F1699" s="25" t="n">
        <f aca="false">-((D1699-C1699)/D1699)</f>
        <v>0.149308495625176</v>
      </c>
      <c r="G1699" s="24" t="n">
        <f aca="false">C1699-D1699</f>
        <v>7.05333333333333</v>
      </c>
      <c r="H1699" s="18" t="n">
        <v>760</v>
      </c>
      <c r="I1699" s="18" t="s">
        <v>276</v>
      </c>
    </row>
    <row r="1700" customFormat="false" ht="12.75" hidden="false" customHeight="false" outlineLevel="0" collapsed="false">
      <c r="A1700" s="5"/>
      <c r="B1700" s="23" t="s">
        <v>243</v>
      </c>
      <c r="C1700" s="24" t="n">
        <f aca="false">(4/3)^2*E1700</f>
        <v>39.9644444444444</v>
      </c>
      <c r="D1700" s="18" t="n">
        <v>35.12</v>
      </c>
      <c r="E1700" s="18" t="n">
        <v>22.48</v>
      </c>
      <c r="F1700" s="25" t="n">
        <f aca="false">-((D1700-C1700)/D1700)</f>
        <v>0.137939762085548</v>
      </c>
      <c r="G1700" s="24" t="n">
        <f aca="false">C1700-D1700</f>
        <v>4.84444444444445</v>
      </c>
      <c r="H1700" s="18" t="n">
        <v>760</v>
      </c>
      <c r="I1700" s="18" t="s">
        <v>276</v>
      </c>
    </row>
    <row r="1701" customFormat="false" ht="12.75" hidden="false" customHeight="false" outlineLevel="0" collapsed="false">
      <c r="A1701" s="5"/>
      <c r="B1701" s="23" t="s">
        <v>286</v>
      </c>
      <c r="C1701" s="24" t="n">
        <f aca="false">(4/3)^2*E1701</f>
        <v>46.1511111111111</v>
      </c>
      <c r="D1701" s="18" t="n">
        <v>40.58</v>
      </c>
      <c r="E1701" s="18" t="n">
        <v>25.96</v>
      </c>
      <c r="F1701" s="25" t="n">
        <f aca="false">-((D1701-C1701)/D1701)</f>
        <v>0.137287114615848</v>
      </c>
      <c r="G1701" s="24" t="n">
        <f aca="false">C1701-D1701</f>
        <v>5.57111111111112</v>
      </c>
      <c r="H1701" s="18" t="n">
        <v>760</v>
      </c>
      <c r="I1701" s="18" t="s">
        <v>276</v>
      </c>
    </row>
    <row r="1702" customFormat="false" ht="12.75" hidden="false" customHeight="false" outlineLevel="0" collapsed="false">
      <c r="A1702" s="5"/>
      <c r="B1702" s="23" t="s">
        <v>242</v>
      </c>
      <c r="C1702" s="24" t="n">
        <f aca="false">(4/3)^2*E1702</f>
        <v>39.0755555555556</v>
      </c>
      <c r="D1702" s="18" t="n">
        <v>34.88</v>
      </c>
      <c r="E1702" s="18" t="n">
        <v>21.98</v>
      </c>
      <c r="F1702" s="25" t="n">
        <f aca="false">-((D1702-C1702)/D1702)</f>
        <v>0.120285423037716</v>
      </c>
      <c r="G1702" s="24" t="n">
        <f aca="false">C1702-D1702</f>
        <v>4.19555555555555</v>
      </c>
      <c r="H1702" s="18" t="n">
        <v>760</v>
      </c>
      <c r="I1702" s="18" t="s">
        <v>276</v>
      </c>
    </row>
    <row r="1703" customFormat="false" ht="12.75" hidden="false" customHeight="false" outlineLevel="0" collapsed="false">
      <c r="A1703" s="5"/>
      <c r="B1703" s="23" t="s">
        <v>287</v>
      </c>
      <c r="C1703" s="24" t="n">
        <f aca="false">(4/3)^2*E1703</f>
        <v>44.9066666666667</v>
      </c>
      <c r="D1703" s="18" t="n">
        <v>40.16</v>
      </c>
      <c r="E1703" s="18" t="n">
        <v>25.26</v>
      </c>
      <c r="F1703" s="25" t="n">
        <f aca="false">-((D1703-C1703)/D1703)</f>
        <v>0.118193891102258</v>
      </c>
      <c r="G1703" s="24" t="n">
        <f aca="false">C1703-D1703</f>
        <v>4.74666666666667</v>
      </c>
      <c r="H1703" s="18" t="n">
        <v>760</v>
      </c>
      <c r="I1703" s="18" t="s">
        <v>276</v>
      </c>
    </row>
    <row r="1704" customFormat="false" ht="12.75" hidden="false" customHeight="false" outlineLevel="0" collapsed="false">
      <c r="A1704" s="5"/>
      <c r="B1704" s="23" t="s">
        <v>288</v>
      </c>
      <c r="C1704" s="24" t="n">
        <f aca="false">(4/3)^2*E1704</f>
        <v>42.2044444444444</v>
      </c>
      <c r="D1704" s="18" t="n">
        <v>38.11</v>
      </c>
      <c r="E1704" s="18" t="n">
        <v>23.74</v>
      </c>
      <c r="F1704" s="25" t="n">
        <f aca="false">-((D1704-C1704)/D1704)</f>
        <v>0.107437534622001</v>
      </c>
      <c r="G1704" s="24" t="n">
        <f aca="false">C1704-D1704</f>
        <v>4.09444444444444</v>
      </c>
      <c r="H1704" s="18" t="n">
        <v>760</v>
      </c>
      <c r="I1704" s="18" t="s">
        <v>276</v>
      </c>
    </row>
    <row r="1705" customFormat="false" ht="12.75" hidden="false" customHeight="false" outlineLevel="0" collapsed="false">
      <c r="A1705" s="5"/>
      <c r="B1705" s="23" t="s">
        <v>244</v>
      </c>
      <c r="C1705" s="24" t="n">
        <f aca="false">(4/3)^2*E1705</f>
        <v>33.5111111111111</v>
      </c>
      <c r="D1705" s="18" t="n">
        <v>30.46</v>
      </c>
      <c r="E1705" s="18" t="n">
        <v>18.85</v>
      </c>
      <c r="F1705" s="25" t="n">
        <f aca="false">-((D1705-C1705)/D1705)</f>
        <v>0.100167797475742</v>
      </c>
      <c r="G1705" s="24" t="n">
        <f aca="false">C1705-D1705</f>
        <v>3.05111111111111</v>
      </c>
      <c r="H1705" s="18" t="n">
        <v>760</v>
      </c>
      <c r="I1705" s="18" t="s">
        <v>276</v>
      </c>
    </row>
    <row r="1706" customFormat="false" ht="12.75" hidden="false" customHeight="false" outlineLevel="0" collapsed="false">
      <c r="A1706" s="5"/>
      <c r="B1706" s="23" t="s">
        <v>289</v>
      </c>
      <c r="C1706" s="24" t="n">
        <f aca="false">(4/3)^2*E1706</f>
        <v>41.6355555555556</v>
      </c>
      <c r="D1706" s="18" t="n">
        <v>38.07</v>
      </c>
      <c r="E1706" s="18" t="n">
        <v>23.42</v>
      </c>
      <c r="F1706" s="25" t="n">
        <f aca="false">-((D1706-C1706)/D1706)</f>
        <v>0.0936578816799463</v>
      </c>
      <c r="G1706" s="24" t="n">
        <f aca="false">C1706-D1706</f>
        <v>3.56555555555556</v>
      </c>
      <c r="H1706" s="18" t="n">
        <v>760</v>
      </c>
      <c r="I1706" s="18" t="s">
        <v>276</v>
      </c>
    </row>
    <row r="1707" customFormat="false" ht="12.75" hidden="false" customHeight="false" outlineLevel="0" collapsed="false">
      <c r="A1707" s="5"/>
      <c r="B1707" s="23" t="s">
        <v>148</v>
      </c>
      <c r="C1707" s="24" t="n">
        <f aca="false">(4/3)^2*E1707</f>
        <v>30.1333333333333</v>
      </c>
      <c r="D1707" s="18" t="n">
        <v>28.36</v>
      </c>
      <c r="E1707" s="18" t="n">
        <v>16.95</v>
      </c>
      <c r="F1707" s="25" t="n">
        <f aca="false">-((D1707-C1707)/D1707)</f>
        <v>0.0625293841090737</v>
      </c>
      <c r="G1707" s="24" t="n">
        <f aca="false">C1707-D1707</f>
        <v>1.77333333333333</v>
      </c>
      <c r="H1707" s="18" t="n">
        <v>760</v>
      </c>
      <c r="I1707" s="18" t="s">
        <v>276</v>
      </c>
    </row>
    <row r="1708" customFormat="false" ht="12.75" hidden="false" customHeight="false" outlineLevel="0" collapsed="false">
      <c r="A1708" s="5"/>
      <c r="B1708" s="23"/>
      <c r="C1708" s="24"/>
      <c r="D1708" s="18"/>
      <c r="E1708" s="18" t="s">
        <v>14</v>
      </c>
      <c r="F1708" s="25" t="n">
        <f aca="false">AVERAGE(F1697:F1707)</f>
        <v>0.122304586449404</v>
      </c>
      <c r="G1708" s="24" t="n">
        <f aca="false">AVERAGE(G1697:G1707)</f>
        <v>4.85363636363636</v>
      </c>
      <c r="H1708" s="18"/>
      <c r="I1708" s="18"/>
    </row>
    <row r="1709" customFormat="false" ht="12.75" hidden="false" customHeight="false" outlineLevel="0" collapsed="false">
      <c r="C1709" s="21"/>
      <c r="I1709" s="74"/>
    </row>
    <row r="1710" customFormat="false" ht="12.75" hidden="false" customHeight="false" outlineLevel="0" collapsed="false">
      <c r="A1710" s="69" t="s">
        <v>0</v>
      </c>
      <c r="B1710" s="69" t="s">
        <v>1</v>
      </c>
      <c r="C1710" s="70" t="s">
        <v>290</v>
      </c>
      <c r="D1710" s="70" t="s">
        <v>218</v>
      </c>
      <c r="E1710" s="70" t="s">
        <v>73</v>
      </c>
      <c r="F1710" s="70" t="s">
        <v>5</v>
      </c>
      <c r="G1710" s="70" t="s">
        <v>6</v>
      </c>
      <c r="H1710" s="70" t="s">
        <v>7</v>
      </c>
      <c r="I1710" s="70" t="s">
        <v>8</v>
      </c>
    </row>
    <row r="1711" customFormat="false" ht="12.75" hidden="false" customHeight="false" outlineLevel="0" collapsed="false">
      <c r="A1711" s="69" t="s">
        <v>282</v>
      </c>
      <c r="B1711" s="69" t="s">
        <v>101</v>
      </c>
      <c r="C1711" s="71" t="n">
        <f aca="false">(5/4)^1.69*E1711</f>
        <v>42.4881155406636</v>
      </c>
      <c r="D1711" s="70" t="n">
        <v>41.52</v>
      </c>
      <c r="E1711" s="70" t="n">
        <v>29.14</v>
      </c>
      <c r="F1711" s="72" t="n">
        <f aca="false">-((D1711-C1711)/D1711)</f>
        <v>0.0233168482818792</v>
      </c>
      <c r="G1711" s="71" t="n">
        <f aca="false">C1711-D1711</f>
        <v>0.968115540663625</v>
      </c>
      <c r="H1711" s="70" t="n">
        <v>760</v>
      </c>
      <c r="I1711" s="70" t="s">
        <v>276</v>
      </c>
    </row>
    <row r="1712" customFormat="false" ht="12.75" hidden="false" customHeight="false" outlineLevel="0" collapsed="false">
      <c r="A1712" s="73"/>
      <c r="B1712" s="69" t="s">
        <v>107</v>
      </c>
      <c r="C1712" s="71" t="n">
        <f aca="false">(5/4)^1.69*E1712</f>
        <v>33.7834467082078</v>
      </c>
      <c r="D1712" s="70" t="n">
        <v>33.05</v>
      </c>
      <c r="E1712" s="70" t="n">
        <v>23.17</v>
      </c>
      <c r="F1712" s="72" t="n">
        <f aca="false">-((D1712-C1712)/D1712)</f>
        <v>0.0221920335312509</v>
      </c>
      <c r="G1712" s="71" t="n">
        <f aca="false">C1712-D1712</f>
        <v>0.733446708207843</v>
      </c>
      <c r="H1712" s="70" t="n">
        <v>760</v>
      </c>
      <c r="I1712" s="70" t="s">
        <v>276</v>
      </c>
    </row>
    <row r="1713" customFormat="false" ht="12.75" hidden="false" customHeight="false" outlineLevel="0" collapsed="false">
      <c r="B1713" s="69" t="s">
        <v>244</v>
      </c>
      <c r="C1713" s="71" t="n">
        <f aca="false">(5/4)^1.69*E1713</f>
        <v>44.4127659357795</v>
      </c>
      <c r="D1713" s="70" t="n">
        <v>43.69</v>
      </c>
      <c r="E1713" s="70" t="n">
        <v>30.46</v>
      </c>
      <c r="F1713" s="72" t="n">
        <f aca="false">-((D1713-C1713)/D1713)</f>
        <v>0.0165430518603682</v>
      </c>
      <c r="G1713" s="71" t="n">
        <f aca="false">C1713-D1713</f>
        <v>0.722765935779485</v>
      </c>
      <c r="H1713" s="70" t="n">
        <v>760</v>
      </c>
      <c r="I1713" s="70" t="s">
        <v>276</v>
      </c>
    </row>
    <row r="1714" customFormat="false" ht="12.75" hidden="false" customHeight="false" outlineLevel="0" collapsed="false">
      <c r="B1714" s="69" t="s">
        <v>96</v>
      </c>
      <c r="C1714" s="71" t="n">
        <f aca="false">(5/4)^1.69*E1714</f>
        <v>32.5295078144202</v>
      </c>
      <c r="D1714" s="70" t="n">
        <v>32.16</v>
      </c>
      <c r="E1714" s="70" t="n">
        <v>22.31</v>
      </c>
      <c r="F1714" s="72" t="n">
        <f aca="false">-((D1714-C1714)/D1714)</f>
        <v>0.0114896708464002</v>
      </c>
      <c r="G1714" s="71" t="n">
        <f aca="false">C1714-D1714</f>
        <v>0.369507814420231</v>
      </c>
      <c r="H1714" s="70" t="n">
        <v>760</v>
      </c>
      <c r="I1714" s="70" t="s">
        <v>276</v>
      </c>
    </row>
    <row r="1715" customFormat="false" ht="12.75" hidden="false" customHeight="false" outlineLevel="0" collapsed="false">
      <c r="B1715" s="69" t="s">
        <v>97</v>
      </c>
      <c r="C1715" s="71" t="n">
        <f aca="false">(5/4)^1.69*E1715</f>
        <v>37.9243611946692</v>
      </c>
      <c r="D1715" s="70" t="n">
        <v>37.7</v>
      </c>
      <c r="E1715" s="70" t="n">
        <v>26.01</v>
      </c>
      <c r="F1715" s="72" t="n">
        <f aca="false">-((D1715-C1715)/D1715)</f>
        <v>0.00595122532279082</v>
      </c>
      <c r="G1715" s="71" t="n">
        <f aca="false">C1715-D1715</f>
        <v>0.224361194669214</v>
      </c>
      <c r="H1715" s="70" t="n">
        <v>760</v>
      </c>
      <c r="I1715" s="70" t="s">
        <v>276</v>
      </c>
    </row>
    <row r="1716" customFormat="false" ht="12.75" hidden="false" customHeight="false" outlineLevel="0" collapsed="false">
      <c r="B1716" s="69" t="s">
        <v>148</v>
      </c>
      <c r="C1716" s="71" t="n">
        <f aca="false">(5/4)^1.69*E1716</f>
        <v>41.3508221253679</v>
      </c>
      <c r="D1716" s="70" t="n">
        <v>41.32</v>
      </c>
      <c r="E1716" s="70" t="n">
        <v>28.36</v>
      </c>
      <c r="F1716" s="72" t="n">
        <f aca="false">-((D1716-C1716)/D1716)</f>
        <v>0.000745937206386689</v>
      </c>
      <c r="G1716" s="71" t="n">
        <f aca="false">C1716-D1716</f>
        <v>0.030822125367898</v>
      </c>
      <c r="H1716" s="70" t="n">
        <v>760</v>
      </c>
      <c r="I1716" s="70" t="s">
        <v>276</v>
      </c>
    </row>
    <row r="1717" customFormat="false" ht="12.75" hidden="false" customHeight="false" outlineLevel="0" collapsed="false">
      <c r="B1717" s="69" t="s">
        <v>103</v>
      </c>
      <c r="C1717" s="71" t="n">
        <f aca="false">(5/4)^1.69*E1717</f>
        <v>29.3509185255168</v>
      </c>
      <c r="D1717" s="70" t="n">
        <v>29.35</v>
      </c>
      <c r="E1717" s="70" t="n">
        <v>20.13</v>
      </c>
      <c r="F1717" s="72" t="n">
        <f aca="false">-((D1717-C1717)/D1717)</f>
        <v>3.12955883057454E-005</v>
      </c>
      <c r="G1717" s="71" t="n">
        <f aca="false">C1717-D1717</f>
        <v>0.000918525516773627</v>
      </c>
      <c r="H1717" s="70" t="n">
        <v>760</v>
      </c>
      <c r="I1717" s="70" t="s">
        <v>276</v>
      </c>
    </row>
    <row r="1718" customFormat="false" ht="12.75" hidden="false" customHeight="false" outlineLevel="0" collapsed="false">
      <c r="B1718" s="69" t="s">
        <v>122</v>
      </c>
      <c r="C1718" s="71" t="n">
        <f aca="false">(5/4)^1.69*E1718</f>
        <v>40.9134015810234</v>
      </c>
      <c r="D1718" s="70" t="n">
        <v>41.05</v>
      </c>
      <c r="E1718" s="70" t="n">
        <v>28.06</v>
      </c>
      <c r="F1718" s="72" t="n">
        <f aca="false">-((D1718-C1718)/D1718)</f>
        <v>-0.00332761069370551</v>
      </c>
      <c r="G1718" s="71" t="n">
        <f aca="false">C1718-D1718</f>
        <v>-0.136598418976611</v>
      </c>
      <c r="H1718" s="70" t="n">
        <v>760</v>
      </c>
      <c r="I1718" s="70" t="s">
        <v>276</v>
      </c>
    </row>
    <row r="1719" customFormat="false" ht="12.75" hidden="false" customHeight="false" outlineLevel="0" collapsed="false">
      <c r="B1719" s="69" t="s">
        <v>98</v>
      </c>
      <c r="C1719" s="71" t="n">
        <f aca="false">(5/4)^1.69*E1719</f>
        <v>32.252474803002</v>
      </c>
      <c r="D1719" s="70" t="n">
        <v>32.55</v>
      </c>
      <c r="E1719" s="70" t="n">
        <v>22.12</v>
      </c>
      <c r="F1719" s="72" t="n">
        <f aca="false">-((D1719-C1719)/D1719)</f>
        <v>-0.00914055904755614</v>
      </c>
      <c r="G1719" s="71" t="n">
        <f aca="false">C1719-D1719</f>
        <v>-0.297525196997952</v>
      </c>
      <c r="H1719" s="70" t="n">
        <v>760</v>
      </c>
      <c r="I1719" s="70" t="s">
        <v>276</v>
      </c>
    </row>
    <row r="1720" customFormat="false" ht="12.75" hidden="false" customHeight="false" outlineLevel="0" collapsed="false">
      <c r="B1720" s="69" t="s">
        <v>83</v>
      </c>
      <c r="C1720" s="71" t="n">
        <f aca="false">(5/4)^1.69*E1720</f>
        <v>28.4031740127703</v>
      </c>
      <c r="D1720" s="70" t="n">
        <v>29.89</v>
      </c>
      <c r="E1720" s="70" t="n">
        <v>19.48</v>
      </c>
      <c r="F1720" s="72" t="n">
        <f aca="false">-((D1720-C1720)/D1720)</f>
        <v>-0.0497432581876771</v>
      </c>
      <c r="G1720" s="71" t="n">
        <f aca="false">C1720-D1720</f>
        <v>-1.48682598722967</v>
      </c>
      <c r="H1720" s="70" t="n">
        <v>760</v>
      </c>
      <c r="I1720" s="70" t="s">
        <v>276</v>
      </c>
    </row>
    <row r="1721" customFormat="false" ht="12.75" hidden="false" customHeight="false" outlineLevel="0" collapsed="false">
      <c r="B1721" s="69"/>
      <c r="C1721" s="71"/>
      <c r="D1721" s="70"/>
      <c r="E1721" s="70" t="s">
        <v>14</v>
      </c>
      <c r="F1721" s="72" t="n">
        <f aca="false">AVERAGE(F1711:F1720)</f>
        <v>0.00180586347084431</v>
      </c>
      <c r="G1721" s="71" t="n">
        <f aca="false">AVERAGE(G1711:G1720)</f>
        <v>0.112898824142084</v>
      </c>
      <c r="H1721" s="70"/>
      <c r="I1721" s="70"/>
    </row>
    <row r="1722" customFormat="false" ht="12.75" hidden="false" customHeight="false" outlineLevel="0" collapsed="false">
      <c r="B1722" s="69"/>
      <c r="C1722" s="71"/>
      <c r="D1722" s="70"/>
      <c r="E1722" s="70"/>
      <c r="F1722" s="72"/>
      <c r="G1722" s="71"/>
      <c r="H1722" s="70"/>
      <c r="I1722" s="70"/>
    </row>
    <row r="1723" customFormat="false" ht="12.75" hidden="false" customHeight="false" outlineLevel="0" collapsed="false">
      <c r="A1723" s="73" t="s">
        <v>0</v>
      </c>
      <c r="B1723" s="73" t="s">
        <v>1</v>
      </c>
      <c r="C1723" s="74" t="s">
        <v>219</v>
      </c>
      <c r="D1723" s="74" t="s">
        <v>218</v>
      </c>
      <c r="E1723" s="74" t="s">
        <v>73</v>
      </c>
      <c r="F1723" s="74" t="s">
        <v>5</v>
      </c>
      <c r="G1723" s="74" t="s">
        <v>6</v>
      </c>
      <c r="H1723" s="74" t="s">
        <v>7</v>
      </c>
      <c r="I1723" s="74" t="s">
        <v>8</v>
      </c>
    </row>
    <row r="1724" customFormat="false" ht="12.75" hidden="false" customHeight="false" outlineLevel="0" collapsed="false">
      <c r="A1724" s="73" t="s">
        <v>282</v>
      </c>
      <c r="B1724" s="73" t="s">
        <v>101</v>
      </c>
      <c r="C1724" s="75" t="n">
        <f aca="false">(5/4)^2*E1724</f>
        <v>45.53125</v>
      </c>
      <c r="D1724" s="74" t="n">
        <v>41.52</v>
      </c>
      <c r="E1724" s="74" t="n">
        <v>29.14</v>
      </c>
      <c r="F1724" s="76" t="n">
        <f aca="false">-((D1724-C1724)/D1724)</f>
        <v>0.0966100674373795</v>
      </c>
      <c r="G1724" s="75" t="n">
        <f aca="false">C1724-D1724</f>
        <v>4.01125</v>
      </c>
      <c r="H1724" s="74" t="n">
        <v>760</v>
      </c>
      <c r="I1724" s="74" t="s">
        <v>276</v>
      </c>
    </row>
    <row r="1725" customFormat="false" ht="12.75" hidden="false" customHeight="false" outlineLevel="0" collapsed="false">
      <c r="A1725" s="73"/>
      <c r="B1725" s="73" t="s">
        <v>107</v>
      </c>
      <c r="C1725" s="75" t="n">
        <f aca="false">(5/4)^2*E1725</f>
        <v>36.203125</v>
      </c>
      <c r="D1725" s="74" t="n">
        <v>33.05</v>
      </c>
      <c r="E1725" s="74" t="n">
        <v>23.17</v>
      </c>
      <c r="F1725" s="76" t="n">
        <f aca="false">-((D1725-C1725)/D1725)</f>
        <v>0.0954046898638428</v>
      </c>
      <c r="G1725" s="75" t="n">
        <f aca="false">C1725-D1725</f>
        <v>3.153125</v>
      </c>
      <c r="H1725" s="74" t="n">
        <v>760</v>
      </c>
      <c r="I1725" s="74" t="s">
        <v>276</v>
      </c>
    </row>
    <row r="1726" customFormat="false" ht="12.75" hidden="false" customHeight="false" outlineLevel="0" collapsed="false">
      <c r="A1726" s="5"/>
      <c r="B1726" s="73" t="s">
        <v>244</v>
      </c>
      <c r="C1726" s="75" t="n">
        <f aca="false">(5/4)^2*E1726</f>
        <v>47.59375</v>
      </c>
      <c r="D1726" s="74" t="n">
        <v>43.69</v>
      </c>
      <c r="E1726" s="74" t="n">
        <v>30.46</v>
      </c>
      <c r="F1726" s="76" t="n">
        <f aca="false">-((D1726-C1726)/D1726)</f>
        <v>0.089351110093843</v>
      </c>
      <c r="G1726" s="75" t="n">
        <f aca="false">C1726-D1726</f>
        <v>3.90375</v>
      </c>
      <c r="H1726" s="74" t="n">
        <v>760</v>
      </c>
      <c r="I1726" s="74" t="s">
        <v>276</v>
      </c>
    </row>
    <row r="1727" customFormat="false" ht="12.75" hidden="false" customHeight="false" outlineLevel="0" collapsed="false">
      <c r="A1727" s="5"/>
      <c r="B1727" s="73" t="s">
        <v>96</v>
      </c>
      <c r="C1727" s="75" t="n">
        <f aca="false">(5/4)^2*E1727</f>
        <v>34.859375</v>
      </c>
      <c r="D1727" s="74" t="n">
        <v>32.16</v>
      </c>
      <c r="E1727" s="74" t="n">
        <v>22.31</v>
      </c>
      <c r="F1727" s="76" t="n">
        <f aca="false">-((D1727-C1727)/D1727)</f>
        <v>0.0839357898009951</v>
      </c>
      <c r="G1727" s="75" t="n">
        <f aca="false">C1727-D1727</f>
        <v>2.699375</v>
      </c>
      <c r="H1727" s="74" t="n">
        <v>760</v>
      </c>
      <c r="I1727" s="74" t="s">
        <v>276</v>
      </c>
    </row>
    <row r="1728" customFormat="false" ht="12.75" hidden="false" customHeight="false" outlineLevel="0" collapsed="false">
      <c r="A1728" s="5"/>
      <c r="B1728" s="73" t="s">
        <v>97</v>
      </c>
      <c r="C1728" s="75" t="n">
        <f aca="false">(5/4)^2*E1728</f>
        <v>40.640625</v>
      </c>
      <c r="D1728" s="74" t="n">
        <v>37.7</v>
      </c>
      <c r="E1728" s="74" t="n">
        <v>26.01</v>
      </c>
      <c r="F1728" s="76" t="n">
        <f aca="false">-((D1728-C1728)/D1728)</f>
        <v>0.0780006631299734</v>
      </c>
      <c r="G1728" s="75" t="n">
        <f aca="false">C1728-D1728</f>
        <v>2.940625</v>
      </c>
      <c r="H1728" s="74" t="n">
        <v>760</v>
      </c>
      <c r="I1728" s="74" t="s">
        <v>276</v>
      </c>
    </row>
    <row r="1729" customFormat="false" ht="12.75" hidden="false" customHeight="false" outlineLevel="0" collapsed="false">
      <c r="A1729" s="5"/>
      <c r="B1729" s="73" t="s">
        <v>148</v>
      </c>
      <c r="C1729" s="75" t="n">
        <f aca="false">(5/4)^2*E1729</f>
        <v>44.3125</v>
      </c>
      <c r="D1729" s="74" t="n">
        <v>41.32</v>
      </c>
      <c r="E1729" s="74" t="n">
        <v>28.36</v>
      </c>
      <c r="F1729" s="76" t="n">
        <f aca="false">-((D1729-C1729)/D1729)</f>
        <v>0.0724225556631171</v>
      </c>
      <c r="G1729" s="75" t="n">
        <f aca="false">C1729-D1729</f>
        <v>2.9925</v>
      </c>
      <c r="H1729" s="74" t="n">
        <v>760</v>
      </c>
      <c r="I1729" s="74" t="s">
        <v>276</v>
      </c>
    </row>
    <row r="1730" customFormat="false" ht="12.75" hidden="false" customHeight="false" outlineLevel="0" collapsed="false">
      <c r="A1730" s="5"/>
      <c r="B1730" s="73" t="s">
        <v>103</v>
      </c>
      <c r="C1730" s="75" t="n">
        <f aca="false">(5/4)^2*E1730</f>
        <v>31.453125</v>
      </c>
      <c r="D1730" s="74" t="n">
        <v>29.35</v>
      </c>
      <c r="E1730" s="74" t="n">
        <v>20.13</v>
      </c>
      <c r="F1730" s="76" t="n">
        <f aca="false">-((D1730-C1730)/D1730)</f>
        <v>0.0716567291311754</v>
      </c>
      <c r="G1730" s="75" t="n">
        <f aca="false">C1730-D1730</f>
        <v>2.103125</v>
      </c>
      <c r="H1730" s="74" t="n">
        <v>760</v>
      </c>
      <c r="I1730" s="74" t="s">
        <v>276</v>
      </c>
    </row>
    <row r="1731" customFormat="false" ht="12.75" hidden="false" customHeight="false" outlineLevel="0" collapsed="false">
      <c r="A1731" s="5"/>
      <c r="B1731" s="73" t="s">
        <v>122</v>
      </c>
      <c r="C1731" s="75" t="n">
        <f aca="false">(5/4)^2*E1731</f>
        <v>43.84375</v>
      </c>
      <c r="D1731" s="74" t="n">
        <v>41.05</v>
      </c>
      <c r="E1731" s="74" t="n">
        <v>28.06</v>
      </c>
      <c r="F1731" s="76" t="n">
        <f aca="false">-((D1731-C1731)/D1731)</f>
        <v>0.0680572472594398</v>
      </c>
      <c r="G1731" s="75" t="n">
        <f aca="false">C1731-D1731</f>
        <v>2.79375</v>
      </c>
      <c r="H1731" s="74" t="n">
        <v>760</v>
      </c>
      <c r="I1731" s="74" t="s">
        <v>276</v>
      </c>
    </row>
    <row r="1732" customFormat="false" ht="12.75" hidden="false" customHeight="false" outlineLevel="0" collapsed="false">
      <c r="A1732" s="5"/>
      <c r="B1732" s="73" t="s">
        <v>98</v>
      </c>
      <c r="C1732" s="75" t="n">
        <f aca="false">(5/4)^2*E1732</f>
        <v>34.5625</v>
      </c>
      <c r="D1732" s="74" t="n">
        <v>32.55</v>
      </c>
      <c r="E1732" s="74" t="n">
        <v>22.12</v>
      </c>
      <c r="F1732" s="76" t="n">
        <f aca="false">-((D1732-C1732)/D1732)</f>
        <v>0.0618279569892474</v>
      </c>
      <c r="G1732" s="75" t="n">
        <f aca="false">C1732-D1732</f>
        <v>2.0125</v>
      </c>
      <c r="H1732" s="74" t="n">
        <v>760</v>
      </c>
      <c r="I1732" s="74" t="s">
        <v>276</v>
      </c>
    </row>
    <row r="1733" customFormat="false" ht="12.75" hidden="false" customHeight="false" outlineLevel="0" collapsed="false">
      <c r="A1733" s="5"/>
      <c r="B1733" s="73" t="s">
        <v>83</v>
      </c>
      <c r="C1733" s="75" t="n">
        <f aca="false">(5/4)^2*E1733</f>
        <v>30.4375</v>
      </c>
      <c r="D1733" s="74" t="n">
        <v>29.89</v>
      </c>
      <c r="E1733" s="74" t="n">
        <v>19.48</v>
      </c>
      <c r="F1733" s="76" t="n">
        <f aca="false">-((D1733-C1733)/D1733)</f>
        <v>0.0183171629307461</v>
      </c>
      <c r="G1733" s="75" t="n">
        <f aca="false">C1733-D1733</f>
        <v>0.547499999999999</v>
      </c>
      <c r="H1733" s="74" t="n">
        <v>760</v>
      </c>
      <c r="I1733" s="74" t="s">
        <v>276</v>
      </c>
    </row>
    <row r="1734" customFormat="false" ht="12.75" hidden="false" customHeight="false" outlineLevel="0" collapsed="false">
      <c r="A1734" s="5"/>
      <c r="B1734" s="73"/>
      <c r="C1734" s="75"/>
      <c r="D1734" s="74"/>
      <c r="E1734" s="74" t="s">
        <v>14</v>
      </c>
      <c r="F1734" s="76" t="n">
        <f aca="false">AVERAGE(F1724:F1733)</f>
        <v>0.073558397229976</v>
      </c>
      <c r="G1734" s="75" t="n">
        <f aca="false">AVERAGE(G1724:G1733)</f>
        <v>2.71575</v>
      </c>
      <c r="H1734" s="74"/>
      <c r="I1734" s="74"/>
    </row>
    <row r="1735" customFormat="false" ht="12.75" hidden="false" customHeight="false" outlineLevel="0" collapsed="false">
      <c r="C1735" s="71"/>
      <c r="I1735" s="74"/>
    </row>
    <row r="1736" customFormat="false" ht="12.75" hidden="false" customHeight="false" outlineLevel="0" collapsed="false">
      <c r="A1736" s="79" t="s">
        <v>0</v>
      </c>
      <c r="B1736" s="79" t="s">
        <v>1</v>
      </c>
      <c r="C1736" s="80" t="s">
        <v>291</v>
      </c>
      <c r="D1736" s="80" t="s">
        <v>194</v>
      </c>
      <c r="E1736" s="80" t="s">
        <v>218</v>
      </c>
      <c r="F1736" s="80" t="s">
        <v>5</v>
      </c>
      <c r="G1736" s="80" t="s">
        <v>6</v>
      </c>
      <c r="H1736" s="80" t="s">
        <v>7</v>
      </c>
      <c r="I1736" s="80" t="s">
        <v>8</v>
      </c>
    </row>
    <row r="1737" customFormat="false" ht="12.75" hidden="false" customHeight="false" outlineLevel="0" collapsed="false">
      <c r="A1737" s="79" t="s">
        <v>282</v>
      </c>
      <c r="B1737" s="79" t="s">
        <v>96</v>
      </c>
      <c r="C1737" s="81" t="n">
        <f aca="false">(6/5)^1.79*E1737</f>
        <v>44.5708042289365</v>
      </c>
      <c r="D1737" s="80" t="n">
        <v>43.04</v>
      </c>
      <c r="E1737" s="80" t="n">
        <v>32.16</v>
      </c>
      <c r="F1737" s="82" t="n">
        <f aca="false">-((D1737-C1737)/D1737)</f>
        <v>0.0355670127541016</v>
      </c>
      <c r="G1737" s="81" t="n">
        <f aca="false">C1737-D1737</f>
        <v>1.53080422893653</v>
      </c>
      <c r="H1737" s="80" t="n">
        <v>760</v>
      </c>
      <c r="I1737" s="80" t="s">
        <v>276</v>
      </c>
    </row>
    <row r="1738" customFormat="false" ht="12.75" hidden="false" customHeight="false" outlineLevel="0" collapsed="false">
      <c r="A1738" s="83"/>
      <c r="B1738" s="79" t="s">
        <v>107</v>
      </c>
      <c r="C1738" s="81" t="n">
        <f aca="false">(6/5)^1.79*E1738</f>
        <v>45.8042624305458</v>
      </c>
      <c r="D1738" s="80" t="n">
        <v>44.63</v>
      </c>
      <c r="E1738" s="80" t="n">
        <v>33.05</v>
      </c>
      <c r="F1738" s="82" t="n">
        <f aca="false">-((D1738-C1738)/D1738)</f>
        <v>0.0263110560283617</v>
      </c>
      <c r="G1738" s="81" t="n">
        <f aca="false">C1738-D1738</f>
        <v>1.17426243054578</v>
      </c>
      <c r="H1738" s="80" t="n">
        <v>760</v>
      </c>
      <c r="I1738" s="80" t="s">
        <v>276</v>
      </c>
    </row>
    <row r="1739" customFormat="false" ht="12.75" hidden="false" customHeight="false" outlineLevel="0" collapsed="false">
      <c r="B1739" s="79" t="s">
        <v>83</v>
      </c>
      <c r="C1739" s="81" t="n">
        <f aca="false">(6/5)^1.79*E1739</f>
        <v>41.4247928607871</v>
      </c>
      <c r="D1739" s="80" t="n">
        <v>40.91</v>
      </c>
      <c r="E1739" s="80" t="n">
        <v>29.89</v>
      </c>
      <c r="F1739" s="82" t="n">
        <f aca="false">-((D1739-C1739)/D1739)</f>
        <v>0.0125835458515547</v>
      </c>
      <c r="G1739" s="81" t="n">
        <f aca="false">C1739-D1739</f>
        <v>0.514792860787104</v>
      </c>
      <c r="H1739" s="80" t="n">
        <v>760</v>
      </c>
      <c r="I1739" s="80" t="s">
        <v>276</v>
      </c>
    </row>
    <row r="1740" customFormat="false" ht="12.75" hidden="false" customHeight="false" outlineLevel="0" collapsed="false">
      <c r="B1740" s="79" t="s">
        <v>104</v>
      </c>
      <c r="C1740" s="81" t="n">
        <f aca="false">(6/5)^1.79*E1740</f>
        <v>35.5901197947478</v>
      </c>
      <c r="D1740" s="80" t="n">
        <v>35.29</v>
      </c>
      <c r="E1740" s="80" t="n">
        <v>25.68</v>
      </c>
      <c r="F1740" s="82" t="n">
        <f aca="false">-((D1740-C1740)/D1740)</f>
        <v>0.00850438636293083</v>
      </c>
      <c r="G1740" s="81" t="n">
        <f aca="false">C1740-D1740</f>
        <v>0.300119794747829</v>
      </c>
      <c r="H1740" s="80" t="n">
        <v>760</v>
      </c>
      <c r="I1740" s="80" t="s">
        <v>276</v>
      </c>
    </row>
    <row r="1741" customFormat="false" ht="12.75" hidden="false" customHeight="false" outlineLevel="0" collapsed="false">
      <c r="B1741" s="79" t="s">
        <v>98</v>
      </c>
      <c r="C1741" s="81" t="n">
        <f aca="false">(6/5)^1.79*E1741</f>
        <v>45.1113083846979</v>
      </c>
      <c r="D1741" s="80" t="n">
        <v>45</v>
      </c>
      <c r="E1741" s="80" t="n">
        <v>32.55</v>
      </c>
      <c r="F1741" s="82" t="n">
        <f aca="false">-((D1741-C1741)/D1741)</f>
        <v>0.00247351965995301</v>
      </c>
      <c r="G1741" s="81" t="n">
        <f aca="false">C1741-D1741</f>
        <v>0.111308384697885</v>
      </c>
      <c r="H1741" s="80" t="n">
        <v>760</v>
      </c>
      <c r="I1741" s="80" t="s">
        <v>276</v>
      </c>
    </row>
    <row r="1742" customFormat="false" ht="12.75" hidden="false" customHeight="false" outlineLevel="0" collapsed="false">
      <c r="B1742" s="79" t="s">
        <v>103</v>
      </c>
      <c r="C1742" s="81" t="n">
        <f aca="false">(6/5)^1.79*E1742</f>
        <v>40.6764024912714</v>
      </c>
      <c r="D1742" s="80" t="n">
        <v>41.03</v>
      </c>
      <c r="E1742" s="80" t="n">
        <v>29.35</v>
      </c>
      <c r="F1742" s="82" t="n">
        <f aca="false">-((D1742-C1742)/D1742)</f>
        <v>-0.00861802361025167</v>
      </c>
      <c r="G1742" s="81" t="n">
        <f aca="false">C1742-D1742</f>
        <v>-0.353597508728626</v>
      </c>
      <c r="H1742" s="80" t="n">
        <v>760</v>
      </c>
      <c r="I1742" s="80" t="s">
        <v>276</v>
      </c>
    </row>
    <row r="1743" customFormat="false" ht="12.75" hidden="false" customHeight="false" outlineLevel="0" collapsed="false">
      <c r="B1743" s="79" t="s">
        <v>105</v>
      </c>
      <c r="C1743" s="81" t="n">
        <f aca="false">(6/5)^1.79*E1743</f>
        <v>33.2063578770311</v>
      </c>
      <c r="D1743" s="80" t="n">
        <v>33.89</v>
      </c>
      <c r="E1743" s="80" t="n">
        <v>23.96</v>
      </c>
      <c r="F1743" s="82" t="n">
        <f aca="false">-((D1743-C1743)/D1743)</f>
        <v>-0.0201723848618745</v>
      </c>
      <c r="G1743" s="81" t="n">
        <f aca="false">C1743-D1743</f>
        <v>-0.683642122968927</v>
      </c>
      <c r="H1743" s="80" t="n">
        <v>760</v>
      </c>
      <c r="I1743" s="80" t="s">
        <v>276</v>
      </c>
    </row>
    <row r="1744" customFormat="false" ht="12.75" hidden="false" customHeight="false" outlineLevel="0" collapsed="false">
      <c r="B1744" s="79" t="s">
        <v>84</v>
      </c>
      <c r="C1744" s="81" t="n">
        <f aca="false">(6/5)^1.79*E1744</f>
        <v>26.7341670888117</v>
      </c>
      <c r="D1744" s="80" t="n">
        <v>27.29</v>
      </c>
      <c r="E1744" s="80" t="n">
        <v>19.29</v>
      </c>
      <c r="F1744" s="82" t="n">
        <f aca="false">-((D1744-C1744)/D1744)</f>
        <v>-0.0203676405712076</v>
      </c>
      <c r="G1744" s="81" t="n">
        <f aca="false">C1744-D1744</f>
        <v>-0.555832911188254</v>
      </c>
      <c r="H1744" s="80" t="n">
        <v>760</v>
      </c>
      <c r="I1744" s="80" t="s">
        <v>276</v>
      </c>
    </row>
    <row r="1745" customFormat="false" ht="12.75" hidden="false" customHeight="false" outlineLevel="0" collapsed="false">
      <c r="B1745" s="79" t="s">
        <v>50</v>
      </c>
      <c r="C1745" s="81" t="n">
        <f aca="false">(6/5)^1.79*E1745</f>
        <v>33.0954852296954</v>
      </c>
      <c r="D1745" s="80" t="n">
        <v>33.8</v>
      </c>
      <c r="E1745" s="80" t="n">
        <v>23.88</v>
      </c>
      <c r="F1745" s="82" t="n">
        <f aca="false">-((D1745-C1745)/D1745)</f>
        <v>-0.0208436322575321</v>
      </c>
      <c r="G1745" s="81" t="n">
        <f aca="false">C1745-D1745</f>
        <v>-0.704514770304584</v>
      </c>
      <c r="H1745" s="80" t="n">
        <v>760</v>
      </c>
      <c r="I1745" s="80" t="s">
        <v>276</v>
      </c>
    </row>
    <row r="1746" customFormat="false" ht="12.75" hidden="false" customHeight="false" outlineLevel="0" collapsed="false">
      <c r="A1746" s="5"/>
      <c r="B1746" s="73"/>
      <c r="C1746" s="75"/>
      <c r="D1746" s="74"/>
      <c r="E1746" s="80" t="s">
        <v>14</v>
      </c>
      <c r="F1746" s="82" t="n">
        <f aca="false">AVERAGE(F1737:F1745)</f>
        <v>0.001715315484004</v>
      </c>
      <c r="G1746" s="81" t="n">
        <f aca="false">AVERAGE(G1737:G1745)</f>
        <v>0.148188931836082</v>
      </c>
      <c r="H1746" s="74"/>
      <c r="I1746" s="74"/>
    </row>
    <row r="1747" customFormat="false" ht="12.75" hidden="false" customHeight="false" outlineLevel="0" collapsed="false">
      <c r="A1747" s="5"/>
      <c r="B1747" s="73"/>
      <c r="C1747" s="75"/>
      <c r="D1747" s="74"/>
      <c r="E1747" s="80"/>
      <c r="F1747" s="82"/>
      <c r="G1747" s="81"/>
      <c r="H1747" s="74"/>
      <c r="I1747" s="74"/>
    </row>
    <row r="1748" customFormat="false" ht="12.75" hidden="false" customHeight="false" outlineLevel="0" collapsed="false">
      <c r="A1748" s="83" t="s">
        <v>0</v>
      </c>
      <c r="B1748" s="83" t="s">
        <v>1</v>
      </c>
      <c r="C1748" s="84" t="s">
        <v>247</v>
      </c>
      <c r="D1748" s="84" t="s">
        <v>194</v>
      </c>
      <c r="E1748" s="84" t="s">
        <v>218</v>
      </c>
      <c r="F1748" s="84" t="s">
        <v>5</v>
      </c>
      <c r="G1748" s="84" t="s">
        <v>6</v>
      </c>
      <c r="H1748" s="84" t="s">
        <v>7</v>
      </c>
      <c r="I1748" s="84" t="s">
        <v>8</v>
      </c>
    </row>
    <row r="1749" customFormat="false" ht="12.75" hidden="false" customHeight="false" outlineLevel="0" collapsed="false">
      <c r="A1749" s="83" t="s">
        <v>282</v>
      </c>
      <c r="B1749" s="83" t="s">
        <v>96</v>
      </c>
      <c r="C1749" s="85" t="n">
        <f aca="false">(6/5)^2*E1749</f>
        <v>46.3104</v>
      </c>
      <c r="D1749" s="84" t="n">
        <v>43.04</v>
      </c>
      <c r="E1749" s="84" t="n">
        <v>32.16</v>
      </c>
      <c r="F1749" s="86" t="n">
        <f aca="false">-((D1749-C1749)/D1749)</f>
        <v>0.0759851301115241</v>
      </c>
      <c r="G1749" s="85" t="n">
        <f aca="false">C1749-D1749</f>
        <v>3.2704</v>
      </c>
      <c r="H1749" s="84" t="n">
        <v>760</v>
      </c>
      <c r="I1749" s="84" t="s">
        <v>276</v>
      </c>
    </row>
    <row r="1750" customFormat="false" ht="12.75" hidden="false" customHeight="false" outlineLevel="0" collapsed="false">
      <c r="A1750" s="83"/>
      <c r="B1750" s="83" t="s">
        <v>107</v>
      </c>
      <c r="C1750" s="85" t="n">
        <f aca="false">(6/5)^2*E1750</f>
        <v>47.592</v>
      </c>
      <c r="D1750" s="84" t="n">
        <v>44.63</v>
      </c>
      <c r="E1750" s="84" t="n">
        <v>33.05</v>
      </c>
      <c r="F1750" s="86" t="n">
        <f aca="false">-((D1750-C1750)/D1750)</f>
        <v>0.06636791395922</v>
      </c>
      <c r="G1750" s="85" t="n">
        <f aca="false">C1750-D1750</f>
        <v>2.96199999999999</v>
      </c>
      <c r="H1750" s="84" t="n">
        <v>760</v>
      </c>
      <c r="I1750" s="84" t="s">
        <v>276</v>
      </c>
    </row>
    <row r="1751" customFormat="false" ht="12.75" hidden="false" customHeight="false" outlineLevel="0" collapsed="false">
      <c r="A1751" s="5"/>
      <c r="B1751" s="83" t="s">
        <v>83</v>
      </c>
      <c r="C1751" s="85" t="n">
        <f aca="false">(6/5)^2*E1751</f>
        <v>43.0416</v>
      </c>
      <c r="D1751" s="84" t="n">
        <v>40.91</v>
      </c>
      <c r="E1751" s="84" t="n">
        <v>29.89</v>
      </c>
      <c r="F1751" s="86" t="n">
        <f aca="false">-((D1751-C1751)/D1751)</f>
        <v>0.0521046198973358</v>
      </c>
      <c r="G1751" s="85" t="n">
        <f aca="false">C1751-D1751</f>
        <v>2.13160000000001</v>
      </c>
      <c r="H1751" s="84" t="n">
        <v>760</v>
      </c>
      <c r="I1751" s="84" t="s">
        <v>276</v>
      </c>
    </row>
    <row r="1752" customFormat="false" ht="12.75" hidden="false" customHeight="false" outlineLevel="0" collapsed="false">
      <c r="A1752" s="5"/>
      <c r="B1752" s="83" t="s">
        <v>104</v>
      </c>
      <c r="C1752" s="85" t="n">
        <f aca="false">(6/5)^2*E1752</f>
        <v>36.9792</v>
      </c>
      <c r="D1752" s="84" t="n">
        <v>35.29</v>
      </c>
      <c r="E1752" s="84" t="n">
        <v>25.68</v>
      </c>
      <c r="F1752" s="86" t="n">
        <f aca="false">-((D1752-C1752)/D1752)</f>
        <v>0.047866251062624</v>
      </c>
      <c r="G1752" s="85" t="n">
        <f aca="false">C1752-D1752</f>
        <v>1.6892</v>
      </c>
      <c r="H1752" s="84" t="n">
        <v>760</v>
      </c>
      <c r="I1752" s="84" t="s">
        <v>276</v>
      </c>
    </row>
    <row r="1753" customFormat="false" ht="12.75" hidden="false" customHeight="false" outlineLevel="0" collapsed="false">
      <c r="A1753" s="5"/>
      <c r="B1753" s="83" t="s">
        <v>98</v>
      </c>
      <c r="C1753" s="85" t="n">
        <f aca="false">(6/5)^2*E1753</f>
        <v>46.872</v>
      </c>
      <c r="D1753" s="84" t="n">
        <v>45</v>
      </c>
      <c r="E1753" s="84" t="n">
        <v>32.55</v>
      </c>
      <c r="F1753" s="86" t="n">
        <f aca="false">-((D1753-C1753)/D1753)</f>
        <v>0.0415999999999998</v>
      </c>
      <c r="G1753" s="85" t="n">
        <f aca="false">C1753-D1753</f>
        <v>1.87199999999999</v>
      </c>
      <c r="H1753" s="84" t="n">
        <v>760</v>
      </c>
      <c r="I1753" s="84" t="s">
        <v>276</v>
      </c>
    </row>
    <row r="1754" customFormat="false" ht="12.75" hidden="false" customHeight="false" outlineLevel="0" collapsed="false">
      <c r="A1754" s="5"/>
      <c r="B1754" s="83" t="s">
        <v>103</v>
      </c>
      <c r="C1754" s="85" t="n">
        <f aca="false">(6/5)^2*E1754</f>
        <v>42.264</v>
      </c>
      <c r="D1754" s="84" t="n">
        <v>41.03</v>
      </c>
      <c r="E1754" s="84" t="n">
        <v>29.35</v>
      </c>
      <c r="F1754" s="86" t="n">
        <f aca="false">-((D1754-C1754)/D1754)</f>
        <v>0.0300755544723374</v>
      </c>
      <c r="G1754" s="85" t="n">
        <f aca="false">C1754-D1754</f>
        <v>1.234</v>
      </c>
      <c r="H1754" s="84" t="n">
        <v>760</v>
      </c>
      <c r="I1754" s="84" t="s">
        <v>276</v>
      </c>
    </row>
    <row r="1755" customFormat="false" ht="12.75" hidden="false" customHeight="false" outlineLevel="0" collapsed="false">
      <c r="A1755" s="5"/>
      <c r="B1755" s="83" t="s">
        <v>105</v>
      </c>
      <c r="C1755" s="85" t="n">
        <f aca="false">(6/5)^2*E1755</f>
        <v>34.5024</v>
      </c>
      <c r="D1755" s="84" t="n">
        <v>33.89</v>
      </c>
      <c r="E1755" s="84" t="n">
        <v>23.96</v>
      </c>
      <c r="F1755" s="86" t="n">
        <f aca="false">-((D1755-C1755)/D1755)</f>
        <v>0.0180702272056654</v>
      </c>
      <c r="G1755" s="85" t="n">
        <f aca="false">C1755-D1755</f>
        <v>0.612400000000001</v>
      </c>
      <c r="H1755" s="84" t="n">
        <v>760</v>
      </c>
      <c r="I1755" s="84" t="s">
        <v>276</v>
      </c>
    </row>
    <row r="1756" customFormat="false" ht="12.75" hidden="false" customHeight="false" outlineLevel="0" collapsed="false">
      <c r="A1756" s="5"/>
      <c r="B1756" s="83" t="s">
        <v>84</v>
      </c>
      <c r="C1756" s="85" t="n">
        <f aca="false">(6/5)^2*E1756</f>
        <v>27.7776</v>
      </c>
      <c r="D1756" s="84" t="n">
        <v>27.29</v>
      </c>
      <c r="E1756" s="84" t="n">
        <v>19.29</v>
      </c>
      <c r="F1756" s="86" t="n">
        <f aca="false">-((D1756-C1756)/D1756)</f>
        <v>0.0178673506779039</v>
      </c>
      <c r="G1756" s="85" t="n">
        <f aca="false">C1756-D1756</f>
        <v>0.487599999999997</v>
      </c>
      <c r="H1756" s="84" t="n">
        <v>760</v>
      </c>
      <c r="I1756" s="84" t="s">
        <v>276</v>
      </c>
    </row>
    <row r="1757" customFormat="false" ht="12.75" hidden="false" customHeight="false" outlineLevel="0" collapsed="false">
      <c r="A1757" s="5"/>
      <c r="B1757" s="83" t="s">
        <v>50</v>
      </c>
      <c r="C1757" s="85" t="n">
        <f aca="false">(6/5)^2*E1757</f>
        <v>34.3872</v>
      </c>
      <c r="D1757" s="84" t="n">
        <v>33.8</v>
      </c>
      <c r="E1757" s="84" t="n">
        <v>23.88</v>
      </c>
      <c r="F1757" s="86" t="n">
        <f aca="false">-((D1757-C1757)/D1757)</f>
        <v>0.0173727810650888</v>
      </c>
      <c r="G1757" s="85" t="n">
        <f aca="false">C1757-D1757</f>
        <v>0.587200000000003</v>
      </c>
      <c r="H1757" s="84" t="n">
        <v>760</v>
      </c>
      <c r="I1757" s="84" t="s">
        <v>276</v>
      </c>
    </row>
    <row r="1758" customFormat="false" ht="12.75" hidden="false" customHeight="false" outlineLevel="0" collapsed="false">
      <c r="A1758" s="5"/>
      <c r="B1758" s="73"/>
      <c r="C1758" s="75"/>
      <c r="D1758" s="74"/>
      <c r="E1758" s="84" t="s">
        <v>14</v>
      </c>
      <c r="F1758" s="86" t="n">
        <f aca="false">AVERAGE(F1749:F1757)</f>
        <v>0.0408122031612999</v>
      </c>
      <c r="G1758" s="85" t="n">
        <f aca="false">AVERAGE(G1749:G1757)</f>
        <v>1.6496</v>
      </c>
      <c r="H1758" s="74"/>
      <c r="I1758" s="74"/>
    </row>
    <row r="1759" customFormat="false" ht="12.75" hidden="false" customHeight="false" outlineLevel="0" collapsed="false">
      <c r="D1759" s="6"/>
      <c r="E1759" s="6"/>
      <c r="F1759" s="6"/>
      <c r="G1759" s="6"/>
      <c r="H1759" s="6"/>
      <c r="I1759" s="74"/>
    </row>
    <row r="1760" customFormat="false" ht="12.75" hidden="false" customHeight="false" outlineLevel="0" collapsed="false">
      <c r="A1760" s="20" t="s">
        <v>0</v>
      </c>
      <c r="B1760" s="20" t="s">
        <v>1</v>
      </c>
      <c r="C1760" s="16" t="s">
        <v>113</v>
      </c>
      <c r="D1760" s="16" t="s">
        <v>73</v>
      </c>
      <c r="E1760" s="16" t="s">
        <v>3</v>
      </c>
      <c r="F1760" s="16" t="s">
        <v>5</v>
      </c>
      <c r="G1760" s="16" t="s">
        <v>6</v>
      </c>
      <c r="H1760" s="16" t="s">
        <v>7</v>
      </c>
      <c r="I1760" s="16" t="s">
        <v>8</v>
      </c>
    </row>
    <row r="1761" customFormat="false" ht="12.75" hidden="false" customHeight="false" outlineLevel="0" collapsed="false">
      <c r="A1761" s="20" t="s">
        <v>292</v>
      </c>
      <c r="B1761" s="20" t="s">
        <v>92</v>
      </c>
      <c r="C1761" s="21" t="n">
        <f aca="false">(4/3)^1.56*E1761</f>
        <v>59.2728154753632</v>
      </c>
      <c r="D1761" s="16" t="n">
        <v>56.48</v>
      </c>
      <c r="E1761" s="16" t="n">
        <v>37.84</v>
      </c>
      <c r="F1761" s="22" t="n">
        <f aca="false">-((D1761-C1761)/D1761)</f>
        <v>0.0494478660652121</v>
      </c>
      <c r="G1761" s="21" t="n">
        <f aca="false">C1761-D1761</f>
        <v>2.79281547536318</v>
      </c>
      <c r="H1761" s="16" t="n">
        <v>1100</v>
      </c>
      <c r="I1761" s="16" t="s">
        <v>293</v>
      </c>
    </row>
    <row r="1762" customFormat="false" ht="12.75" hidden="false" customHeight="false" outlineLevel="0" collapsed="false">
      <c r="B1762" s="20" t="s">
        <v>93</v>
      </c>
      <c r="C1762" s="21" t="n">
        <f aca="false">(4/3)^1.56*E1762</f>
        <v>42.5435958855936</v>
      </c>
      <c r="D1762" s="16" t="n">
        <v>40.77</v>
      </c>
      <c r="E1762" s="16" t="n">
        <v>27.16</v>
      </c>
      <c r="F1762" s="22" t="n">
        <f aca="false">-((D1762-C1762)/D1762)</f>
        <v>0.0435024745056081</v>
      </c>
      <c r="G1762" s="21" t="n">
        <f aca="false">C1762-D1762</f>
        <v>1.77359588559364</v>
      </c>
      <c r="H1762" s="16" t="n">
        <v>1100</v>
      </c>
      <c r="I1762" s="16" t="s">
        <v>293</v>
      </c>
    </row>
    <row r="1763" customFormat="false" ht="12.75" hidden="false" customHeight="false" outlineLevel="0" collapsed="false">
      <c r="B1763" s="20" t="s">
        <v>44</v>
      </c>
      <c r="C1763" s="21" t="n">
        <f aca="false">(4/3)^1.56*E1763</f>
        <v>46.9295336057579</v>
      </c>
      <c r="D1763" s="16" t="n">
        <v>45.31</v>
      </c>
      <c r="E1763" s="16" t="n">
        <v>29.96</v>
      </c>
      <c r="F1763" s="22" t="n">
        <f aca="false">-((D1763-C1763)/D1763)</f>
        <v>0.0357434033493256</v>
      </c>
      <c r="G1763" s="21" t="n">
        <f aca="false">C1763-D1763</f>
        <v>1.61953360575794</v>
      </c>
      <c r="H1763" s="16" t="n">
        <v>1100</v>
      </c>
      <c r="I1763" s="16" t="s">
        <v>293</v>
      </c>
    </row>
    <row r="1764" customFormat="false" ht="12.75" hidden="false" customHeight="false" outlineLevel="0" collapsed="false">
      <c r="B1764" s="20" t="s">
        <v>46</v>
      </c>
      <c r="C1764" s="21" t="n">
        <f aca="false">(4/3)^1.56*E1764</f>
        <v>30.9365249904446</v>
      </c>
      <c r="D1764" s="16" t="n">
        <v>30.28</v>
      </c>
      <c r="E1764" s="16" t="n">
        <v>19.75</v>
      </c>
      <c r="F1764" s="22" t="n">
        <f aca="false">-((D1764-C1764)/D1764)</f>
        <v>0.0216818028548405</v>
      </c>
      <c r="G1764" s="21" t="n">
        <f aca="false">C1764-D1764</f>
        <v>0.65652499044457</v>
      </c>
      <c r="H1764" s="16" t="n">
        <v>1100</v>
      </c>
      <c r="I1764" s="16" t="s">
        <v>293</v>
      </c>
    </row>
    <row r="1765" customFormat="false" ht="12.75" hidden="false" customHeight="false" outlineLevel="0" collapsed="false">
      <c r="B1765" s="20" t="s">
        <v>103</v>
      </c>
      <c r="C1765" s="21" t="n">
        <f aca="false">(4/3)^1.56*E1765</f>
        <v>51.4721119587853</v>
      </c>
      <c r="D1765" s="16" t="n">
        <v>51.75</v>
      </c>
      <c r="E1765" s="16" t="n">
        <v>32.86</v>
      </c>
      <c r="F1765" s="22" t="n">
        <f aca="false">-((D1765-C1765)/D1765)</f>
        <v>-0.00536981722154109</v>
      </c>
      <c r="G1765" s="21" t="n">
        <f aca="false">C1765-D1765</f>
        <v>-0.277888041214752</v>
      </c>
      <c r="H1765" s="16" t="n">
        <v>1100</v>
      </c>
      <c r="I1765" s="16" t="s">
        <v>293</v>
      </c>
    </row>
    <row r="1766" customFormat="false" ht="12.75" hidden="false" customHeight="false" outlineLevel="0" collapsed="false">
      <c r="B1766" s="20" t="s">
        <v>104</v>
      </c>
      <c r="C1766" s="21" t="n">
        <f aca="false">(4/3)^1.56*E1766</f>
        <v>44.9088694418251</v>
      </c>
      <c r="D1766" s="16" t="n">
        <v>44.77</v>
      </c>
      <c r="E1766" s="16" t="n">
        <v>28.67</v>
      </c>
      <c r="F1766" s="22" t="n">
        <f aca="false">-((D1766-C1766)/D1766)</f>
        <v>0.0031018414524259</v>
      </c>
      <c r="G1766" s="21" t="n">
        <f aca="false">C1766-D1766</f>
        <v>0.138869441825108</v>
      </c>
      <c r="H1766" s="16" t="n">
        <v>1100</v>
      </c>
      <c r="I1766" s="16" t="s">
        <v>293</v>
      </c>
    </row>
    <row r="1767" customFormat="false" ht="12.75" hidden="false" customHeight="false" outlineLevel="0" collapsed="false">
      <c r="B1767" s="20" t="s">
        <v>105</v>
      </c>
      <c r="C1767" s="21" t="n">
        <f aca="false">(4/3)^1.56*E1767</f>
        <v>41.9953536705731</v>
      </c>
      <c r="D1767" s="16" t="n">
        <v>43.04</v>
      </c>
      <c r="E1767" s="16" t="n">
        <v>26.81</v>
      </c>
      <c r="F1767" s="22" t="n">
        <f aca="false">-((D1767-C1767)/D1767)</f>
        <v>-0.024271522523859</v>
      </c>
      <c r="G1767" s="21" t="n">
        <f aca="false">C1767-D1767</f>
        <v>-1.04464632942689</v>
      </c>
      <c r="H1767" s="16" t="n">
        <v>1100</v>
      </c>
      <c r="I1767" s="16" t="s">
        <v>293</v>
      </c>
    </row>
    <row r="1768" customFormat="false" ht="12.75" hidden="false" customHeight="false" outlineLevel="0" collapsed="false">
      <c r="B1768" s="20" t="s">
        <v>84</v>
      </c>
      <c r="C1768" s="21" t="n">
        <f aca="false">(4/3)^1.56*E1768</f>
        <v>34.9465251917376</v>
      </c>
      <c r="D1768" s="16" t="n">
        <v>35.36</v>
      </c>
      <c r="E1768" s="16" t="n">
        <v>22.31</v>
      </c>
      <c r="F1768" s="22" t="n">
        <f aca="false">-((D1768-C1768)/D1768)</f>
        <v>-0.0116932920888678</v>
      </c>
      <c r="G1768" s="21" t="n">
        <f aca="false">C1768-D1768</f>
        <v>-0.413474808262365</v>
      </c>
      <c r="H1768" s="16" t="n">
        <v>1100</v>
      </c>
      <c r="I1768" s="16" t="s">
        <v>293</v>
      </c>
    </row>
    <row r="1769" customFormat="false" ht="12.75" hidden="false" customHeight="false" outlineLevel="0" collapsed="false">
      <c r="B1769" s="20" t="s">
        <v>50</v>
      </c>
      <c r="C1769" s="21" t="n">
        <f aca="false">(4/3)^1.56*E1769</f>
        <v>41.4941036454115</v>
      </c>
      <c r="D1769" s="16" t="n">
        <v>42.96</v>
      </c>
      <c r="E1769" s="16" t="n">
        <v>26.49</v>
      </c>
      <c r="F1769" s="22" t="n">
        <f aca="false">-((D1769-C1769)/D1769)</f>
        <v>-0.0341223546226379</v>
      </c>
      <c r="G1769" s="21" t="n">
        <f aca="false">C1769-D1769</f>
        <v>-1.46589635458852</v>
      </c>
      <c r="H1769" s="16" t="n">
        <v>1100</v>
      </c>
      <c r="I1769" s="16" t="s">
        <v>293</v>
      </c>
    </row>
    <row r="1770" customFormat="false" ht="12.75" hidden="false" customHeight="false" outlineLevel="0" collapsed="false">
      <c r="B1770" s="20" t="s">
        <v>52</v>
      </c>
      <c r="C1770" s="21" t="n">
        <f aca="false">(4/3)^1.56*E1770</f>
        <v>32.0643375470582</v>
      </c>
      <c r="D1770" s="16" t="n">
        <v>34.2</v>
      </c>
      <c r="E1770" s="16" t="n">
        <v>20.47</v>
      </c>
      <c r="F1770" s="22" t="n">
        <f aca="false">-((D1770-C1770)/D1770)</f>
        <v>-0.0624462705538526</v>
      </c>
      <c r="G1770" s="21" t="n">
        <f aca="false">C1770-D1770</f>
        <v>-2.13566245294176</v>
      </c>
      <c r="H1770" s="16" t="n">
        <v>1100</v>
      </c>
      <c r="I1770" s="16" t="s">
        <v>293</v>
      </c>
    </row>
    <row r="1771" customFormat="false" ht="12.75" hidden="false" customHeight="false" outlineLevel="0" collapsed="false">
      <c r="B1771" s="20"/>
      <c r="C1771" s="21"/>
      <c r="D1771" s="16"/>
      <c r="E1771" s="16" t="s">
        <v>14</v>
      </c>
      <c r="F1771" s="22" t="n">
        <f aca="false">AVERAGE(F1761:F1770)</f>
        <v>0.00155741312166539</v>
      </c>
      <c r="G1771" s="21" t="n">
        <f aca="false">AVERAGE(G1761:G1770)</f>
        <v>0.164377141255016</v>
      </c>
      <c r="H1771" s="16"/>
      <c r="I1771" s="16"/>
    </row>
    <row r="1772" customFormat="false" ht="12.75" hidden="false" customHeight="false" outlineLevel="0" collapsed="false">
      <c r="B1772" s="20"/>
      <c r="C1772" s="21"/>
      <c r="D1772" s="16"/>
      <c r="E1772" s="16"/>
      <c r="F1772" s="22"/>
      <c r="G1772" s="21"/>
      <c r="H1772" s="16"/>
      <c r="I1772" s="16"/>
    </row>
    <row r="1773" customFormat="false" ht="12.75" hidden="false" customHeight="false" outlineLevel="0" collapsed="false">
      <c r="A1773" s="23" t="s">
        <v>0</v>
      </c>
      <c r="B1773" s="23" t="s">
        <v>1</v>
      </c>
      <c r="C1773" s="18" t="s">
        <v>74</v>
      </c>
      <c r="D1773" s="18" t="s">
        <v>73</v>
      </c>
      <c r="E1773" s="18" t="s">
        <v>3</v>
      </c>
      <c r="F1773" s="18" t="s">
        <v>5</v>
      </c>
      <c r="G1773" s="18" t="s">
        <v>6</v>
      </c>
      <c r="H1773" s="18" t="s">
        <v>7</v>
      </c>
      <c r="I1773" s="18" t="s">
        <v>8</v>
      </c>
    </row>
    <row r="1774" customFormat="false" ht="12.75" hidden="false" customHeight="false" outlineLevel="0" collapsed="false">
      <c r="A1774" s="23" t="s">
        <v>292</v>
      </c>
      <c r="B1774" s="23" t="s">
        <v>92</v>
      </c>
      <c r="C1774" s="24" t="n">
        <f aca="false">(4/3)^2*E1774</f>
        <v>67.2711111111111</v>
      </c>
      <c r="D1774" s="18" t="n">
        <v>56.48</v>
      </c>
      <c r="E1774" s="18" t="n">
        <v>37.84</v>
      </c>
      <c r="F1774" s="25" t="n">
        <f aca="false">-((D1774-C1774)/D1774)</f>
        <v>0.191060749134404</v>
      </c>
      <c r="G1774" s="24" t="n">
        <f aca="false">C1774-D1774</f>
        <v>10.7911111111111</v>
      </c>
      <c r="H1774" s="18" t="n">
        <v>1100</v>
      </c>
      <c r="I1774" s="18" t="s">
        <v>293</v>
      </c>
    </row>
    <row r="1775" customFormat="false" ht="12.75" hidden="false" customHeight="false" outlineLevel="0" collapsed="false">
      <c r="A1775" s="5"/>
      <c r="B1775" s="23" t="s">
        <v>93</v>
      </c>
      <c r="C1775" s="24" t="n">
        <f aca="false">(4/3)^2*E1775</f>
        <v>48.2844444444444</v>
      </c>
      <c r="D1775" s="18" t="n">
        <v>40.77</v>
      </c>
      <c r="E1775" s="18" t="n">
        <v>27.16</v>
      </c>
      <c r="F1775" s="25" t="n">
        <f aca="false">-((D1775-C1775)/D1775)</f>
        <v>0.184313084239501</v>
      </c>
      <c r="G1775" s="24" t="n">
        <f aca="false">C1775-D1775</f>
        <v>7.51444444444444</v>
      </c>
      <c r="H1775" s="18" t="n">
        <v>1100</v>
      </c>
      <c r="I1775" s="18" t="s">
        <v>293</v>
      </c>
    </row>
    <row r="1776" customFormat="false" ht="12.75" hidden="false" customHeight="false" outlineLevel="0" collapsed="false">
      <c r="A1776" s="5"/>
      <c r="B1776" s="23" t="s">
        <v>44</v>
      </c>
      <c r="C1776" s="24" t="n">
        <f aca="false">(4/3)^2*E1776</f>
        <v>53.2622222222222</v>
      </c>
      <c r="D1776" s="18" t="n">
        <v>45.31</v>
      </c>
      <c r="E1776" s="18" t="n">
        <v>29.96</v>
      </c>
      <c r="F1776" s="25" t="n">
        <f aca="false">-((D1776-C1776)/D1776)</f>
        <v>0.175507001152554</v>
      </c>
      <c r="G1776" s="24" t="n">
        <f aca="false">C1776-D1776</f>
        <v>7.95222222222222</v>
      </c>
      <c r="H1776" s="18" t="n">
        <v>1100</v>
      </c>
      <c r="I1776" s="18" t="s">
        <v>293</v>
      </c>
    </row>
    <row r="1777" customFormat="false" ht="12.75" hidden="false" customHeight="false" outlineLevel="0" collapsed="false">
      <c r="A1777" s="5"/>
      <c r="B1777" s="23" t="s">
        <v>46</v>
      </c>
      <c r="C1777" s="24" t="n">
        <f aca="false">(4/3)^2*E1777</f>
        <v>35.1111111111111</v>
      </c>
      <c r="D1777" s="18" t="n">
        <v>30.28</v>
      </c>
      <c r="E1777" s="18" t="n">
        <v>19.75</v>
      </c>
      <c r="F1777" s="25" t="n">
        <f aca="false">-((D1777-C1777)/D1777)</f>
        <v>0.159547923088214</v>
      </c>
      <c r="G1777" s="24" t="n">
        <f aca="false">C1777-D1777</f>
        <v>4.83111111111111</v>
      </c>
      <c r="H1777" s="18" t="n">
        <v>1100</v>
      </c>
      <c r="I1777" s="18" t="s">
        <v>293</v>
      </c>
    </row>
    <row r="1778" customFormat="false" ht="12.75" hidden="false" customHeight="false" outlineLevel="0" collapsed="false">
      <c r="A1778" s="5"/>
      <c r="B1778" s="23" t="s">
        <v>103</v>
      </c>
      <c r="C1778" s="24" t="n">
        <f aca="false">(4/3)^2*E1778</f>
        <v>58.4177777777778</v>
      </c>
      <c r="D1778" s="18" t="n">
        <v>51.75</v>
      </c>
      <c r="E1778" s="18" t="n">
        <v>32.86</v>
      </c>
      <c r="F1778" s="25" t="n">
        <f aca="false">-((D1778-C1778)/D1778)</f>
        <v>0.128845947396672</v>
      </c>
      <c r="G1778" s="24" t="n">
        <f aca="false">C1778-D1778</f>
        <v>6.66777777777777</v>
      </c>
      <c r="H1778" s="18" t="n">
        <v>1100</v>
      </c>
      <c r="I1778" s="18" t="s">
        <v>293</v>
      </c>
    </row>
    <row r="1779" customFormat="false" ht="12.75" hidden="false" customHeight="false" outlineLevel="0" collapsed="false">
      <c r="A1779" s="5"/>
      <c r="B1779" s="23" t="s">
        <v>104</v>
      </c>
      <c r="C1779" s="24" t="n">
        <f aca="false">(4/3)^2*E1779</f>
        <v>50.9688888888889</v>
      </c>
      <c r="D1779" s="18" t="n">
        <v>44.77</v>
      </c>
      <c r="E1779" s="18" t="n">
        <v>28.67</v>
      </c>
      <c r="F1779" s="25" t="n">
        <f aca="false">-((D1779-C1779)/D1779)</f>
        <v>0.138460774824411</v>
      </c>
      <c r="G1779" s="24" t="n">
        <f aca="false">C1779-D1779</f>
        <v>6.19888888888889</v>
      </c>
      <c r="H1779" s="18" t="n">
        <v>1100</v>
      </c>
      <c r="I1779" s="18" t="s">
        <v>293</v>
      </c>
    </row>
    <row r="1780" customFormat="false" ht="12.75" hidden="false" customHeight="false" outlineLevel="0" collapsed="false">
      <c r="A1780" s="5"/>
      <c r="B1780" s="23" t="s">
        <v>105</v>
      </c>
      <c r="C1780" s="24" t="n">
        <f aca="false">(4/3)^2*E1780</f>
        <v>47.6622222222222</v>
      </c>
      <c r="D1780" s="18" t="n">
        <v>43.04</v>
      </c>
      <c r="E1780" s="18" t="n">
        <v>26.81</v>
      </c>
      <c r="F1780" s="25" t="n">
        <f aca="false">-((D1780-C1780)/D1780)</f>
        <v>0.107393638992152</v>
      </c>
      <c r="G1780" s="24" t="n">
        <f aca="false">C1780-D1780</f>
        <v>4.62222222222222</v>
      </c>
      <c r="H1780" s="18" t="n">
        <v>1100</v>
      </c>
      <c r="I1780" s="18" t="s">
        <v>293</v>
      </c>
    </row>
    <row r="1781" customFormat="false" ht="12.75" hidden="false" customHeight="false" outlineLevel="0" collapsed="false">
      <c r="A1781" s="5"/>
      <c r="B1781" s="23" t="s">
        <v>84</v>
      </c>
      <c r="C1781" s="24" t="n">
        <f aca="false">(4/3)^2*E1781</f>
        <v>39.6622222222222</v>
      </c>
      <c r="D1781" s="18" t="n">
        <v>35.36</v>
      </c>
      <c r="E1781" s="18" t="n">
        <v>22.31</v>
      </c>
      <c r="F1781" s="25" t="n">
        <f aca="false">-((D1781-C1781)/D1781)</f>
        <v>0.12166918049271</v>
      </c>
      <c r="G1781" s="24" t="n">
        <f aca="false">C1781-D1781</f>
        <v>4.30222222222222</v>
      </c>
      <c r="H1781" s="18" t="n">
        <v>1100</v>
      </c>
      <c r="I1781" s="18" t="s">
        <v>293</v>
      </c>
    </row>
    <row r="1782" customFormat="false" ht="12.75" hidden="false" customHeight="false" outlineLevel="0" collapsed="false">
      <c r="A1782" s="5"/>
      <c r="B1782" s="23" t="s">
        <v>50</v>
      </c>
      <c r="C1782" s="24" t="n">
        <f aca="false">(4/3)^2*E1782</f>
        <v>47.0933333333333</v>
      </c>
      <c r="D1782" s="18" t="n">
        <v>42.96</v>
      </c>
      <c r="E1782" s="18" t="n">
        <v>26.49</v>
      </c>
      <c r="F1782" s="25" t="n">
        <f aca="false">-((D1782-C1782)/D1782)</f>
        <v>0.0962135319677217</v>
      </c>
      <c r="G1782" s="24" t="n">
        <f aca="false">C1782-D1782</f>
        <v>4.13333333333333</v>
      </c>
      <c r="H1782" s="18" t="n">
        <v>1100</v>
      </c>
      <c r="I1782" s="18" t="s">
        <v>293</v>
      </c>
    </row>
    <row r="1783" customFormat="false" ht="12.75" hidden="false" customHeight="false" outlineLevel="0" collapsed="false">
      <c r="A1783" s="5"/>
      <c r="B1783" s="23" t="s">
        <v>52</v>
      </c>
      <c r="C1783" s="24" t="n">
        <f aca="false">(4/3)^2*E1783</f>
        <v>36.3911111111111</v>
      </c>
      <c r="D1783" s="18" t="n">
        <v>34.2</v>
      </c>
      <c r="E1783" s="18" t="n">
        <v>20.47</v>
      </c>
      <c r="F1783" s="25" t="n">
        <f aca="false">-((D1783-C1783)/D1783)</f>
        <v>0.0640675763482779</v>
      </c>
      <c r="G1783" s="24" t="n">
        <f aca="false">C1783-D1783</f>
        <v>2.19111111111111</v>
      </c>
      <c r="H1783" s="18" t="n">
        <v>1100</v>
      </c>
      <c r="I1783" s="18" t="s">
        <v>293</v>
      </c>
    </row>
    <row r="1784" customFormat="false" ht="12.75" hidden="false" customHeight="false" outlineLevel="0" collapsed="false">
      <c r="A1784" s="5"/>
      <c r="B1784" s="23"/>
      <c r="C1784" s="24"/>
      <c r="D1784" s="18"/>
      <c r="E1784" s="18" t="s">
        <v>14</v>
      </c>
      <c r="F1784" s="25" t="n">
        <f aca="false">AVERAGE(F1774:F1783)</f>
        <v>0.136707940763662</v>
      </c>
      <c r="G1784" s="24" t="n">
        <f aca="false">AVERAGE(G1774:G1783)</f>
        <v>5.92044444444444</v>
      </c>
      <c r="H1784" s="18"/>
      <c r="I1784" s="18"/>
    </row>
    <row r="1785" customFormat="false" ht="12.75" hidden="false" customHeight="false" outlineLevel="0" collapsed="false">
      <c r="B1785" s="20"/>
      <c r="C1785" s="20"/>
      <c r="D1785" s="16"/>
      <c r="E1785" s="16"/>
      <c r="F1785" s="16"/>
      <c r="G1785" s="16"/>
      <c r="H1785" s="16"/>
    </row>
    <row r="1786" customFormat="false" ht="12.75" hidden="false" customHeight="false" outlineLevel="0" collapsed="false">
      <c r="A1786" s="69" t="s">
        <v>0</v>
      </c>
      <c r="B1786" s="69" t="s">
        <v>1</v>
      </c>
      <c r="C1786" s="70" t="s">
        <v>294</v>
      </c>
      <c r="D1786" s="70" t="s">
        <v>218</v>
      </c>
      <c r="E1786" s="70" t="s">
        <v>73</v>
      </c>
      <c r="F1786" s="70" t="s">
        <v>5</v>
      </c>
      <c r="G1786" s="70" t="s">
        <v>6</v>
      </c>
      <c r="H1786" s="70" t="s">
        <v>7</v>
      </c>
      <c r="I1786" s="70" t="s">
        <v>8</v>
      </c>
    </row>
    <row r="1787" customFormat="false" ht="12.75" hidden="false" customHeight="false" outlineLevel="0" collapsed="false">
      <c r="A1787" s="69" t="s">
        <v>295</v>
      </c>
      <c r="B1787" s="69" t="s">
        <v>46</v>
      </c>
      <c r="C1787" s="71" t="n">
        <f aca="false">(5/4)^1.62*E1787</f>
        <v>43.4660416584758</v>
      </c>
      <c r="D1787" s="70" t="n">
        <v>41.54</v>
      </c>
      <c r="E1787" s="70" t="n">
        <v>30.28</v>
      </c>
      <c r="F1787" s="72" t="n">
        <f aca="false">-((D1787-C1787)/D1787)</f>
        <v>0.0463659522984066</v>
      </c>
      <c r="G1787" s="71" t="n">
        <f aca="false">C1787-D1787</f>
        <v>1.92604165847581</v>
      </c>
      <c r="H1787" s="70" t="n">
        <v>1100</v>
      </c>
      <c r="I1787" s="70" t="s">
        <v>293</v>
      </c>
    </row>
    <row r="1788" customFormat="false" ht="12.75" hidden="false" customHeight="false" outlineLevel="0" collapsed="false">
      <c r="B1788" s="69" t="s">
        <v>71</v>
      </c>
      <c r="C1788" s="71" t="n">
        <f aca="false">(5/4)^1.62*E1788</f>
        <v>44.2411956378542</v>
      </c>
      <c r="D1788" s="70" t="n">
        <v>44.76</v>
      </c>
      <c r="E1788" s="70" t="n">
        <v>30.82</v>
      </c>
      <c r="F1788" s="72" t="n">
        <f aca="false">-((D1788-C1788)/D1788)</f>
        <v>-0.01159080344383</v>
      </c>
      <c r="G1788" s="71" t="n">
        <f aca="false">C1788-D1788</f>
        <v>-0.518804362145829</v>
      </c>
      <c r="H1788" s="70" t="n">
        <v>1100</v>
      </c>
      <c r="I1788" s="70" t="s">
        <v>293</v>
      </c>
    </row>
    <row r="1789" customFormat="false" ht="12.75" hidden="false" customHeight="false" outlineLevel="0" collapsed="false">
      <c r="B1789" s="69" t="s">
        <v>52</v>
      </c>
      <c r="C1789" s="71" t="n">
        <f aca="false">(5/4)^1.62*E1789</f>
        <v>49.0930853606299</v>
      </c>
      <c r="D1789" s="70" t="n">
        <v>50.75</v>
      </c>
      <c r="E1789" s="70" t="n">
        <v>34.2</v>
      </c>
      <c r="F1789" s="72" t="n">
        <f aca="false">-((D1789-C1789)/D1789)</f>
        <v>-0.032648564322564</v>
      </c>
      <c r="G1789" s="71" t="n">
        <f aca="false">C1789-D1789</f>
        <v>-1.65691463937012</v>
      </c>
      <c r="H1789" s="70" t="n">
        <v>1100</v>
      </c>
      <c r="I1789" s="70" t="s">
        <v>293</v>
      </c>
    </row>
    <row r="1790" customFormat="false" ht="12.75" hidden="false" customHeight="false" outlineLevel="0" collapsed="false">
      <c r="B1790" s="69"/>
      <c r="C1790" s="71"/>
      <c r="D1790" s="70"/>
      <c r="E1790" s="70" t="s">
        <v>14</v>
      </c>
      <c r="F1790" s="72" t="n">
        <f aca="false">AVERAGE(F1787:F1789)</f>
        <v>0.00070886151067089</v>
      </c>
      <c r="G1790" s="71" t="n">
        <f aca="false">AVERAGE(G1787:G1789)</f>
        <v>-0.0832257810133801</v>
      </c>
      <c r="H1790" s="70"/>
      <c r="I1790" s="70"/>
    </row>
    <row r="1791" customFormat="false" ht="12.75" hidden="false" customHeight="false" outlineLevel="0" collapsed="false">
      <c r="B1791" s="69"/>
      <c r="C1791" s="71"/>
      <c r="D1791" s="70"/>
      <c r="E1791" s="70"/>
      <c r="F1791" s="72"/>
      <c r="G1791" s="71"/>
      <c r="H1791" s="70"/>
      <c r="I1791" s="70"/>
    </row>
    <row r="1792" customFormat="false" ht="12.75" hidden="false" customHeight="false" outlineLevel="0" collapsed="false">
      <c r="A1792" s="73" t="s">
        <v>0</v>
      </c>
      <c r="B1792" s="73" t="s">
        <v>1</v>
      </c>
      <c r="C1792" s="74" t="s">
        <v>219</v>
      </c>
      <c r="D1792" s="74" t="s">
        <v>218</v>
      </c>
      <c r="E1792" s="74" t="s">
        <v>73</v>
      </c>
      <c r="F1792" s="74" t="s">
        <v>5</v>
      </c>
      <c r="G1792" s="74" t="s">
        <v>6</v>
      </c>
      <c r="H1792" s="74" t="s">
        <v>7</v>
      </c>
      <c r="I1792" s="74" t="s">
        <v>8</v>
      </c>
    </row>
    <row r="1793" customFormat="false" ht="12.75" hidden="false" customHeight="false" outlineLevel="0" collapsed="false">
      <c r="A1793" s="73" t="s">
        <v>295</v>
      </c>
      <c r="B1793" s="73" t="s">
        <v>46</v>
      </c>
      <c r="C1793" s="75" t="n">
        <f aca="false">(5/4)^2*E1793</f>
        <v>47.3125</v>
      </c>
      <c r="D1793" s="74" t="n">
        <v>41.54</v>
      </c>
      <c r="E1793" s="74" t="n">
        <v>30.28</v>
      </c>
      <c r="F1793" s="76" t="n">
        <f aca="false">-((D1793-C1793)/D1793)</f>
        <v>0.138962445835339</v>
      </c>
      <c r="G1793" s="75" t="n">
        <f aca="false">C1793-D1793</f>
        <v>5.7725</v>
      </c>
      <c r="H1793" s="74" t="n">
        <v>1100</v>
      </c>
      <c r="I1793" s="74" t="s">
        <v>293</v>
      </c>
    </row>
    <row r="1794" customFormat="false" ht="12.75" hidden="false" customHeight="false" outlineLevel="0" collapsed="false">
      <c r="A1794" s="5"/>
      <c r="B1794" s="73" t="s">
        <v>71</v>
      </c>
      <c r="C1794" s="75" t="n">
        <f aca="false">(5/4)^2*E1794</f>
        <v>48.15625</v>
      </c>
      <c r="D1794" s="74" t="n">
        <v>44.76</v>
      </c>
      <c r="E1794" s="74" t="n">
        <v>30.82</v>
      </c>
      <c r="F1794" s="76" t="n">
        <f aca="false">-((D1794-C1794)/D1794)</f>
        <v>0.0758768990169795</v>
      </c>
      <c r="G1794" s="75" t="n">
        <f aca="false">C1794-D1794</f>
        <v>3.39625</v>
      </c>
      <c r="H1794" s="74" t="n">
        <v>1100</v>
      </c>
      <c r="I1794" s="74" t="s">
        <v>293</v>
      </c>
    </row>
    <row r="1795" customFormat="false" ht="12.75" hidden="false" customHeight="false" outlineLevel="0" collapsed="false">
      <c r="A1795" s="5"/>
      <c r="B1795" s="73" t="s">
        <v>52</v>
      </c>
      <c r="C1795" s="75" t="n">
        <f aca="false">(5/4)^2*E1795</f>
        <v>53.4375</v>
      </c>
      <c r="D1795" s="74" t="n">
        <v>50.75</v>
      </c>
      <c r="E1795" s="74" t="n">
        <v>34.2</v>
      </c>
      <c r="F1795" s="76" t="n">
        <f aca="false">-((D1795-C1795)/D1795)</f>
        <v>0.0529556650246307</v>
      </c>
      <c r="G1795" s="75" t="n">
        <f aca="false">C1795-D1795</f>
        <v>2.68750000000001</v>
      </c>
      <c r="H1795" s="74" t="n">
        <v>1100</v>
      </c>
      <c r="I1795" s="74" t="s">
        <v>293</v>
      </c>
    </row>
    <row r="1796" customFormat="false" ht="12.75" hidden="false" customHeight="false" outlineLevel="0" collapsed="false">
      <c r="A1796" s="5"/>
      <c r="B1796" s="73"/>
      <c r="C1796" s="75"/>
      <c r="D1796" s="74"/>
      <c r="E1796" s="74" t="s">
        <v>14</v>
      </c>
      <c r="F1796" s="76" t="n">
        <f aca="false">AVERAGE(F1793:F1795)</f>
        <v>0.0892650032923166</v>
      </c>
      <c r="G1796" s="75" t="n">
        <f aca="false">AVERAGE(G1793:G1795)</f>
        <v>3.95208333333334</v>
      </c>
      <c r="H1796" s="74"/>
      <c r="I1796" s="74"/>
    </row>
    <row r="1797" customFormat="false" ht="12.75" hidden="false" customHeight="false" outlineLevel="0" collapsed="false">
      <c r="B1797" s="69"/>
      <c r="C1797" s="71"/>
      <c r="D1797" s="70"/>
      <c r="E1797" s="70"/>
      <c r="F1797" s="72"/>
      <c r="G1797" s="71"/>
      <c r="H1797" s="70"/>
      <c r="I1797" s="70"/>
    </row>
    <row r="1798" customFormat="false" ht="12.75" hidden="false" customHeight="false" outlineLevel="0" collapsed="false">
      <c r="A1798" s="20" t="s">
        <v>0</v>
      </c>
      <c r="B1798" s="20" t="s">
        <v>1</v>
      </c>
      <c r="C1798" s="16" t="s">
        <v>251</v>
      </c>
      <c r="D1798" s="16" t="s">
        <v>73</v>
      </c>
      <c r="E1798" s="16" t="s">
        <v>3</v>
      </c>
      <c r="F1798" s="16" t="s">
        <v>5</v>
      </c>
      <c r="G1798" s="16" t="s">
        <v>6</v>
      </c>
      <c r="H1798" s="16" t="s">
        <v>7</v>
      </c>
      <c r="I1798" s="16" t="s">
        <v>8</v>
      </c>
    </row>
    <row r="1799" customFormat="false" ht="12.75" hidden="false" customHeight="false" outlineLevel="0" collapsed="false">
      <c r="A1799" s="20" t="s">
        <v>296</v>
      </c>
      <c r="B1799" s="20" t="s">
        <v>91</v>
      </c>
      <c r="C1799" s="21" t="n">
        <f aca="false">(4/3)^1.53*E1799</f>
        <v>48.4053170759791</v>
      </c>
      <c r="D1799" s="16" t="n">
        <v>46.35</v>
      </c>
      <c r="E1799" s="16" t="n">
        <v>31.17</v>
      </c>
      <c r="F1799" s="22" t="n">
        <f aca="false">-((D1799-C1799)/D1799)</f>
        <v>0.0443434104849855</v>
      </c>
      <c r="G1799" s="21" t="n">
        <f aca="false">C1799-D1799</f>
        <v>2.05531707597908</v>
      </c>
      <c r="H1799" s="16" t="n">
        <v>950</v>
      </c>
      <c r="I1799" s="16" t="s">
        <v>293</v>
      </c>
    </row>
    <row r="1800" customFormat="false" ht="12.75" hidden="false" customHeight="false" outlineLevel="0" collapsed="false">
      <c r="B1800" s="20" t="s">
        <v>92</v>
      </c>
      <c r="C1800" s="21" t="n">
        <f aca="false">(4/3)^1.53*E1800</f>
        <v>40.1591754759326</v>
      </c>
      <c r="D1800" s="16" t="n">
        <v>38.98</v>
      </c>
      <c r="E1800" s="16" t="n">
        <v>25.86</v>
      </c>
      <c r="F1800" s="22" t="n">
        <f aca="false">-((D1800-C1800)/D1800)</f>
        <v>0.0302507818351102</v>
      </c>
      <c r="G1800" s="21" t="n">
        <f aca="false">C1800-D1800</f>
        <v>1.1791754759326</v>
      </c>
      <c r="H1800" s="16" t="n">
        <v>950</v>
      </c>
      <c r="I1800" s="16" t="s">
        <v>293</v>
      </c>
    </row>
    <row r="1801" customFormat="false" ht="12.75" hidden="false" customHeight="false" outlineLevel="0" collapsed="false">
      <c r="B1801" s="20" t="s">
        <v>93</v>
      </c>
      <c r="C1801" s="21" t="n">
        <f aca="false">(4/3)^1.53*E1801</f>
        <v>28.7605541304823</v>
      </c>
      <c r="D1801" s="16" t="n">
        <v>27.6</v>
      </c>
      <c r="E1801" s="16" t="n">
        <v>18.52</v>
      </c>
      <c r="F1801" s="22" t="n">
        <f aca="false">-((D1801-C1801)/D1801)</f>
        <v>0.042049062698633</v>
      </c>
      <c r="G1801" s="21" t="n">
        <f aca="false">C1801-D1801</f>
        <v>1.16055413048227</v>
      </c>
      <c r="H1801" s="16" t="n">
        <v>950</v>
      </c>
      <c r="I1801" s="16" t="s">
        <v>293</v>
      </c>
    </row>
    <row r="1802" customFormat="false" ht="12.75" hidden="false" customHeight="false" outlineLevel="0" collapsed="false">
      <c r="B1802" s="20" t="s">
        <v>96</v>
      </c>
      <c r="C1802" s="21" t="n">
        <f aca="false">(4/3)^1.53*E1802</f>
        <v>37.8918747723417</v>
      </c>
      <c r="D1802" s="16" t="n">
        <v>37.78</v>
      </c>
      <c r="E1802" s="16" t="n">
        <v>24.4</v>
      </c>
      <c r="F1802" s="22" t="n">
        <f aca="false">-((D1802-C1802)/D1802)</f>
        <v>0.00296121684334702</v>
      </c>
      <c r="G1802" s="21" t="n">
        <f aca="false">C1802-D1802</f>
        <v>0.11187477234165</v>
      </c>
      <c r="H1802" s="16" t="n">
        <v>950</v>
      </c>
      <c r="I1802" s="16" t="s">
        <v>293</v>
      </c>
    </row>
    <row r="1803" customFormat="false" ht="12.75" hidden="false" customHeight="false" outlineLevel="0" collapsed="false">
      <c r="B1803" s="20" t="s">
        <v>148</v>
      </c>
      <c r="C1803" s="21" t="n">
        <f aca="false">(4/3)^1.53*E1803</f>
        <v>47.2406078104358</v>
      </c>
      <c r="D1803" s="16" t="n">
        <v>48.48</v>
      </c>
      <c r="E1803" s="16" t="n">
        <v>30.42</v>
      </c>
      <c r="F1803" s="22" t="n">
        <f aca="false">-((D1803-C1803)/D1803)</f>
        <v>-0.0255650204118029</v>
      </c>
      <c r="G1803" s="21" t="n">
        <f aca="false">C1803-D1803</f>
        <v>-1.23939218956421</v>
      </c>
      <c r="H1803" s="16" t="n">
        <v>950</v>
      </c>
      <c r="I1803" s="16" t="s">
        <v>293</v>
      </c>
    </row>
    <row r="1804" customFormat="false" ht="12.75" hidden="false" customHeight="false" outlineLevel="0" collapsed="false">
      <c r="B1804" s="20" t="s">
        <v>97</v>
      </c>
      <c r="C1804" s="21" t="n">
        <f aca="false">(4/3)^1.53*E1804</f>
        <v>43.5290676175712</v>
      </c>
      <c r="D1804" s="16" t="n">
        <v>44.37</v>
      </c>
      <c r="E1804" s="16" t="n">
        <v>28.03</v>
      </c>
      <c r="F1804" s="22" t="n">
        <f aca="false">-((D1804-C1804)/D1804)</f>
        <v>-0.0189527244180488</v>
      </c>
      <c r="G1804" s="21" t="n">
        <f aca="false">C1804-D1804</f>
        <v>-0.840932382428825</v>
      </c>
      <c r="H1804" s="16" t="n">
        <v>950</v>
      </c>
      <c r="I1804" s="16" t="s">
        <v>293</v>
      </c>
    </row>
    <row r="1805" customFormat="false" ht="12.75" hidden="false" customHeight="false" outlineLevel="0" collapsed="false">
      <c r="B1805" s="20" t="s">
        <v>98</v>
      </c>
      <c r="C1805" s="21" t="n">
        <f aca="false">(4/3)^1.53*E1805</f>
        <v>36.8203422480418</v>
      </c>
      <c r="D1805" s="16" t="n">
        <v>37.78</v>
      </c>
      <c r="E1805" s="16" t="n">
        <v>23.71</v>
      </c>
      <c r="F1805" s="22" t="n">
        <f aca="false">-((D1805-C1805)/D1805)</f>
        <v>-0.0254012110100098</v>
      </c>
      <c r="G1805" s="21" t="n">
        <f aca="false">C1805-D1805</f>
        <v>-0.959657751958169</v>
      </c>
      <c r="H1805" s="16" t="n">
        <v>950</v>
      </c>
      <c r="I1805" s="16" t="s">
        <v>293</v>
      </c>
    </row>
    <row r="1806" customFormat="false" ht="12.75" hidden="false" customHeight="false" outlineLevel="0" collapsed="false">
      <c r="B1806" s="20" t="s">
        <v>103</v>
      </c>
      <c r="C1806" s="21" t="n">
        <f aca="false">(4/3)^1.53*E1806</f>
        <v>34.0405694676119</v>
      </c>
      <c r="D1806" s="16" t="n">
        <v>34.68</v>
      </c>
      <c r="E1806" s="16" t="n">
        <v>21.92</v>
      </c>
      <c r="F1806" s="22" t="n">
        <f aca="false">-((D1806-C1806)/D1806)</f>
        <v>-0.0184380199650561</v>
      </c>
      <c r="G1806" s="21" t="n">
        <f aca="false">C1806-D1806</f>
        <v>-0.639430532388147</v>
      </c>
      <c r="H1806" s="16" t="n">
        <v>950</v>
      </c>
      <c r="I1806" s="16" t="s">
        <v>293</v>
      </c>
    </row>
    <row r="1807" customFormat="false" ht="12.75" hidden="false" customHeight="false" outlineLevel="0" collapsed="false">
      <c r="B1807" s="20" t="s">
        <v>107</v>
      </c>
      <c r="C1807" s="21" t="n">
        <f aca="false">(4/3)^1.53*E1807</f>
        <v>39.3516437184892</v>
      </c>
      <c r="D1807" s="16" t="n">
        <v>38.2</v>
      </c>
      <c r="E1807" s="16" t="n">
        <v>25.34</v>
      </c>
      <c r="F1807" s="22" t="n">
        <f aca="false">-((D1807-C1807)/D1807)</f>
        <v>0.0301477413217078</v>
      </c>
      <c r="G1807" s="21" t="n">
        <f aca="false">C1807-D1807</f>
        <v>1.15164371848924</v>
      </c>
      <c r="H1807" s="16" t="n">
        <v>950</v>
      </c>
      <c r="I1807" s="16" t="s">
        <v>293</v>
      </c>
    </row>
    <row r="1808" customFormat="false" ht="12.75" hidden="false" customHeight="false" outlineLevel="0" collapsed="false">
      <c r="B1808" s="20" t="s">
        <v>83</v>
      </c>
      <c r="C1808" s="21" t="n">
        <f aca="false">(4/3)^1.53*E1808</f>
        <v>33.2019787964207</v>
      </c>
      <c r="D1808" s="16" t="n">
        <v>34.91</v>
      </c>
      <c r="E1808" s="16" t="n">
        <v>21.38</v>
      </c>
      <c r="F1808" s="22" t="n">
        <f aca="false">-((D1808-C1808)/D1808)</f>
        <v>-0.0489264166021003</v>
      </c>
      <c r="G1808" s="21" t="n">
        <f aca="false">C1808-D1808</f>
        <v>-1.70802120357932</v>
      </c>
      <c r="H1808" s="16" t="n">
        <v>950</v>
      </c>
      <c r="I1808" s="16" t="s">
        <v>293</v>
      </c>
    </row>
    <row r="1809" customFormat="false" ht="12.75" hidden="false" customHeight="false" outlineLevel="0" collapsed="false">
      <c r="B1809" s="20"/>
      <c r="C1809" s="21"/>
      <c r="D1809" s="16"/>
      <c r="E1809" s="16" t="s">
        <v>14</v>
      </c>
      <c r="F1809" s="22" t="n">
        <f aca="false">AVERAGE(F1799:F1808)</f>
        <v>0.00124688207767656</v>
      </c>
      <c r="G1809" s="21" t="n">
        <f aca="false">AVERAGE(G1799:G1808)</f>
        <v>0.0271131113306165</v>
      </c>
      <c r="H1809" s="16"/>
      <c r="I1809" s="16"/>
    </row>
    <row r="1810" customFormat="false" ht="12.75" hidden="false" customHeight="false" outlineLevel="0" collapsed="false">
      <c r="B1810" s="20"/>
      <c r="C1810" s="21"/>
      <c r="D1810" s="16"/>
      <c r="E1810" s="16"/>
      <c r="F1810" s="22"/>
      <c r="G1810" s="21"/>
      <c r="H1810" s="16"/>
      <c r="I1810" s="16"/>
    </row>
    <row r="1811" customFormat="false" ht="12.75" hidden="false" customHeight="false" outlineLevel="0" collapsed="false">
      <c r="A1811" s="23" t="s">
        <v>0</v>
      </c>
      <c r="B1811" s="23" t="s">
        <v>1</v>
      </c>
      <c r="C1811" s="18" t="s">
        <v>74</v>
      </c>
      <c r="D1811" s="18" t="s">
        <v>73</v>
      </c>
      <c r="E1811" s="18" t="s">
        <v>3</v>
      </c>
      <c r="F1811" s="18" t="s">
        <v>5</v>
      </c>
      <c r="G1811" s="18" t="s">
        <v>6</v>
      </c>
      <c r="H1811" s="18" t="s">
        <v>7</v>
      </c>
      <c r="I1811" s="18" t="s">
        <v>8</v>
      </c>
    </row>
    <row r="1812" customFormat="false" ht="12.75" hidden="false" customHeight="false" outlineLevel="0" collapsed="false">
      <c r="A1812" s="23" t="s">
        <v>296</v>
      </c>
      <c r="B1812" s="23" t="s">
        <v>91</v>
      </c>
      <c r="C1812" s="24" t="n">
        <f aca="false">(4/3)^2*E1812</f>
        <v>55.4133333333333</v>
      </c>
      <c r="D1812" s="18" t="n">
        <v>46.35</v>
      </c>
      <c r="E1812" s="18" t="n">
        <v>31.17</v>
      </c>
      <c r="F1812" s="25" t="n">
        <f aca="false">-((D1812-C1812)/D1812)</f>
        <v>0.195541172240201</v>
      </c>
      <c r="G1812" s="24" t="n">
        <f aca="false">C1812-D1812</f>
        <v>9.06333333333333</v>
      </c>
      <c r="H1812" s="18" t="n">
        <v>950</v>
      </c>
      <c r="I1812" s="18" t="s">
        <v>293</v>
      </c>
    </row>
    <row r="1813" customFormat="false" ht="12.75" hidden="false" customHeight="false" outlineLevel="0" collapsed="false">
      <c r="A1813" s="5"/>
      <c r="B1813" s="23" t="s">
        <v>92</v>
      </c>
      <c r="C1813" s="24" t="n">
        <f aca="false">(4/3)^2*E1813</f>
        <v>45.9733333333333</v>
      </c>
      <c r="D1813" s="18" t="n">
        <v>38.98</v>
      </c>
      <c r="E1813" s="18" t="n">
        <v>25.86</v>
      </c>
      <c r="F1813" s="25" t="n">
        <f aca="false">-((D1813-C1813)/D1813)</f>
        <v>0.179408243543698</v>
      </c>
      <c r="G1813" s="24" t="n">
        <f aca="false">C1813-D1813</f>
        <v>6.99333333333333</v>
      </c>
      <c r="H1813" s="18" t="n">
        <v>950</v>
      </c>
      <c r="I1813" s="18" t="s">
        <v>293</v>
      </c>
    </row>
    <row r="1814" customFormat="false" ht="12.75" hidden="false" customHeight="false" outlineLevel="0" collapsed="false">
      <c r="A1814" s="5"/>
      <c r="B1814" s="23" t="s">
        <v>93</v>
      </c>
      <c r="C1814" s="24" t="n">
        <f aca="false">(4/3)^2*E1814</f>
        <v>32.9244444444444</v>
      </c>
      <c r="D1814" s="18" t="n">
        <v>27.6</v>
      </c>
      <c r="E1814" s="18" t="n">
        <v>18.52</v>
      </c>
      <c r="F1814" s="25" t="n">
        <f aca="false">-((D1814-C1814)/D1814)</f>
        <v>0.192914653784219</v>
      </c>
      <c r="G1814" s="24" t="n">
        <f aca="false">C1814-D1814</f>
        <v>5.32444444444444</v>
      </c>
      <c r="H1814" s="18" t="n">
        <v>950</v>
      </c>
      <c r="I1814" s="18" t="s">
        <v>293</v>
      </c>
    </row>
    <row r="1815" customFormat="false" ht="12.75" hidden="false" customHeight="false" outlineLevel="0" collapsed="false">
      <c r="A1815" s="5"/>
      <c r="B1815" s="23" t="s">
        <v>96</v>
      </c>
      <c r="C1815" s="24" t="n">
        <f aca="false">(4/3)^2*E1815</f>
        <v>43.3777777777778</v>
      </c>
      <c r="D1815" s="18" t="n">
        <v>37.78</v>
      </c>
      <c r="E1815" s="18" t="n">
        <v>24.4</v>
      </c>
      <c r="F1815" s="25" t="n">
        <f aca="false">-((D1815-C1815)/D1815)</f>
        <v>0.148167754837951</v>
      </c>
      <c r="G1815" s="24" t="n">
        <f aca="false">C1815-D1815</f>
        <v>5.59777777777777</v>
      </c>
      <c r="H1815" s="18" t="n">
        <v>950</v>
      </c>
      <c r="I1815" s="18" t="s">
        <v>293</v>
      </c>
    </row>
    <row r="1816" customFormat="false" ht="12.75" hidden="false" customHeight="false" outlineLevel="0" collapsed="false">
      <c r="A1816" s="5"/>
      <c r="B1816" s="23" t="s">
        <v>148</v>
      </c>
      <c r="C1816" s="24" t="n">
        <f aca="false">(4/3)^2*E1816</f>
        <v>54.08</v>
      </c>
      <c r="D1816" s="18" t="n">
        <v>48.48</v>
      </c>
      <c r="E1816" s="18" t="n">
        <v>30.42</v>
      </c>
      <c r="F1816" s="25" t="n">
        <f aca="false">-((D1816-C1816)/D1816)</f>
        <v>0.115511551155116</v>
      </c>
      <c r="G1816" s="24" t="n">
        <f aca="false">C1816-D1816</f>
        <v>5.6</v>
      </c>
      <c r="H1816" s="18" t="n">
        <v>950</v>
      </c>
      <c r="I1816" s="18" t="s">
        <v>293</v>
      </c>
    </row>
    <row r="1817" customFormat="false" ht="12.75" hidden="false" customHeight="false" outlineLevel="0" collapsed="false">
      <c r="A1817" s="5"/>
      <c r="B1817" s="23" t="s">
        <v>97</v>
      </c>
      <c r="C1817" s="24" t="n">
        <f aca="false">(4/3)^2*E1817</f>
        <v>49.8311111111111</v>
      </c>
      <c r="D1817" s="18" t="n">
        <v>44.37</v>
      </c>
      <c r="E1817" s="18" t="n">
        <v>28.03</v>
      </c>
      <c r="F1817" s="25" t="n">
        <f aca="false">-((D1817-C1817)/D1817)</f>
        <v>0.123081160944582</v>
      </c>
      <c r="G1817" s="24" t="n">
        <f aca="false">C1817-D1817</f>
        <v>5.46111111111112</v>
      </c>
      <c r="H1817" s="18" t="n">
        <v>950</v>
      </c>
      <c r="I1817" s="18" t="s">
        <v>293</v>
      </c>
    </row>
    <row r="1818" customFormat="false" ht="12.75" hidden="false" customHeight="false" outlineLevel="0" collapsed="false">
      <c r="A1818" s="5"/>
      <c r="B1818" s="23" t="s">
        <v>98</v>
      </c>
      <c r="C1818" s="24" t="n">
        <f aca="false">(4/3)^2*E1818</f>
        <v>42.1511111111111</v>
      </c>
      <c r="D1818" s="18" t="n">
        <v>37.78</v>
      </c>
      <c r="E1818" s="18" t="n">
        <v>23.71</v>
      </c>
      <c r="F1818" s="25" t="n">
        <f aca="false">-((D1818-C1818)/D1818)</f>
        <v>0.11569907652491</v>
      </c>
      <c r="G1818" s="24" t="n">
        <f aca="false">C1818-D1818</f>
        <v>4.37111111111111</v>
      </c>
      <c r="H1818" s="18" t="n">
        <v>950</v>
      </c>
      <c r="I1818" s="18" t="s">
        <v>293</v>
      </c>
    </row>
    <row r="1819" customFormat="false" ht="12.75" hidden="false" customHeight="false" outlineLevel="0" collapsed="false">
      <c r="A1819" s="5"/>
      <c r="B1819" s="23" t="s">
        <v>103</v>
      </c>
      <c r="C1819" s="24" t="n">
        <f aca="false">(4/3)^2*E1819</f>
        <v>38.9688888888889</v>
      </c>
      <c r="D1819" s="18" t="n">
        <v>34.68</v>
      </c>
      <c r="E1819" s="18" t="n">
        <v>21.92</v>
      </c>
      <c r="F1819" s="25" t="n">
        <f aca="false">-((D1819-C1819)/D1819)</f>
        <v>0.123670383185954</v>
      </c>
      <c r="G1819" s="24" t="n">
        <f aca="false">C1819-D1819</f>
        <v>4.28888888888889</v>
      </c>
      <c r="H1819" s="18" t="n">
        <v>950</v>
      </c>
      <c r="I1819" s="18" t="s">
        <v>293</v>
      </c>
    </row>
    <row r="1820" customFormat="false" ht="12.75" hidden="false" customHeight="false" outlineLevel="0" collapsed="false">
      <c r="A1820" s="5"/>
      <c r="B1820" s="23" t="s">
        <v>107</v>
      </c>
      <c r="C1820" s="24" t="n">
        <f aca="false">(4/3)^2*E1820</f>
        <v>45.0488888888889</v>
      </c>
      <c r="D1820" s="18" t="n">
        <v>38.2</v>
      </c>
      <c r="E1820" s="18" t="n">
        <v>25.34</v>
      </c>
      <c r="F1820" s="25" t="n">
        <f aca="false">-((D1820-C1820)/D1820)</f>
        <v>0.179290285049447</v>
      </c>
      <c r="G1820" s="24" t="n">
        <f aca="false">C1820-D1820</f>
        <v>6.84888888888889</v>
      </c>
      <c r="H1820" s="18" t="n">
        <v>950</v>
      </c>
      <c r="I1820" s="18" t="s">
        <v>293</v>
      </c>
    </row>
    <row r="1821" customFormat="false" ht="12.75" hidden="false" customHeight="false" outlineLevel="0" collapsed="false">
      <c r="A1821" s="5"/>
      <c r="B1821" s="23" t="s">
        <v>83</v>
      </c>
      <c r="C1821" s="24" t="n">
        <f aca="false">(4/3)^2*E1821</f>
        <v>38.0088888888889</v>
      </c>
      <c r="D1821" s="18" t="n">
        <v>34.91</v>
      </c>
      <c r="E1821" s="18" t="n">
        <v>21.38</v>
      </c>
      <c r="F1821" s="25" t="n">
        <f aca="false">-((D1821-C1821)/D1821)</f>
        <v>0.0887679429644482</v>
      </c>
      <c r="G1821" s="24" t="n">
        <f aca="false">C1821-D1821</f>
        <v>3.09888888888889</v>
      </c>
      <c r="H1821" s="18" t="n">
        <v>950</v>
      </c>
      <c r="I1821" s="18" t="s">
        <v>293</v>
      </c>
    </row>
    <row r="1822" customFormat="false" ht="12.75" hidden="false" customHeight="false" outlineLevel="0" collapsed="false">
      <c r="A1822" s="5"/>
      <c r="B1822" s="23"/>
      <c r="C1822" s="24"/>
      <c r="D1822" s="18"/>
      <c r="E1822" s="18" t="s">
        <v>14</v>
      </c>
      <c r="F1822" s="25" t="n">
        <f aca="false">AVERAGE(F1812:F1821)</f>
        <v>0.146205222423053</v>
      </c>
      <c r="G1822" s="24" t="n">
        <f aca="false">AVERAGE(G1812:G1821)</f>
        <v>5.66477777777778</v>
      </c>
      <c r="H1822" s="18"/>
      <c r="I1822" s="18"/>
    </row>
    <row r="1823" customFormat="false" ht="12.75" hidden="false" customHeight="false" outlineLevel="0" collapsed="false">
      <c r="B1823" s="20"/>
      <c r="C1823" s="21"/>
      <c r="D1823" s="16"/>
      <c r="E1823" s="16"/>
      <c r="F1823" s="22"/>
      <c r="G1823" s="21"/>
      <c r="H1823" s="16"/>
      <c r="I1823" s="70"/>
    </row>
    <row r="1824" customFormat="false" ht="12.75" hidden="false" customHeight="false" outlineLevel="0" collapsed="false">
      <c r="A1824" s="69" t="s">
        <v>0</v>
      </c>
      <c r="B1824" s="69" t="s">
        <v>1</v>
      </c>
      <c r="C1824" s="70" t="s">
        <v>294</v>
      </c>
      <c r="D1824" s="70" t="s">
        <v>218</v>
      </c>
      <c r="E1824" s="70" t="s">
        <v>73</v>
      </c>
      <c r="F1824" s="70" t="s">
        <v>5</v>
      </c>
      <c r="G1824" s="70" t="s">
        <v>6</v>
      </c>
      <c r="H1824" s="70" t="s">
        <v>7</v>
      </c>
      <c r="I1824" s="70" t="s">
        <v>8</v>
      </c>
    </row>
    <row r="1825" customFormat="false" ht="12.75" hidden="false" customHeight="false" outlineLevel="0" collapsed="false">
      <c r="A1825" s="69" t="s">
        <v>296</v>
      </c>
      <c r="B1825" s="69" t="s">
        <v>92</v>
      </c>
      <c r="C1825" s="71" t="n">
        <f aca="false">(5/4)^1.62*E1825</f>
        <v>55.9546335484606</v>
      </c>
      <c r="D1825" s="70" t="n">
        <v>53.96</v>
      </c>
      <c r="E1825" s="70" t="n">
        <v>38.98</v>
      </c>
      <c r="F1825" s="72" t="n">
        <f aca="false">-((D1825-C1825)/D1825)</f>
        <v>0.0369650398158004</v>
      </c>
      <c r="G1825" s="71" t="n">
        <f aca="false">C1825-D1825</f>
        <v>1.99463354846059</v>
      </c>
      <c r="H1825" s="70" t="n">
        <v>950</v>
      </c>
      <c r="I1825" s="70" t="s">
        <v>293</v>
      </c>
    </row>
    <row r="1826" customFormat="false" ht="12.75" hidden="false" customHeight="false" outlineLevel="0" collapsed="false">
      <c r="A1826" s="69"/>
      <c r="B1826" s="69" t="s">
        <v>93</v>
      </c>
      <c r="C1826" s="71" t="n">
        <f aca="false">(5/4)^1.62*E1826</f>
        <v>39.6189811682276</v>
      </c>
      <c r="D1826" s="70" t="n">
        <v>38.71</v>
      </c>
      <c r="E1826" s="70" t="n">
        <v>27.6</v>
      </c>
      <c r="F1826" s="72" t="n">
        <f aca="false">-((D1826-C1826)/D1826)</f>
        <v>0.0234818178307316</v>
      </c>
      <c r="G1826" s="71" t="n">
        <f aca="false">C1826-D1826</f>
        <v>0.908981168227619</v>
      </c>
      <c r="H1826" s="70" t="n">
        <v>950</v>
      </c>
      <c r="I1826" s="70" t="s">
        <v>293</v>
      </c>
    </row>
    <row r="1827" customFormat="false" ht="12.75" hidden="false" customHeight="false" outlineLevel="0" collapsed="false">
      <c r="A1827" s="69"/>
      <c r="B1827" s="69" t="s">
        <v>44</v>
      </c>
      <c r="C1827" s="71" t="n">
        <f aca="false">(5/4)^1.62*E1827</f>
        <v>44.3273238577851</v>
      </c>
      <c r="D1827" s="70" t="n">
        <v>42.82</v>
      </c>
      <c r="E1827" s="70" t="n">
        <v>30.88</v>
      </c>
      <c r="F1827" s="72" t="n">
        <f aca="false">-((D1827-C1827)/D1827)</f>
        <v>0.0352013978931598</v>
      </c>
      <c r="G1827" s="71" t="n">
        <f aca="false">C1827-D1827</f>
        <v>1.5073238577851</v>
      </c>
      <c r="H1827" s="70" t="n">
        <v>950</v>
      </c>
      <c r="I1827" s="70" t="s">
        <v>293</v>
      </c>
    </row>
    <row r="1828" customFormat="false" ht="12.75" hidden="false" customHeight="false" outlineLevel="0" collapsed="false">
      <c r="A1828" s="69"/>
      <c r="B1828" s="69" t="s">
        <v>46</v>
      </c>
      <c r="C1828" s="71" t="n">
        <f aca="false">(5/4)^1.62*E1828</f>
        <v>28.5084407971377</v>
      </c>
      <c r="D1828" s="70" t="n">
        <v>27.84</v>
      </c>
      <c r="E1828" s="70" t="n">
        <v>19.86</v>
      </c>
      <c r="F1828" s="72" t="n">
        <f aca="false">-((D1828-C1828)/D1828)</f>
        <v>0.024010086104084</v>
      </c>
      <c r="G1828" s="71" t="n">
        <f aca="false">C1828-D1828</f>
        <v>0.668440797137698</v>
      </c>
      <c r="H1828" s="70" t="n">
        <v>950</v>
      </c>
      <c r="I1828" s="70" t="s">
        <v>293</v>
      </c>
    </row>
    <row r="1829" customFormat="false" ht="12.75" hidden="false" customHeight="false" outlineLevel="0" collapsed="false">
      <c r="A1829" s="69"/>
      <c r="B1829" s="69" t="s">
        <v>103</v>
      </c>
      <c r="C1829" s="71" t="n">
        <f aca="false">(5/4)^1.62*E1829</f>
        <v>49.7821111200773</v>
      </c>
      <c r="D1829" s="70" t="n">
        <v>49.96</v>
      </c>
      <c r="E1829" s="70" t="n">
        <v>34.68</v>
      </c>
      <c r="F1829" s="72" t="n">
        <f aca="false">-((D1829-C1829)/D1829)</f>
        <v>-0.00356062609933328</v>
      </c>
      <c r="G1829" s="71" t="n">
        <f aca="false">C1829-D1829</f>
        <v>-0.177888879922691</v>
      </c>
      <c r="H1829" s="70" t="n">
        <v>950</v>
      </c>
      <c r="I1829" s="70" t="s">
        <v>293</v>
      </c>
    </row>
    <row r="1830" customFormat="false" ht="12.75" hidden="false" customHeight="false" outlineLevel="0" collapsed="false">
      <c r="A1830" s="69"/>
      <c r="B1830" s="69" t="s">
        <v>104</v>
      </c>
      <c r="C1830" s="71" t="n">
        <f aca="false">(5/4)^1.62*E1830</f>
        <v>42.8631441189593</v>
      </c>
      <c r="D1830" s="70" t="n">
        <v>43.06</v>
      </c>
      <c r="E1830" s="70" t="n">
        <v>29.86</v>
      </c>
      <c r="F1830" s="72" t="n">
        <f aca="false">-((D1830-C1830)/D1830)</f>
        <v>-0.00457166467813991</v>
      </c>
      <c r="G1830" s="71" t="n">
        <f aca="false">C1830-D1830</f>
        <v>-0.196855881040705</v>
      </c>
      <c r="H1830" s="70" t="n">
        <v>950</v>
      </c>
      <c r="I1830" s="70" t="s">
        <v>293</v>
      </c>
    </row>
    <row r="1831" customFormat="false" ht="12.75" hidden="false" customHeight="false" outlineLevel="0" collapsed="false">
      <c r="A1831" s="69"/>
      <c r="B1831" s="69" t="s">
        <v>105</v>
      </c>
      <c r="C1831" s="71" t="n">
        <f aca="false">(5/4)^1.62*E1831</f>
        <v>40.0065581579168</v>
      </c>
      <c r="D1831" s="70" t="n">
        <v>41.01</v>
      </c>
      <c r="E1831" s="70" t="n">
        <v>27.87</v>
      </c>
      <c r="F1831" s="72" t="n">
        <f aca="false">-((D1831-C1831)/D1831)</f>
        <v>-0.0244682234109534</v>
      </c>
      <c r="G1831" s="71" t="n">
        <f aca="false">C1831-D1831</f>
        <v>-1.0034418420832</v>
      </c>
      <c r="H1831" s="70" t="n">
        <v>950</v>
      </c>
      <c r="I1831" s="70" t="s">
        <v>293</v>
      </c>
    </row>
    <row r="1832" customFormat="false" ht="12.75" hidden="false" customHeight="false" outlineLevel="0" collapsed="false">
      <c r="A1832" s="69"/>
      <c r="B1832" s="69" t="s">
        <v>83</v>
      </c>
      <c r="C1832" s="71" t="n">
        <f aca="false">(5/4)^1.62*E1832</f>
        <v>50.1122692964792</v>
      </c>
      <c r="D1832" s="70" t="n">
        <v>49.82</v>
      </c>
      <c r="E1832" s="70" t="n">
        <v>34.91</v>
      </c>
      <c r="F1832" s="72" t="n">
        <f aca="false">-((D1832-C1832)/D1832)</f>
        <v>0.00586650534883978</v>
      </c>
      <c r="G1832" s="71" t="n">
        <f aca="false">C1832-D1832</f>
        <v>0.292269296479198</v>
      </c>
      <c r="H1832" s="70" t="n">
        <v>950</v>
      </c>
      <c r="I1832" s="70" t="s">
        <v>293</v>
      </c>
    </row>
    <row r="1833" customFormat="false" ht="12.75" hidden="false" customHeight="false" outlineLevel="0" collapsed="false">
      <c r="B1833" s="69" t="s">
        <v>84</v>
      </c>
      <c r="C1833" s="71" t="n">
        <f aca="false">(5/4)^1.62*E1833</f>
        <v>33.0158176401897</v>
      </c>
      <c r="D1833" s="70" t="n">
        <v>33.35</v>
      </c>
      <c r="E1833" s="70" t="n">
        <v>23</v>
      </c>
      <c r="F1833" s="72" t="n">
        <f aca="false">-((D1833-C1833)/D1833)</f>
        <v>-0.0100204605640276</v>
      </c>
      <c r="G1833" s="71" t="n">
        <f aca="false">C1833-D1833</f>
        <v>-0.33418235981032</v>
      </c>
      <c r="H1833" s="70" t="n">
        <v>950</v>
      </c>
      <c r="I1833" s="70" t="s">
        <v>293</v>
      </c>
    </row>
    <row r="1834" customFormat="false" ht="12.75" hidden="false" customHeight="false" outlineLevel="0" collapsed="false">
      <c r="B1834" s="69" t="s">
        <v>71</v>
      </c>
      <c r="C1834" s="71" t="n">
        <f aca="false">(5/4)^1.62*E1834</f>
        <v>28.4940860938159</v>
      </c>
      <c r="D1834" s="70" t="n">
        <v>28.79</v>
      </c>
      <c r="E1834" s="70" t="n">
        <v>19.85</v>
      </c>
      <c r="F1834" s="72" t="n">
        <f aca="false">-((D1834-C1834)/D1834)</f>
        <v>-0.0102783572832276</v>
      </c>
      <c r="G1834" s="71" t="n">
        <f aca="false">C1834-D1834</f>
        <v>-0.295913906184122</v>
      </c>
      <c r="H1834" s="70" t="n">
        <v>950</v>
      </c>
      <c r="I1834" s="70" t="s">
        <v>293</v>
      </c>
    </row>
    <row r="1835" customFormat="false" ht="12.75" hidden="false" customHeight="false" outlineLevel="0" collapsed="false">
      <c r="B1835" s="69" t="s">
        <v>50</v>
      </c>
      <c r="C1835" s="71" t="n">
        <f aca="false">(5/4)^1.62*E1835</f>
        <v>40.2075240044223</v>
      </c>
      <c r="D1835" s="70" t="n">
        <v>40.63</v>
      </c>
      <c r="E1835" s="70" t="n">
        <v>28.01</v>
      </c>
      <c r="F1835" s="72" t="n">
        <f aca="false">-((D1835-C1835)/D1835)</f>
        <v>-0.0103981293521462</v>
      </c>
      <c r="G1835" s="71" t="n">
        <f aca="false">C1835-D1835</f>
        <v>-0.422475995577699</v>
      </c>
      <c r="H1835" s="70" t="n">
        <v>950</v>
      </c>
      <c r="I1835" s="70" t="s">
        <v>293</v>
      </c>
    </row>
    <row r="1836" customFormat="false" ht="12.75" hidden="false" customHeight="false" outlineLevel="0" collapsed="false">
      <c r="B1836" s="69" t="s">
        <v>52</v>
      </c>
      <c r="C1836" s="71" t="n">
        <f aca="false">(5/4)^1.62*E1836</f>
        <v>30.6185821854455</v>
      </c>
      <c r="D1836" s="70" t="n">
        <v>32.38</v>
      </c>
      <c r="E1836" s="70" t="n">
        <v>21.33</v>
      </c>
      <c r="F1836" s="72" t="n">
        <f aca="false">-((D1836-C1836)/D1836)</f>
        <v>-0.0543983265767304</v>
      </c>
      <c r="G1836" s="71" t="n">
        <f aca="false">C1836-D1836</f>
        <v>-1.76141781455453</v>
      </c>
      <c r="H1836" s="70" t="n">
        <v>950</v>
      </c>
      <c r="I1836" s="70" t="s">
        <v>293</v>
      </c>
    </row>
    <row r="1837" customFormat="false" ht="12.75" hidden="false" customHeight="false" outlineLevel="0" collapsed="false">
      <c r="B1837" s="69"/>
      <c r="C1837" s="71"/>
      <c r="D1837" s="70"/>
      <c r="E1837" s="70" t="s">
        <v>14</v>
      </c>
      <c r="F1837" s="72" t="n">
        <f aca="false">AVERAGE(F1825:F1836)</f>
        <v>0.000652421585671438</v>
      </c>
      <c r="G1837" s="71" t="n">
        <f aca="false">AVERAGE(G1825:G1836)</f>
        <v>0.0982893324097454</v>
      </c>
      <c r="H1837" s="70"/>
      <c r="I1837" s="70"/>
    </row>
    <row r="1838" customFormat="false" ht="12.75" hidden="false" customHeight="false" outlineLevel="0" collapsed="false">
      <c r="B1838" s="69"/>
      <c r="C1838" s="71"/>
      <c r="D1838" s="70"/>
      <c r="E1838" s="70"/>
      <c r="F1838" s="72"/>
      <c r="G1838" s="71"/>
      <c r="H1838" s="70"/>
      <c r="I1838" s="70"/>
    </row>
    <row r="1839" customFormat="false" ht="12.75" hidden="false" customHeight="false" outlineLevel="0" collapsed="false">
      <c r="A1839" s="73" t="s">
        <v>0</v>
      </c>
      <c r="B1839" s="73" t="s">
        <v>1</v>
      </c>
      <c r="C1839" s="74" t="s">
        <v>219</v>
      </c>
      <c r="D1839" s="74" t="s">
        <v>218</v>
      </c>
      <c r="E1839" s="74" t="s">
        <v>73</v>
      </c>
      <c r="F1839" s="74" t="s">
        <v>5</v>
      </c>
      <c r="G1839" s="74" t="s">
        <v>6</v>
      </c>
      <c r="H1839" s="74" t="s">
        <v>7</v>
      </c>
      <c r="I1839" s="74" t="s">
        <v>8</v>
      </c>
    </row>
    <row r="1840" customFormat="false" ht="12.75" hidden="false" customHeight="false" outlineLevel="0" collapsed="false">
      <c r="A1840" s="73" t="s">
        <v>296</v>
      </c>
      <c r="B1840" s="73" t="s">
        <v>92</v>
      </c>
      <c r="C1840" s="75" t="n">
        <f aca="false">(5/4)^2*E1840</f>
        <v>60.90625</v>
      </c>
      <c r="D1840" s="74" t="n">
        <v>53.96</v>
      </c>
      <c r="E1840" s="74" t="n">
        <v>38.98</v>
      </c>
      <c r="F1840" s="76" t="n">
        <f aca="false">-((D1840-C1840)/D1840)</f>
        <v>0.128729614529281</v>
      </c>
      <c r="G1840" s="75" t="n">
        <f aca="false">C1840-D1840</f>
        <v>6.94624999999999</v>
      </c>
      <c r="H1840" s="74" t="n">
        <v>950</v>
      </c>
      <c r="I1840" s="74" t="s">
        <v>293</v>
      </c>
    </row>
    <row r="1841" customFormat="false" ht="12.75" hidden="false" customHeight="false" outlineLevel="0" collapsed="false">
      <c r="A1841" s="73"/>
      <c r="B1841" s="73" t="s">
        <v>93</v>
      </c>
      <c r="C1841" s="75" t="n">
        <f aca="false">(5/4)^2*E1841</f>
        <v>43.125</v>
      </c>
      <c r="D1841" s="74" t="n">
        <v>38.71</v>
      </c>
      <c r="E1841" s="74" t="n">
        <v>27.6</v>
      </c>
      <c r="F1841" s="76" t="n">
        <f aca="false">-((D1841-C1841)/D1841)</f>
        <v>0.114053216223198</v>
      </c>
      <c r="G1841" s="75" t="n">
        <f aca="false">C1841-D1841</f>
        <v>4.415</v>
      </c>
      <c r="H1841" s="74" t="n">
        <v>950</v>
      </c>
      <c r="I1841" s="74" t="s">
        <v>293</v>
      </c>
    </row>
    <row r="1842" customFormat="false" ht="12.75" hidden="false" customHeight="false" outlineLevel="0" collapsed="false">
      <c r="A1842" s="73"/>
      <c r="B1842" s="73" t="s">
        <v>44</v>
      </c>
      <c r="C1842" s="75" t="n">
        <f aca="false">(5/4)^2*E1842</f>
        <v>48.25</v>
      </c>
      <c r="D1842" s="74" t="n">
        <v>42.82</v>
      </c>
      <c r="E1842" s="74" t="n">
        <v>30.88</v>
      </c>
      <c r="F1842" s="76" t="n">
        <f aca="false">-((D1842-C1842)/D1842)</f>
        <v>0.126809901914993</v>
      </c>
      <c r="G1842" s="75" t="n">
        <f aca="false">C1842-D1842</f>
        <v>5.43</v>
      </c>
      <c r="H1842" s="74" t="n">
        <v>950</v>
      </c>
      <c r="I1842" s="74" t="s">
        <v>293</v>
      </c>
    </row>
    <row r="1843" customFormat="false" ht="12.75" hidden="false" customHeight="false" outlineLevel="0" collapsed="false">
      <c r="A1843" s="73"/>
      <c r="B1843" s="73" t="s">
        <v>46</v>
      </c>
      <c r="C1843" s="75" t="n">
        <f aca="false">(5/4)^2*E1843</f>
        <v>31.03125</v>
      </c>
      <c r="D1843" s="74" t="n">
        <v>27.84</v>
      </c>
      <c r="E1843" s="74" t="n">
        <v>19.86</v>
      </c>
      <c r="F1843" s="76" t="n">
        <f aca="false">-((D1843-C1843)/D1843)</f>
        <v>0.114628232758621</v>
      </c>
      <c r="G1843" s="75" t="n">
        <f aca="false">C1843-D1843</f>
        <v>3.19125</v>
      </c>
      <c r="H1843" s="74" t="n">
        <v>950</v>
      </c>
      <c r="I1843" s="74" t="s">
        <v>293</v>
      </c>
    </row>
    <row r="1844" customFormat="false" ht="12.75" hidden="false" customHeight="false" outlineLevel="0" collapsed="false">
      <c r="A1844" s="73"/>
      <c r="B1844" s="73" t="s">
        <v>103</v>
      </c>
      <c r="C1844" s="75" t="n">
        <f aca="false">(5/4)^2*E1844</f>
        <v>54.1875</v>
      </c>
      <c r="D1844" s="74" t="n">
        <v>49.96</v>
      </c>
      <c r="E1844" s="74" t="n">
        <v>34.68</v>
      </c>
      <c r="F1844" s="76" t="n">
        <f aca="false">-((D1844-C1844)/D1844)</f>
        <v>0.0846176941553243</v>
      </c>
      <c r="G1844" s="75" t="n">
        <f aca="false">C1844-D1844</f>
        <v>4.2275</v>
      </c>
      <c r="H1844" s="74" t="n">
        <v>950</v>
      </c>
      <c r="I1844" s="74" t="s">
        <v>293</v>
      </c>
    </row>
    <row r="1845" customFormat="false" ht="12.75" hidden="false" customHeight="false" outlineLevel="0" collapsed="false">
      <c r="A1845" s="73"/>
      <c r="B1845" s="73" t="s">
        <v>104</v>
      </c>
      <c r="C1845" s="75" t="n">
        <f aca="false">(5/4)^2*E1845</f>
        <v>46.65625</v>
      </c>
      <c r="D1845" s="74" t="n">
        <v>43.06</v>
      </c>
      <c r="E1845" s="74" t="n">
        <v>29.86</v>
      </c>
      <c r="F1845" s="76" t="n">
        <f aca="false">-((D1845-C1845)/D1845)</f>
        <v>0.0835171853228053</v>
      </c>
      <c r="G1845" s="75" t="n">
        <f aca="false">C1845-D1845</f>
        <v>3.59625</v>
      </c>
      <c r="H1845" s="74" t="n">
        <v>950</v>
      </c>
      <c r="I1845" s="74" t="s">
        <v>293</v>
      </c>
    </row>
    <row r="1846" customFormat="false" ht="12.75" hidden="false" customHeight="false" outlineLevel="0" collapsed="false">
      <c r="A1846" s="73"/>
      <c r="B1846" s="73" t="s">
        <v>105</v>
      </c>
      <c r="C1846" s="75" t="n">
        <f aca="false">(5/4)^2*E1846</f>
        <v>43.546875</v>
      </c>
      <c r="D1846" s="74" t="n">
        <v>41.01</v>
      </c>
      <c r="E1846" s="74" t="n">
        <v>27.87</v>
      </c>
      <c r="F1846" s="76" t="n">
        <f aca="false">-((D1846-C1846)/D1846)</f>
        <v>0.0618599122165326</v>
      </c>
      <c r="G1846" s="75" t="n">
        <f aca="false">C1846-D1846</f>
        <v>2.536875</v>
      </c>
      <c r="H1846" s="74" t="n">
        <v>950</v>
      </c>
      <c r="I1846" s="74" t="s">
        <v>293</v>
      </c>
    </row>
    <row r="1847" customFormat="false" ht="12.75" hidden="false" customHeight="false" outlineLevel="0" collapsed="false">
      <c r="A1847" s="73"/>
      <c r="B1847" s="73" t="s">
        <v>83</v>
      </c>
      <c r="C1847" s="75" t="n">
        <f aca="false">(5/4)^2*E1847</f>
        <v>54.546875</v>
      </c>
      <c r="D1847" s="74" t="n">
        <v>49.82</v>
      </c>
      <c r="E1847" s="74" t="n">
        <v>34.91</v>
      </c>
      <c r="F1847" s="76" t="n">
        <f aca="false">-((D1847-C1847)/D1847)</f>
        <v>0.0948790646326775</v>
      </c>
      <c r="G1847" s="75" t="n">
        <f aca="false">C1847-D1847</f>
        <v>4.72687499999999</v>
      </c>
      <c r="H1847" s="74" t="n">
        <v>950</v>
      </c>
      <c r="I1847" s="74" t="s">
        <v>293</v>
      </c>
    </row>
    <row r="1848" customFormat="false" ht="12.75" hidden="false" customHeight="false" outlineLevel="0" collapsed="false">
      <c r="A1848" s="5"/>
      <c r="B1848" s="73" t="s">
        <v>84</v>
      </c>
      <c r="C1848" s="75" t="n">
        <f aca="false">(5/4)^2*E1848</f>
        <v>35.9375</v>
      </c>
      <c r="D1848" s="74" t="n">
        <v>33.35</v>
      </c>
      <c r="E1848" s="74" t="n">
        <v>23</v>
      </c>
      <c r="F1848" s="76" t="n">
        <f aca="false">-((D1848-C1848)/D1848)</f>
        <v>0.0775862068965517</v>
      </c>
      <c r="G1848" s="75" t="n">
        <f aca="false">C1848-D1848</f>
        <v>2.5875</v>
      </c>
      <c r="H1848" s="74" t="n">
        <v>950</v>
      </c>
      <c r="I1848" s="74" t="s">
        <v>293</v>
      </c>
    </row>
    <row r="1849" customFormat="false" ht="12.75" hidden="false" customHeight="false" outlineLevel="0" collapsed="false">
      <c r="A1849" s="5"/>
      <c r="B1849" s="73" t="s">
        <v>71</v>
      </c>
      <c r="C1849" s="75" t="n">
        <f aca="false">(5/4)^2*E1849</f>
        <v>31.015625</v>
      </c>
      <c r="D1849" s="74" t="n">
        <v>28.79</v>
      </c>
      <c r="E1849" s="74" t="n">
        <v>19.85</v>
      </c>
      <c r="F1849" s="76" t="n">
        <f aca="false">-((D1849-C1849)/D1849)</f>
        <v>0.0773054880166726</v>
      </c>
      <c r="G1849" s="75" t="n">
        <f aca="false">C1849-D1849</f>
        <v>2.225625</v>
      </c>
      <c r="H1849" s="74" t="n">
        <v>950</v>
      </c>
      <c r="I1849" s="74" t="s">
        <v>293</v>
      </c>
    </row>
    <row r="1850" customFormat="false" ht="12.75" hidden="false" customHeight="false" outlineLevel="0" collapsed="false">
      <c r="A1850" s="5"/>
      <c r="B1850" s="73" t="s">
        <v>50</v>
      </c>
      <c r="C1850" s="75" t="n">
        <f aca="false">(5/4)^2*E1850</f>
        <v>43.765625</v>
      </c>
      <c r="D1850" s="74" t="n">
        <v>40.63</v>
      </c>
      <c r="E1850" s="74" t="n">
        <v>28.01</v>
      </c>
      <c r="F1850" s="76" t="n">
        <f aca="false">-((D1850-C1850)/D1850)</f>
        <v>0.0771751169086881</v>
      </c>
      <c r="G1850" s="75" t="n">
        <f aca="false">C1850-D1850</f>
        <v>3.135625</v>
      </c>
      <c r="H1850" s="74" t="n">
        <v>950</v>
      </c>
      <c r="I1850" s="74" t="s">
        <v>293</v>
      </c>
    </row>
    <row r="1851" customFormat="false" ht="12.75" hidden="false" customHeight="false" outlineLevel="0" collapsed="false">
      <c r="A1851" s="5"/>
      <c r="B1851" s="73" t="s">
        <v>52</v>
      </c>
      <c r="C1851" s="75" t="n">
        <f aca="false">(5/4)^2*E1851</f>
        <v>33.328125</v>
      </c>
      <c r="D1851" s="74" t="n">
        <v>32.38</v>
      </c>
      <c r="E1851" s="74" t="n">
        <v>21.33</v>
      </c>
      <c r="F1851" s="76" t="n">
        <f aca="false">-((D1851-C1851)/D1851)</f>
        <v>0.029281192093885</v>
      </c>
      <c r="G1851" s="75" t="n">
        <f aca="false">C1851-D1851</f>
        <v>0.948124999999997</v>
      </c>
      <c r="H1851" s="74" t="n">
        <v>950</v>
      </c>
      <c r="I1851" s="74" t="s">
        <v>293</v>
      </c>
    </row>
    <row r="1852" customFormat="false" ht="12.75" hidden="false" customHeight="false" outlineLevel="0" collapsed="false">
      <c r="A1852" s="5"/>
      <c r="B1852" s="73"/>
      <c r="C1852" s="75"/>
      <c r="D1852" s="74"/>
      <c r="E1852" s="74" t="s">
        <v>14</v>
      </c>
      <c r="F1852" s="76" t="n">
        <f aca="false">AVERAGE(F1840:F1851)</f>
        <v>0.0892035688057691</v>
      </c>
      <c r="G1852" s="75" t="n">
        <f aca="false">AVERAGE(G1840:G1851)</f>
        <v>3.66390625</v>
      </c>
      <c r="H1852" s="74"/>
      <c r="I1852" s="74"/>
    </row>
    <row r="1853" customFormat="false" ht="12.75" hidden="false" customHeight="false" outlineLevel="0" collapsed="false">
      <c r="B1853" s="20"/>
      <c r="C1853" s="20"/>
      <c r="D1853" s="16"/>
      <c r="E1853" s="16"/>
      <c r="F1853" s="16"/>
      <c r="G1853" s="16"/>
      <c r="H1853" s="70"/>
      <c r="I1853" s="70"/>
    </row>
    <row r="1854" customFormat="false" ht="12.75" hidden="false" customHeight="false" outlineLevel="0" collapsed="false">
      <c r="A1854" s="79" t="s">
        <v>0</v>
      </c>
      <c r="B1854" s="79" t="s">
        <v>1</v>
      </c>
      <c r="C1854" s="80" t="s">
        <v>297</v>
      </c>
      <c r="D1854" s="80" t="s">
        <v>194</v>
      </c>
      <c r="E1854" s="80" t="s">
        <v>218</v>
      </c>
      <c r="F1854" s="80" t="s">
        <v>5</v>
      </c>
      <c r="G1854" s="80" t="s">
        <v>6</v>
      </c>
      <c r="H1854" s="80" t="s">
        <v>7</v>
      </c>
      <c r="I1854" s="80" t="s">
        <v>8</v>
      </c>
    </row>
    <row r="1855" customFormat="false" ht="12.75" hidden="false" customHeight="false" outlineLevel="0" collapsed="false">
      <c r="A1855" s="79" t="s">
        <v>296</v>
      </c>
      <c r="B1855" s="79" t="s">
        <v>44</v>
      </c>
      <c r="C1855" s="81" t="n">
        <f aca="false">(6/5)^1.7*E1855</f>
        <v>58.3787485963877</v>
      </c>
      <c r="D1855" s="80" t="n">
        <v>55.8</v>
      </c>
      <c r="E1855" s="80" t="n">
        <v>42.82</v>
      </c>
      <c r="F1855" s="82" t="n">
        <f aca="false">-((D1855-C1855)/D1855)</f>
        <v>0.046214132551751</v>
      </c>
      <c r="G1855" s="81" t="n">
        <f aca="false">C1855-D1855</f>
        <v>2.5787485963877</v>
      </c>
      <c r="H1855" s="80" t="n">
        <v>950</v>
      </c>
      <c r="I1855" s="80" t="s">
        <v>293</v>
      </c>
    </row>
    <row r="1856" customFormat="false" ht="12.75" hidden="false" customHeight="false" outlineLevel="0" collapsed="false">
      <c r="B1856" s="79" t="s">
        <v>46</v>
      </c>
      <c r="C1856" s="81" t="n">
        <f aca="false">(6/5)^1.7*E1856</f>
        <v>37.9557300542605</v>
      </c>
      <c r="D1856" s="80" t="n">
        <v>36.31</v>
      </c>
      <c r="E1856" s="80" t="n">
        <v>27.84</v>
      </c>
      <c r="F1856" s="82" t="n">
        <f aca="false">-((D1856-C1856)/D1856)</f>
        <v>0.0453244300264521</v>
      </c>
      <c r="G1856" s="81" t="n">
        <f aca="false">C1856-D1856</f>
        <v>1.64573005426048</v>
      </c>
      <c r="H1856" s="80" t="n">
        <v>950</v>
      </c>
      <c r="I1856" s="80" t="s">
        <v>293</v>
      </c>
    </row>
    <row r="1857" customFormat="false" ht="12.75" hidden="false" customHeight="false" outlineLevel="0" collapsed="false">
      <c r="B1857" s="79" t="s">
        <v>84</v>
      </c>
      <c r="C1857" s="81" t="n">
        <f aca="false">(6/5)^1.7*E1857</f>
        <v>45.4678016274995</v>
      </c>
      <c r="D1857" s="80" t="n">
        <v>46.07</v>
      </c>
      <c r="E1857" s="80" t="n">
        <v>33.35</v>
      </c>
      <c r="F1857" s="82" t="n">
        <f aca="false">-((D1857-C1857)/D1857)</f>
        <v>-0.0130713777404054</v>
      </c>
      <c r="G1857" s="81" t="n">
        <f aca="false">C1857-D1857</f>
        <v>-0.602198372500475</v>
      </c>
      <c r="H1857" s="80" t="n">
        <v>950</v>
      </c>
      <c r="I1857" s="80" t="s">
        <v>293</v>
      </c>
    </row>
    <row r="1858" customFormat="false" ht="12.75" hidden="false" customHeight="false" outlineLevel="0" collapsed="false">
      <c r="B1858" s="79" t="s">
        <v>71</v>
      </c>
      <c r="C1858" s="81" t="n">
        <f aca="false">(6/5)^1.7*E1858</f>
        <v>39.2509148082672</v>
      </c>
      <c r="D1858" s="80" t="n">
        <v>39.67</v>
      </c>
      <c r="E1858" s="80" t="n">
        <v>28.79</v>
      </c>
      <c r="F1858" s="82" t="n">
        <f aca="false">-((D1858-C1858)/D1858)</f>
        <v>-0.0105642851457726</v>
      </c>
      <c r="G1858" s="81" t="n">
        <f aca="false">C1858-D1858</f>
        <v>-0.419085191732798</v>
      </c>
      <c r="H1858" s="80" t="n">
        <v>950</v>
      </c>
      <c r="I1858" s="80" t="s">
        <v>293</v>
      </c>
    </row>
    <row r="1859" customFormat="false" ht="12.75" hidden="false" customHeight="false" outlineLevel="0" collapsed="false">
      <c r="B1859" s="79" t="s">
        <v>52</v>
      </c>
      <c r="C1859" s="81" t="n">
        <f aca="false">(6/5)^1.7*E1859</f>
        <v>44.14534982604</v>
      </c>
      <c r="D1859" s="80" t="n">
        <v>45.58</v>
      </c>
      <c r="E1859" s="80" t="n">
        <v>32.38</v>
      </c>
      <c r="F1859" s="82" t="n">
        <f aca="false">-((D1859-C1859)/D1859)</f>
        <v>-0.0314754316358046</v>
      </c>
      <c r="G1859" s="81" t="n">
        <f aca="false">C1859-D1859</f>
        <v>-1.43465017395997</v>
      </c>
      <c r="H1859" s="80" t="n">
        <v>950</v>
      </c>
      <c r="I1859" s="80" t="s">
        <v>293</v>
      </c>
    </row>
    <row r="1860" customFormat="false" ht="12.75" hidden="false" customHeight="false" outlineLevel="0" collapsed="false">
      <c r="B1860" s="79" t="s">
        <v>51</v>
      </c>
      <c r="C1860" s="81" t="n">
        <f aca="false">(6/5)^1.7*E1860</f>
        <v>27.6624196408385</v>
      </c>
      <c r="D1860" s="80" t="n">
        <v>28.23</v>
      </c>
      <c r="E1860" s="80" t="n">
        <v>20.29</v>
      </c>
      <c r="F1860" s="82" t="n">
        <f aca="false">-((D1860-C1860)/D1860)</f>
        <v>-0.0201055741821274</v>
      </c>
      <c r="G1860" s="81" t="n">
        <f aca="false">C1860-D1860</f>
        <v>-0.567580359161457</v>
      </c>
      <c r="H1860" s="80" t="n">
        <v>950</v>
      </c>
      <c r="I1860" s="80" t="s">
        <v>293</v>
      </c>
    </row>
    <row r="1861" customFormat="false" ht="12.75" hidden="false" customHeight="false" outlineLevel="0" collapsed="false">
      <c r="B1861" s="79" t="s">
        <v>67</v>
      </c>
      <c r="C1861" s="81" t="n">
        <f aca="false">(6/5)^1.7*E1861</f>
        <v>24.117703471978</v>
      </c>
      <c r="D1861" s="80" t="n">
        <v>24.44</v>
      </c>
      <c r="E1861" s="80" t="n">
        <v>17.69</v>
      </c>
      <c r="F1861" s="82" t="n">
        <f aca="false">-((D1861-C1861)/D1861)</f>
        <v>-0.0131872556473809</v>
      </c>
      <c r="G1861" s="81" t="n">
        <f aca="false">C1861-D1861</f>
        <v>-0.32229652802199</v>
      </c>
      <c r="H1861" s="80" t="n">
        <v>950</v>
      </c>
      <c r="I1861" s="80" t="s">
        <v>293</v>
      </c>
    </row>
    <row r="1862" customFormat="false" ht="12.75" hidden="false" customHeight="false" outlineLevel="0" collapsed="false">
      <c r="B1862" s="79"/>
      <c r="C1862" s="81"/>
      <c r="D1862" s="80"/>
      <c r="E1862" s="80" t="s">
        <v>14</v>
      </c>
      <c r="F1862" s="82" t="n">
        <f aca="false">AVERAGE(F1855:F1861)</f>
        <v>0.000447805460958885</v>
      </c>
      <c r="G1862" s="81" t="n">
        <f aca="false">AVERAGE(G1855:G1861)</f>
        <v>0.125524003610213</v>
      </c>
      <c r="H1862" s="80"/>
      <c r="I1862" s="80"/>
    </row>
    <row r="1863" customFormat="false" ht="12.75" hidden="false" customHeight="false" outlineLevel="0" collapsed="false">
      <c r="B1863" s="79"/>
      <c r="C1863" s="81"/>
      <c r="D1863" s="80"/>
      <c r="E1863" s="80"/>
      <c r="F1863" s="82"/>
      <c r="G1863" s="81"/>
      <c r="H1863" s="80"/>
      <c r="I1863" s="80"/>
    </row>
    <row r="1864" customFormat="false" ht="12.75" hidden="false" customHeight="false" outlineLevel="0" collapsed="false">
      <c r="A1864" s="83" t="s">
        <v>0</v>
      </c>
      <c r="B1864" s="83" t="s">
        <v>1</v>
      </c>
      <c r="C1864" s="84" t="s">
        <v>247</v>
      </c>
      <c r="D1864" s="84" t="s">
        <v>194</v>
      </c>
      <c r="E1864" s="84" t="s">
        <v>218</v>
      </c>
      <c r="F1864" s="84" t="s">
        <v>5</v>
      </c>
      <c r="G1864" s="84" t="s">
        <v>6</v>
      </c>
      <c r="H1864" s="84" t="s">
        <v>7</v>
      </c>
      <c r="I1864" s="84" t="s">
        <v>8</v>
      </c>
    </row>
    <row r="1865" customFormat="false" ht="12.75" hidden="false" customHeight="false" outlineLevel="0" collapsed="false">
      <c r="A1865" s="83" t="s">
        <v>296</v>
      </c>
      <c r="B1865" s="83" t="s">
        <v>44</v>
      </c>
      <c r="C1865" s="85" t="n">
        <f aca="false">(6/5)^2*E1865</f>
        <v>61.6608</v>
      </c>
      <c r="D1865" s="84" t="n">
        <v>55.8</v>
      </c>
      <c r="E1865" s="84" t="n">
        <v>42.82</v>
      </c>
      <c r="F1865" s="86" t="n">
        <f aca="false">-((D1865-C1865)/D1865)</f>
        <v>0.105032258064516</v>
      </c>
      <c r="G1865" s="85" t="n">
        <f aca="false">C1865-D1865</f>
        <v>5.8608</v>
      </c>
      <c r="H1865" s="84" t="n">
        <v>950</v>
      </c>
      <c r="I1865" s="84" t="s">
        <v>293</v>
      </c>
    </row>
    <row r="1866" customFormat="false" ht="12.75" hidden="false" customHeight="false" outlineLevel="0" collapsed="false">
      <c r="A1866" s="5"/>
      <c r="B1866" s="83" t="s">
        <v>46</v>
      </c>
      <c r="C1866" s="85" t="n">
        <f aca="false">(6/5)^2*E1866</f>
        <v>40.0896</v>
      </c>
      <c r="D1866" s="84" t="n">
        <v>36.31</v>
      </c>
      <c r="E1866" s="84" t="n">
        <v>27.84</v>
      </c>
      <c r="F1866" s="86" t="n">
        <f aca="false">-((D1866-C1866)/D1866)</f>
        <v>0.104092536491325</v>
      </c>
      <c r="G1866" s="85" t="n">
        <f aca="false">C1866-D1866</f>
        <v>3.7796</v>
      </c>
      <c r="H1866" s="84" t="n">
        <v>950</v>
      </c>
      <c r="I1866" s="84" t="s">
        <v>293</v>
      </c>
    </row>
    <row r="1867" customFormat="false" ht="12.75" hidden="false" customHeight="false" outlineLevel="0" collapsed="false">
      <c r="A1867" s="5"/>
      <c r="B1867" s="83" t="s">
        <v>84</v>
      </c>
      <c r="C1867" s="85" t="n">
        <f aca="false">(6/5)^2*E1867</f>
        <v>48.024</v>
      </c>
      <c r="D1867" s="84" t="n">
        <v>46.07</v>
      </c>
      <c r="E1867" s="84" t="n">
        <v>33.35</v>
      </c>
      <c r="F1867" s="86" t="n">
        <f aca="false">-((D1867-C1867)/D1867)</f>
        <v>0.0424137182548296</v>
      </c>
      <c r="G1867" s="85" t="n">
        <f aca="false">C1867-D1867</f>
        <v>1.954</v>
      </c>
      <c r="H1867" s="84" t="n">
        <v>950</v>
      </c>
      <c r="I1867" s="84" t="s">
        <v>293</v>
      </c>
    </row>
    <row r="1868" customFormat="false" ht="12.75" hidden="false" customHeight="false" outlineLevel="0" collapsed="false">
      <c r="A1868" s="5"/>
      <c r="B1868" s="83" t="s">
        <v>71</v>
      </c>
      <c r="C1868" s="85" t="n">
        <f aca="false">(6/5)^2*E1868</f>
        <v>41.4576</v>
      </c>
      <c r="D1868" s="84" t="n">
        <v>39.67</v>
      </c>
      <c r="E1868" s="84" t="n">
        <v>28.79</v>
      </c>
      <c r="F1868" s="86" t="n">
        <f aca="false">-((D1868-C1868)/D1868)</f>
        <v>0.045061759516007</v>
      </c>
      <c r="G1868" s="85" t="n">
        <f aca="false">C1868-D1868</f>
        <v>1.7876</v>
      </c>
      <c r="H1868" s="84" t="n">
        <v>950</v>
      </c>
      <c r="I1868" s="84" t="s">
        <v>293</v>
      </c>
    </row>
    <row r="1869" customFormat="false" ht="12.75" hidden="false" customHeight="false" outlineLevel="0" collapsed="false">
      <c r="A1869" s="5"/>
      <c r="B1869" s="83" t="s">
        <v>52</v>
      </c>
      <c r="C1869" s="85" t="n">
        <f aca="false">(6/5)^2*E1869</f>
        <v>46.6272</v>
      </c>
      <c r="D1869" s="84" t="n">
        <v>45.58</v>
      </c>
      <c r="E1869" s="84" t="n">
        <v>32.38</v>
      </c>
      <c r="F1869" s="86" t="n">
        <f aca="false">-((D1869-C1869)/D1869)</f>
        <v>0.0229749890302765</v>
      </c>
      <c r="G1869" s="85" t="n">
        <f aca="false">C1869-D1869</f>
        <v>1.0472</v>
      </c>
      <c r="H1869" s="84" t="n">
        <v>950</v>
      </c>
      <c r="I1869" s="84" t="s">
        <v>293</v>
      </c>
    </row>
    <row r="1870" customFormat="false" ht="12.75" hidden="false" customHeight="false" outlineLevel="0" collapsed="false">
      <c r="A1870" s="5"/>
      <c r="B1870" s="83" t="s">
        <v>51</v>
      </c>
      <c r="C1870" s="85" t="n">
        <f aca="false">(6/5)^2*E1870</f>
        <v>29.2176</v>
      </c>
      <c r="D1870" s="84" t="n">
        <v>28.23</v>
      </c>
      <c r="E1870" s="84" t="n">
        <v>20.29</v>
      </c>
      <c r="F1870" s="86" t="n">
        <f aca="false">-((D1870-C1870)/D1870)</f>
        <v>0.0349840595111582</v>
      </c>
      <c r="G1870" s="85" t="n">
        <f aca="false">C1870-D1870</f>
        <v>0.987599999999997</v>
      </c>
      <c r="H1870" s="84" t="n">
        <v>950</v>
      </c>
      <c r="I1870" s="84" t="s">
        <v>293</v>
      </c>
    </row>
    <row r="1871" customFormat="false" ht="12.75" hidden="false" customHeight="false" outlineLevel="0" collapsed="false">
      <c r="A1871" s="5"/>
      <c r="B1871" s="83" t="s">
        <v>67</v>
      </c>
      <c r="C1871" s="85" t="n">
        <f aca="false">(6/5)^2*E1871</f>
        <v>25.4736</v>
      </c>
      <c r="D1871" s="84" t="n">
        <v>24.44</v>
      </c>
      <c r="E1871" s="84" t="n">
        <v>17.69</v>
      </c>
      <c r="F1871" s="86" t="n">
        <f aca="false">-((D1871-C1871)/D1871)</f>
        <v>0.042291325695581</v>
      </c>
      <c r="G1871" s="85" t="n">
        <f aca="false">C1871-D1871</f>
        <v>1.0336</v>
      </c>
      <c r="H1871" s="84" t="n">
        <v>950</v>
      </c>
      <c r="I1871" s="84" t="s">
        <v>293</v>
      </c>
    </row>
    <row r="1872" customFormat="false" ht="12.75" hidden="false" customHeight="false" outlineLevel="0" collapsed="false">
      <c r="A1872" s="5"/>
      <c r="B1872" s="83"/>
      <c r="C1872" s="85"/>
      <c r="D1872" s="84"/>
      <c r="E1872" s="84" t="s">
        <v>14</v>
      </c>
      <c r="F1872" s="86" t="n">
        <f aca="false">AVERAGE(F1865:F1871)</f>
        <v>0.056692949509099</v>
      </c>
      <c r="G1872" s="85" t="n">
        <f aca="false">AVERAGE(G1865:G1871)</f>
        <v>2.35005714285714</v>
      </c>
      <c r="H1872" s="84"/>
      <c r="I1872" s="84"/>
    </row>
    <row r="1873" customFormat="false" ht="12.75" hidden="false" customHeight="false" outlineLevel="0" collapsed="false">
      <c r="B1873" s="79"/>
      <c r="C1873" s="81"/>
      <c r="D1873" s="80"/>
      <c r="E1873" s="80"/>
      <c r="F1873" s="82"/>
      <c r="G1873" s="81"/>
      <c r="H1873" s="80"/>
      <c r="I1873" s="70"/>
    </row>
    <row r="1874" customFormat="false" ht="12.75" hidden="false" customHeight="false" outlineLevel="0" collapsed="false">
      <c r="A1874" s="20" t="s">
        <v>0</v>
      </c>
      <c r="B1874" s="20" t="s">
        <v>1</v>
      </c>
      <c r="C1874" s="16" t="s">
        <v>254</v>
      </c>
      <c r="D1874" s="16" t="s">
        <v>73</v>
      </c>
      <c r="E1874" s="16" t="s">
        <v>3</v>
      </c>
      <c r="F1874" s="16" t="s">
        <v>5</v>
      </c>
      <c r="G1874" s="16" t="s">
        <v>6</v>
      </c>
      <c r="H1874" s="16" t="s">
        <v>7</v>
      </c>
      <c r="I1874" s="16" t="s">
        <v>8</v>
      </c>
    </row>
    <row r="1875" customFormat="false" ht="12.75" hidden="false" customHeight="false" outlineLevel="0" collapsed="false">
      <c r="A1875" s="20" t="s">
        <v>298</v>
      </c>
      <c r="B1875" s="20" t="s">
        <v>101</v>
      </c>
      <c r="C1875" s="21" t="n">
        <f aca="false">(4/3)^1.51*E1875</f>
        <v>27.4066434401292</v>
      </c>
      <c r="D1875" s="16" t="n">
        <v>26.44</v>
      </c>
      <c r="E1875" s="16" t="n">
        <v>17.75</v>
      </c>
      <c r="F1875" s="22" t="n">
        <f aca="false">-((D1875-C1875)/D1875)</f>
        <v>0.0365598880532986</v>
      </c>
      <c r="G1875" s="21" t="n">
        <f aca="false">C1875-D1875</f>
        <v>0.966643440129214</v>
      </c>
      <c r="H1875" s="16" t="n">
        <v>740</v>
      </c>
      <c r="I1875" s="16" t="s">
        <v>293</v>
      </c>
    </row>
    <row r="1876" customFormat="false" ht="12.75" hidden="false" customHeight="false" outlineLevel="0" collapsed="false">
      <c r="B1876" s="20" t="s">
        <v>299</v>
      </c>
      <c r="C1876" s="21" t="n">
        <f aca="false">(4/3)^1.51*E1876</f>
        <v>29.0278815027847</v>
      </c>
      <c r="D1876" s="16" t="n">
        <v>28.08</v>
      </c>
      <c r="E1876" s="16" t="n">
        <v>18.8</v>
      </c>
      <c r="F1876" s="22" t="n">
        <f aca="false">-((D1876-C1876)/D1876)</f>
        <v>0.0337564637743857</v>
      </c>
      <c r="G1876" s="21" t="n">
        <f aca="false">C1876-D1876</f>
        <v>0.94788150278475</v>
      </c>
      <c r="H1876" s="16" t="n">
        <v>740</v>
      </c>
      <c r="I1876" s="16" t="s">
        <v>293</v>
      </c>
    </row>
    <row r="1877" customFormat="false" ht="12.75" hidden="false" customHeight="false" outlineLevel="0" collapsed="false">
      <c r="B1877" s="20" t="s">
        <v>300</v>
      </c>
      <c r="C1877" s="21" t="n">
        <f aca="false">(4/3)^1.51*E1877</f>
        <v>39.1876400287594</v>
      </c>
      <c r="D1877" s="16" t="n">
        <v>38.04</v>
      </c>
      <c r="E1877" s="16" t="n">
        <v>25.38</v>
      </c>
      <c r="F1877" s="22" t="n">
        <f aca="false">-((D1877-C1877)/D1877)</f>
        <v>0.0301692962344744</v>
      </c>
      <c r="G1877" s="21" t="n">
        <f aca="false">C1877-D1877</f>
        <v>1.1476400287594</v>
      </c>
      <c r="H1877" s="16" t="n">
        <v>740</v>
      </c>
      <c r="I1877" s="16" t="s">
        <v>293</v>
      </c>
    </row>
    <row r="1878" customFormat="false" ht="12.75" hidden="false" customHeight="false" outlineLevel="0" collapsed="false">
      <c r="B1878" s="20" t="s">
        <v>301</v>
      </c>
      <c r="C1878" s="21" t="n">
        <f aca="false">(4/3)^1.51*E1878</f>
        <v>28.7345146152566</v>
      </c>
      <c r="D1878" s="16" t="n">
        <v>28.02</v>
      </c>
      <c r="E1878" s="16" t="n">
        <v>18.61</v>
      </c>
      <c r="F1878" s="22" t="n">
        <f aca="false">-((D1878-C1878)/D1878)</f>
        <v>0.0255001647129409</v>
      </c>
      <c r="G1878" s="21" t="n">
        <f aca="false">C1878-D1878</f>
        <v>0.714514615256604</v>
      </c>
      <c r="H1878" s="16" t="n">
        <v>740</v>
      </c>
      <c r="I1878" s="16" t="s">
        <v>293</v>
      </c>
    </row>
    <row r="1879" customFormat="false" ht="12.75" hidden="false" customHeight="false" outlineLevel="0" collapsed="false">
      <c r="B1879" s="20" t="s">
        <v>91</v>
      </c>
      <c r="C1879" s="21" t="n">
        <f aca="false">(4/3)^1.51*E1879</f>
        <v>25.9706897274915</v>
      </c>
      <c r="D1879" s="16" t="n">
        <v>25.51</v>
      </c>
      <c r="E1879" s="16" t="n">
        <v>16.82</v>
      </c>
      <c r="F1879" s="22" t="n">
        <f aca="false">-((D1879-C1879)/D1879)</f>
        <v>0.0180591817911195</v>
      </c>
      <c r="G1879" s="21" t="n">
        <f aca="false">C1879-D1879</f>
        <v>0.460689727491459</v>
      </c>
      <c r="H1879" s="16" t="n">
        <v>740</v>
      </c>
      <c r="I1879" s="16" t="s">
        <v>293</v>
      </c>
    </row>
    <row r="1880" customFormat="false" ht="12.75" hidden="false" customHeight="false" outlineLevel="0" collapsed="false">
      <c r="B1880" s="20" t="s">
        <v>243</v>
      </c>
      <c r="C1880" s="21" t="n">
        <f aca="false">(4/3)^1.51*E1880</f>
        <v>31.8534678405558</v>
      </c>
      <c r="D1880" s="16" t="n">
        <v>31.89</v>
      </c>
      <c r="E1880" s="16" t="n">
        <v>20.63</v>
      </c>
      <c r="F1880" s="22" t="n">
        <f aca="false">-((D1880-C1880)/D1880)</f>
        <v>-0.00114556787219145</v>
      </c>
      <c r="G1880" s="21" t="n">
        <f aca="false">C1880-D1880</f>
        <v>-0.0365321594441852</v>
      </c>
      <c r="H1880" s="16" t="n">
        <v>740</v>
      </c>
      <c r="I1880" s="16" t="s">
        <v>293</v>
      </c>
    </row>
    <row r="1881" customFormat="false" ht="12.75" hidden="false" customHeight="false" outlineLevel="0" collapsed="false">
      <c r="B1881" s="20" t="s">
        <v>242</v>
      </c>
      <c r="C1881" s="21" t="n">
        <f aca="false">(4/3)^1.51*E1881</f>
        <v>31.699064215541</v>
      </c>
      <c r="D1881" s="16" t="n">
        <v>31.85</v>
      </c>
      <c r="E1881" s="16" t="n">
        <v>20.53</v>
      </c>
      <c r="F1881" s="22" t="n">
        <f aca="false">-((D1881-C1881)/D1881)</f>
        <v>-0.0047389571258712</v>
      </c>
      <c r="G1881" s="21" t="n">
        <f aca="false">C1881-D1881</f>
        <v>-0.150935784458998</v>
      </c>
      <c r="H1881" s="16" t="n">
        <v>740</v>
      </c>
      <c r="I1881" s="16" t="s">
        <v>293</v>
      </c>
    </row>
    <row r="1882" customFormat="false" ht="12.75" hidden="false" customHeight="false" outlineLevel="0" collapsed="false">
      <c r="B1882" s="20" t="s">
        <v>289</v>
      </c>
      <c r="C1882" s="21" t="n">
        <f aca="false">(4/3)^1.51*E1882</f>
        <v>33.8298342407454</v>
      </c>
      <c r="D1882" s="16" t="n">
        <v>34.41</v>
      </c>
      <c r="E1882" s="16" t="n">
        <v>21.91</v>
      </c>
      <c r="F1882" s="22" t="n">
        <f aca="false">-((D1882-C1882)/D1882)</f>
        <v>-0.0168603824253003</v>
      </c>
      <c r="G1882" s="21" t="n">
        <f aca="false">C1882-D1882</f>
        <v>-0.580165759254584</v>
      </c>
      <c r="H1882" s="16" t="n">
        <v>740</v>
      </c>
      <c r="I1882" s="16" t="s">
        <v>293</v>
      </c>
    </row>
    <row r="1883" customFormat="false" ht="12.75" hidden="false" customHeight="false" outlineLevel="0" collapsed="false">
      <c r="B1883" s="20" t="s">
        <v>288</v>
      </c>
      <c r="C1883" s="21" t="n">
        <f aca="false">(4/3)^1.51*E1883</f>
        <v>34.0614396782676</v>
      </c>
      <c r="D1883" s="16" t="n">
        <v>34.65</v>
      </c>
      <c r="E1883" s="16" t="n">
        <v>22.06</v>
      </c>
      <c r="F1883" s="22" t="n">
        <f aca="false">-((D1883-C1883)/D1883)</f>
        <v>-0.016985867871064</v>
      </c>
      <c r="G1883" s="21" t="n">
        <f aca="false">C1883-D1883</f>
        <v>-0.588560321732366</v>
      </c>
      <c r="H1883" s="16" t="n">
        <v>740</v>
      </c>
      <c r="I1883" s="16" t="s">
        <v>293</v>
      </c>
    </row>
    <row r="1884" customFormat="false" ht="12.75" hidden="false" customHeight="false" outlineLevel="0" collapsed="false">
      <c r="B1884" s="20" t="s">
        <v>287</v>
      </c>
      <c r="C1884" s="21" t="n">
        <f aca="false">(4/3)^1.51*E1884</f>
        <v>36.5627784035076</v>
      </c>
      <c r="D1884" s="16" t="n">
        <v>37.22</v>
      </c>
      <c r="E1884" s="16" t="n">
        <v>23.68</v>
      </c>
      <c r="F1884" s="22" t="n">
        <f aca="false">-((D1884-C1884)/D1884)</f>
        <v>-0.0176577538015155</v>
      </c>
      <c r="G1884" s="21" t="n">
        <f aca="false">C1884-D1884</f>
        <v>-0.657221596492406</v>
      </c>
      <c r="H1884" s="16" t="n">
        <v>740</v>
      </c>
      <c r="I1884" s="16" t="s">
        <v>293</v>
      </c>
    </row>
    <row r="1885" customFormat="false" ht="12.75" hidden="false" customHeight="false" outlineLevel="0" collapsed="false">
      <c r="B1885" s="20" t="s">
        <v>244</v>
      </c>
      <c r="C1885" s="21" t="n">
        <f aca="false">(4/3)^1.51*E1885</f>
        <v>26.7735885775685</v>
      </c>
      <c r="D1885" s="16" t="n">
        <v>27.36</v>
      </c>
      <c r="E1885" s="16" t="n">
        <v>17.34</v>
      </c>
      <c r="F1885" s="22" t="n">
        <f aca="false">-((D1885-C1885)/D1885)</f>
        <v>-0.0214331660245436</v>
      </c>
      <c r="G1885" s="21" t="n">
        <f aca="false">C1885-D1885</f>
        <v>-0.586411422431514</v>
      </c>
      <c r="H1885" s="16" t="n">
        <v>740</v>
      </c>
      <c r="I1885" s="16" t="s">
        <v>293</v>
      </c>
    </row>
    <row r="1886" customFormat="false" ht="12.75" hidden="false" customHeight="false" outlineLevel="0" collapsed="false">
      <c r="B1886" s="20" t="s">
        <v>286</v>
      </c>
      <c r="C1886" s="21" t="n">
        <f aca="false">(4/3)^1.51*E1886</f>
        <v>36.4701362284987</v>
      </c>
      <c r="D1886" s="16" t="n">
        <v>37.35</v>
      </c>
      <c r="E1886" s="16" t="n">
        <v>23.62</v>
      </c>
      <c r="F1886" s="22" t="n">
        <f aca="false">-((D1886-C1886)/D1886)</f>
        <v>-0.0235572629585353</v>
      </c>
      <c r="G1886" s="21" t="n">
        <f aca="false">C1886-D1886</f>
        <v>-0.879863771501292</v>
      </c>
      <c r="H1886" s="16" t="n">
        <v>740</v>
      </c>
      <c r="I1886" s="16" t="s">
        <v>293</v>
      </c>
    </row>
    <row r="1887" customFormat="false" ht="12.75" hidden="false" customHeight="false" outlineLevel="0" collapsed="false">
      <c r="B1887" s="20" t="s">
        <v>148</v>
      </c>
      <c r="C1887" s="21" t="n">
        <f aca="false">(4/3)^1.51*E1887</f>
        <v>25.1986716024174</v>
      </c>
      <c r="D1887" s="16" t="n">
        <v>26.03</v>
      </c>
      <c r="E1887" s="16" t="n">
        <v>16.32</v>
      </c>
      <c r="F1887" s="22" t="n">
        <f aca="false">-((D1887-C1887)/D1887)</f>
        <v>-0.0319373183858088</v>
      </c>
      <c r="G1887" s="21" t="n">
        <f aca="false">C1887-D1887</f>
        <v>-0.831328397582603</v>
      </c>
      <c r="H1887" s="16" t="n">
        <v>740</v>
      </c>
      <c r="I1887" s="16" t="s">
        <v>293</v>
      </c>
    </row>
    <row r="1888" customFormat="false" ht="12.75" hidden="false" customHeight="false" outlineLevel="0" collapsed="false">
      <c r="B1888" s="20"/>
      <c r="C1888" s="21"/>
      <c r="D1888" s="16"/>
      <c r="E1888" s="16" t="s">
        <v>14</v>
      </c>
      <c r="F1888" s="22" t="n">
        <f aca="false">AVERAGE(F1875:F1887)</f>
        <v>0.000748362930876077</v>
      </c>
      <c r="G1888" s="21" t="n">
        <f aca="false">AVERAGE(G1875:G1887)</f>
        <v>-0.0056653768058857</v>
      </c>
      <c r="H1888" s="16"/>
      <c r="I1888" s="16"/>
    </row>
    <row r="1889" customFormat="false" ht="12.75" hidden="false" customHeight="false" outlineLevel="0" collapsed="false">
      <c r="B1889" s="20"/>
      <c r="C1889" s="21"/>
      <c r="D1889" s="16"/>
      <c r="E1889" s="16"/>
      <c r="F1889" s="22"/>
      <c r="G1889" s="21"/>
      <c r="H1889" s="16"/>
      <c r="I1889" s="16"/>
    </row>
    <row r="1890" customFormat="false" ht="12.75" hidden="false" customHeight="false" outlineLevel="0" collapsed="false">
      <c r="A1890" s="23" t="s">
        <v>0</v>
      </c>
      <c r="B1890" s="23" t="s">
        <v>1</v>
      </c>
      <c r="C1890" s="18" t="s">
        <v>74</v>
      </c>
      <c r="D1890" s="18" t="s">
        <v>73</v>
      </c>
      <c r="E1890" s="18" t="s">
        <v>3</v>
      </c>
      <c r="F1890" s="18" t="s">
        <v>5</v>
      </c>
      <c r="G1890" s="18" t="s">
        <v>6</v>
      </c>
      <c r="H1890" s="18" t="s">
        <v>7</v>
      </c>
      <c r="I1890" s="18" t="s">
        <v>8</v>
      </c>
    </row>
    <row r="1891" customFormat="false" ht="12.75" hidden="false" customHeight="false" outlineLevel="0" collapsed="false">
      <c r="A1891" s="23" t="s">
        <v>298</v>
      </c>
      <c r="B1891" s="23" t="s">
        <v>101</v>
      </c>
      <c r="C1891" s="24" t="n">
        <f aca="false">(4/3)^2*E1891</f>
        <v>31.5555555555556</v>
      </c>
      <c r="D1891" s="18" t="n">
        <v>26.44</v>
      </c>
      <c r="E1891" s="18" t="n">
        <v>17.75</v>
      </c>
      <c r="F1891" s="25" t="n">
        <f aca="false">-((D1891-C1891)/D1891)</f>
        <v>0.193477895444612</v>
      </c>
      <c r="G1891" s="24" t="n">
        <f aca="false">C1891-D1891</f>
        <v>5.11555555555555</v>
      </c>
      <c r="H1891" s="18" t="n">
        <v>740</v>
      </c>
      <c r="I1891" s="18" t="s">
        <v>293</v>
      </c>
    </row>
    <row r="1892" customFormat="false" ht="12.75" hidden="false" customHeight="false" outlineLevel="0" collapsed="false">
      <c r="A1892" s="5"/>
      <c r="B1892" s="23" t="s">
        <v>299</v>
      </c>
      <c r="C1892" s="24" t="n">
        <f aca="false">(4/3)^2*E1892</f>
        <v>33.4222222222222</v>
      </c>
      <c r="D1892" s="18" t="n">
        <v>28.08</v>
      </c>
      <c r="E1892" s="18" t="n">
        <v>18.8</v>
      </c>
      <c r="F1892" s="25" t="n">
        <f aca="false">-((D1892-C1892)/D1892)</f>
        <v>0.190250079138968</v>
      </c>
      <c r="G1892" s="24" t="n">
        <f aca="false">C1892-D1892</f>
        <v>5.34222222222223</v>
      </c>
      <c r="H1892" s="18" t="n">
        <v>740</v>
      </c>
      <c r="I1892" s="18" t="s">
        <v>293</v>
      </c>
    </row>
    <row r="1893" customFormat="false" ht="12.75" hidden="false" customHeight="false" outlineLevel="0" collapsed="false">
      <c r="A1893" s="5"/>
      <c r="B1893" s="23" t="s">
        <v>300</v>
      </c>
      <c r="C1893" s="24" t="n">
        <f aca="false">(4/3)^2*E1893</f>
        <v>45.12</v>
      </c>
      <c r="D1893" s="18" t="n">
        <v>38.04</v>
      </c>
      <c r="E1893" s="18" t="n">
        <v>25.38</v>
      </c>
      <c r="F1893" s="25" t="n">
        <f aca="false">-((D1893-C1893)/D1893)</f>
        <v>0.186119873817035</v>
      </c>
      <c r="G1893" s="24" t="n">
        <f aca="false">C1893-D1893</f>
        <v>7.08</v>
      </c>
      <c r="H1893" s="18" t="n">
        <v>740</v>
      </c>
      <c r="I1893" s="18" t="s">
        <v>293</v>
      </c>
    </row>
    <row r="1894" customFormat="false" ht="12.75" hidden="false" customHeight="false" outlineLevel="0" collapsed="false">
      <c r="A1894" s="5"/>
      <c r="B1894" s="23" t="s">
        <v>301</v>
      </c>
      <c r="C1894" s="24" t="n">
        <f aca="false">(4/3)^2*E1894</f>
        <v>33.0844444444444</v>
      </c>
      <c r="D1894" s="18" t="n">
        <v>28.02</v>
      </c>
      <c r="E1894" s="18" t="n">
        <v>18.61</v>
      </c>
      <c r="F1894" s="25" t="n">
        <f aca="false">-((D1894-C1894)/D1894)</f>
        <v>0.18074391307796</v>
      </c>
      <c r="G1894" s="24" t="n">
        <f aca="false">C1894-D1894</f>
        <v>5.06444444444444</v>
      </c>
      <c r="H1894" s="18" t="n">
        <v>740</v>
      </c>
      <c r="I1894" s="18" t="s">
        <v>293</v>
      </c>
    </row>
    <row r="1895" customFormat="false" ht="12.75" hidden="false" customHeight="false" outlineLevel="0" collapsed="false">
      <c r="A1895" s="5"/>
      <c r="B1895" s="23" t="s">
        <v>91</v>
      </c>
      <c r="C1895" s="24" t="n">
        <f aca="false">(4/3)^2*E1895</f>
        <v>29.9022222222222</v>
      </c>
      <c r="D1895" s="18" t="n">
        <v>25.51</v>
      </c>
      <c r="E1895" s="18" t="n">
        <v>16.82</v>
      </c>
      <c r="F1895" s="25" t="n">
        <f aca="false">-((D1895-C1895)/D1895)</f>
        <v>0.172176488523019</v>
      </c>
      <c r="G1895" s="24" t="n">
        <f aca="false">C1895-D1895</f>
        <v>4.39222222222222</v>
      </c>
      <c r="H1895" s="18" t="n">
        <v>740</v>
      </c>
      <c r="I1895" s="18" t="s">
        <v>293</v>
      </c>
    </row>
    <row r="1896" customFormat="false" ht="12.75" hidden="false" customHeight="false" outlineLevel="0" collapsed="false">
      <c r="A1896" s="5"/>
      <c r="B1896" s="23" t="s">
        <v>243</v>
      </c>
      <c r="C1896" s="24" t="n">
        <f aca="false">(4/3)^2*E1896</f>
        <v>36.6755555555556</v>
      </c>
      <c r="D1896" s="18" t="n">
        <v>31.89</v>
      </c>
      <c r="E1896" s="18" t="n">
        <v>20.63</v>
      </c>
      <c r="F1896" s="25" t="n">
        <f aca="false">-((D1896-C1896)/D1896)</f>
        <v>0.150064457684401</v>
      </c>
      <c r="G1896" s="24" t="n">
        <f aca="false">C1896-D1896</f>
        <v>4.78555555555555</v>
      </c>
      <c r="H1896" s="18" t="n">
        <v>740</v>
      </c>
      <c r="I1896" s="18" t="s">
        <v>293</v>
      </c>
    </row>
    <row r="1897" customFormat="false" ht="12.75" hidden="false" customHeight="false" outlineLevel="0" collapsed="false">
      <c r="A1897" s="5"/>
      <c r="B1897" s="23" t="s">
        <v>242</v>
      </c>
      <c r="C1897" s="24" t="n">
        <f aca="false">(4/3)^2*E1897</f>
        <v>36.4977777777778</v>
      </c>
      <c r="D1897" s="18" t="n">
        <v>31.85</v>
      </c>
      <c r="E1897" s="18" t="n">
        <v>20.53</v>
      </c>
      <c r="F1897" s="25" t="n">
        <f aca="false">-((D1897-C1897)/D1897)</f>
        <v>0.145927088784232</v>
      </c>
      <c r="G1897" s="24" t="n">
        <f aca="false">C1897-D1897</f>
        <v>4.64777777777778</v>
      </c>
      <c r="H1897" s="18" t="n">
        <v>740</v>
      </c>
      <c r="I1897" s="18" t="s">
        <v>293</v>
      </c>
    </row>
    <row r="1898" customFormat="false" ht="12.75" hidden="false" customHeight="false" outlineLevel="0" collapsed="false">
      <c r="A1898" s="5"/>
      <c r="B1898" s="23" t="s">
        <v>289</v>
      </c>
      <c r="C1898" s="24" t="n">
        <f aca="false">(4/3)^2*E1898</f>
        <v>38.9511111111111</v>
      </c>
      <c r="D1898" s="18" t="n">
        <v>34.41</v>
      </c>
      <c r="E1898" s="18" t="n">
        <v>21.91</v>
      </c>
      <c r="F1898" s="25" t="n">
        <f aca="false">-((D1898-C1898)/D1898)</f>
        <v>0.131970680357777</v>
      </c>
      <c r="G1898" s="24" t="n">
        <f aca="false">C1898-D1898</f>
        <v>4.54111111111111</v>
      </c>
      <c r="H1898" s="18" t="n">
        <v>740</v>
      </c>
      <c r="I1898" s="18" t="s">
        <v>293</v>
      </c>
    </row>
    <row r="1899" customFormat="false" ht="12.75" hidden="false" customHeight="false" outlineLevel="0" collapsed="false">
      <c r="A1899" s="5"/>
      <c r="B1899" s="23" t="s">
        <v>288</v>
      </c>
      <c r="C1899" s="24" t="n">
        <f aca="false">(4/3)^2*E1899</f>
        <v>39.2177777777778</v>
      </c>
      <c r="D1899" s="18" t="n">
        <v>34.65</v>
      </c>
      <c r="E1899" s="18" t="n">
        <v>22.06</v>
      </c>
      <c r="F1899" s="25" t="n">
        <f aca="false">-((D1899-C1899)/D1899)</f>
        <v>0.131826198492865</v>
      </c>
      <c r="G1899" s="24" t="n">
        <f aca="false">C1899-D1899</f>
        <v>4.56777777777778</v>
      </c>
      <c r="H1899" s="18" t="n">
        <v>740</v>
      </c>
      <c r="I1899" s="18" t="s">
        <v>293</v>
      </c>
    </row>
    <row r="1900" customFormat="false" ht="12.75" hidden="false" customHeight="false" outlineLevel="0" collapsed="false">
      <c r="A1900" s="5"/>
      <c r="B1900" s="23" t="s">
        <v>287</v>
      </c>
      <c r="C1900" s="24" t="n">
        <f aca="false">(4/3)^2*E1900</f>
        <v>42.0977777777778</v>
      </c>
      <c r="D1900" s="18" t="n">
        <v>37.22</v>
      </c>
      <c r="E1900" s="18" t="n">
        <v>23.68</v>
      </c>
      <c r="F1900" s="25" t="n">
        <f aca="false">-((D1900-C1900)/D1900)</f>
        <v>0.131052600155233</v>
      </c>
      <c r="G1900" s="24" t="n">
        <f aca="false">C1900-D1900</f>
        <v>4.87777777777777</v>
      </c>
      <c r="H1900" s="18" t="n">
        <v>740</v>
      </c>
      <c r="I1900" s="18" t="s">
        <v>293</v>
      </c>
    </row>
    <row r="1901" customFormat="false" ht="12.75" hidden="false" customHeight="false" outlineLevel="0" collapsed="false">
      <c r="A1901" s="5"/>
      <c r="B1901" s="23" t="s">
        <v>244</v>
      </c>
      <c r="C1901" s="24" t="n">
        <f aca="false">(4/3)^2*E1901</f>
        <v>30.8266666666667</v>
      </c>
      <c r="D1901" s="18" t="n">
        <v>27.36</v>
      </c>
      <c r="E1901" s="18" t="n">
        <v>17.34</v>
      </c>
      <c r="F1901" s="25" t="n">
        <f aca="false">-((D1901-C1901)/D1901)</f>
        <v>0.126705653021442</v>
      </c>
      <c r="G1901" s="24" t="n">
        <f aca="false">C1901-D1901</f>
        <v>3.46666666666667</v>
      </c>
      <c r="H1901" s="18" t="n">
        <v>740</v>
      </c>
      <c r="I1901" s="18" t="s">
        <v>293</v>
      </c>
    </row>
    <row r="1902" customFormat="false" ht="12.75" hidden="false" customHeight="false" outlineLevel="0" collapsed="false">
      <c r="A1902" s="5"/>
      <c r="B1902" s="23" t="s">
        <v>286</v>
      </c>
      <c r="C1902" s="24" t="n">
        <f aca="false">(4/3)^2*E1902</f>
        <v>41.9911111111111</v>
      </c>
      <c r="D1902" s="18" t="n">
        <v>37.35</v>
      </c>
      <c r="E1902" s="18" t="n">
        <v>23.62</v>
      </c>
      <c r="F1902" s="25" t="n">
        <f aca="false">-((D1902-C1902)/D1902)</f>
        <v>0.124260002974862</v>
      </c>
      <c r="G1902" s="24" t="n">
        <f aca="false">C1902-D1902</f>
        <v>4.64111111111111</v>
      </c>
      <c r="H1902" s="18" t="n">
        <v>740</v>
      </c>
      <c r="I1902" s="18" t="s">
        <v>293</v>
      </c>
    </row>
    <row r="1903" customFormat="false" ht="12.75" hidden="false" customHeight="false" outlineLevel="0" collapsed="false">
      <c r="A1903" s="5"/>
      <c r="B1903" s="23" t="s">
        <v>148</v>
      </c>
      <c r="C1903" s="24" t="n">
        <f aca="false">(4/3)^2*E1903</f>
        <v>29.0133333333333</v>
      </c>
      <c r="D1903" s="18" t="n">
        <v>26.03</v>
      </c>
      <c r="E1903" s="18" t="n">
        <v>16.32</v>
      </c>
      <c r="F1903" s="25" t="n">
        <f aca="false">-((D1903-C1903)/D1903)</f>
        <v>0.114611345882955</v>
      </c>
      <c r="G1903" s="24" t="n">
        <f aca="false">C1903-D1903</f>
        <v>2.98333333333333</v>
      </c>
      <c r="H1903" s="18" t="n">
        <v>740</v>
      </c>
      <c r="I1903" s="18" t="s">
        <v>293</v>
      </c>
    </row>
    <row r="1904" customFormat="false" ht="12.75" hidden="false" customHeight="false" outlineLevel="0" collapsed="false">
      <c r="A1904" s="5"/>
      <c r="B1904" s="23"/>
      <c r="C1904" s="24"/>
      <c r="D1904" s="18"/>
      <c r="E1904" s="18" t="s">
        <v>14</v>
      </c>
      <c r="F1904" s="25" t="n">
        <f aca="false">AVERAGE(F1891:F1903)</f>
        <v>0.152245098258105</v>
      </c>
      <c r="G1904" s="24" t="n">
        <f aca="false">AVERAGE(G1891:G1903)</f>
        <v>4.73119658119658</v>
      </c>
      <c r="H1904" s="18"/>
      <c r="I1904" s="18"/>
    </row>
    <row r="1905" customFormat="false" ht="12.75" hidden="false" customHeight="false" outlineLevel="0" collapsed="false">
      <c r="I1905" s="70"/>
    </row>
    <row r="1906" customFormat="false" ht="12.75" hidden="false" customHeight="false" outlineLevel="0" collapsed="false">
      <c r="A1906" s="69" t="s">
        <v>0</v>
      </c>
      <c r="B1906" s="69" t="s">
        <v>1</v>
      </c>
      <c r="C1906" s="70" t="s">
        <v>302</v>
      </c>
      <c r="D1906" s="70" t="s">
        <v>218</v>
      </c>
      <c r="E1906" s="70" t="s">
        <v>73</v>
      </c>
      <c r="F1906" s="70" t="s">
        <v>5</v>
      </c>
      <c r="G1906" s="70" t="s">
        <v>6</v>
      </c>
      <c r="H1906" s="70" t="s">
        <v>7</v>
      </c>
      <c r="I1906" s="70" t="s">
        <v>8</v>
      </c>
    </row>
    <row r="1907" customFormat="false" ht="12.75" hidden="false" customHeight="false" outlineLevel="0" collapsed="false">
      <c r="A1907" s="69" t="s">
        <v>298</v>
      </c>
      <c r="B1907" s="69" t="s">
        <v>92</v>
      </c>
      <c r="C1907" s="71" t="n">
        <f aca="false">(5/4)^1.55*E1907</f>
        <v>30.3560176865043</v>
      </c>
      <c r="D1907" s="70" t="n">
        <v>29.63</v>
      </c>
      <c r="E1907" s="70" t="n">
        <v>21.48</v>
      </c>
      <c r="F1907" s="72" t="n">
        <f aca="false">-((D1907-C1907)/D1907)</f>
        <v>0.0245027906346357</v>
      </c>
      <c r="G1907" s="71" t="n">
        <f aca="false">C1907-D1907</f>
        <v>0.726017686504257</v>
      </c>
      <c r="H1907" s="70" t="n">
        <v>740</v>
      </c>
      <c r="I1907" s="70" t="s">
        <v>293</v>
      </c>
    </row>
    <row r="1908" customFormat="false" ht="12.75" hidden="false" customHeight="false" outlineLevel="0" collapsed="false">
      <c r="B1908" s="69" t="s">
        <v>96</v>
      </c>
      <c r="C1908" s="71" t="n">
        <f aca="false">(5/4)^1.55*E1908</f>
        <v>29.2113075223484</v>
      </c>
      <c r="D1908" s="70" t="n">
        <v>28.67</v>
      </c>
      <c r="E1908" s="70" t="n">
        <v>20.67</v>
      </c>
      <c r="F1908" s="72" t="n">
        <f aca="false">-((D1908-C1908)/D1908)</f>
        <v>0.0188806251255099</v>
      </c>
      <c r="G1908" s="71" t="n">
        <f aca="false">C1908-D1908</f>
        <v>0.541307522348369</v>
      </c>
      <c r="H1908" s="70" t="n">
        <v>740</v>
      </c>
      <c r="I1908" s="70" t="s">
        <v>293</v>
      </c>
    </row>
    <row r="1909" customFormat="false" ht="12.75" hidden="false" customHeight="false" outlineLevel="0" collapsed="false">
      <c r="B1909" s="69" t="s">
        <v>301</v>
      </c>
      <c r="C1909" s="71" t="n">
        <f aca="false">(5/4)^1.55*E1909</f>
        <v>39.5984923452444</v>
      </c>
      <c r="D1909" s="70" t="n">
        <v>38.87</v>
      </c>
      <c r="E1909" s="70" t="n">
        <v>28.02</v>
      </c>
      <c r="F1909" s="72" t="n">
        <f aca="false">-((D1909-C1909)/D1909)</f>
        <v>0.0187417634485306</v>
      </c>
      <c r="G1909" s="71" t="n">
        <f aca="false">C1909-D1909</f>
        <v>0.728492345244383</v>
      </c>
      <c r="H1909" s="70" t="n">
        <v>740</v>
      </c>
      <c r="I1909" s="70" t="s">
        <v>293</v>
      </c>
    </row>
    <row r="1910" customFormat="false" ht="12.75" hidden="false" customHeight="false" outlineLevel="0" collapsed="false">
      <c r="B1910" s="69" t="s">
        <v>91</v>
      </c>
      <c r="C1910" s="71" t="n">
        <f aca="false">(5/4)^1.55*E1910</f>
        <v>36.051304058786</v>
      </c>
      <c r="D1910" s="70" t="n">
        <v>35.49</v>
      </c>
      <c r="E1910" s="70" t="n">
        <v>25.51</v>
      </c>
      <c r="F1910" s="72" t="n">
        <f aca="false">-((D1910-C1910)/D1910)</f>
        <v>0.0158158371030153</v>
      </c>
      <c r="G1910" s="71" t="n">
        <f aca="false">C1910-D1910</f>
        <v>0.561304058786014</v>
      </c>
      <c r="H1910" s="70" t="n">
        <v>740</v>
      </c>
      <c r="I1910" s="70" t="s">
        <v>293</v>
      </c>
    </row>
    <row r="1911" customFormat="false" ht="12.75" hidden="false" customHeight="false" outlineLevel="0" collapsed="false">
      <c r="B1911" s="69" t="s">
        <v>299</v>
      </c>
      <c r="C1911" s="71" t="n">
        <f aca="false">(5/4)^1.55*E1911</f>
        <v>39.6832856907374</v>
      </c>
      <c r="D1911" s="70" t="n">
        <v>39.12</v>
      </c>
      <c r="E1911" s="70" t="n">
        <v>28.08</v>
      </c>
      <c r="F1911" s="72" t="n">
        <f aca="false">-((D1911-C1911)/D1911)</f>
        <v>0.0143989184748826</v>
      </c>
      <c r="G1911" s="71" t="n">
        <f aca="false">C1911-D1911</f>
        <v>0.563285690737409</v>
      </c>
      <c r="H1911" s="70" t="n">
        <v>740</v>
      </c>
      <c r="I1911" s="70" t="s">
        <v>293</v>
      </c>
    </row>
    <row r="1912" customFormat="false" ht="12.75" hidden="false" customHeight="false" outlineLevel="0" collapsed="false">
      <c r="B1912" s="69" t="s">
        <v>101</v>
      </c>
      <c r="C1912" s="71" t="n">
        <f aca="false">(5/4)^1.55*E1912</f>
        <v>37.365600913928</v>
      </c>
      <c r="D1912" s="70" t="n">
        <v>36.86</v>
      </c>
      <c r="E1912" s="70" t="n">
        <v>26.44</v>
      </c>
      <c r="F1912" s="72" t="n">
        <f aca="false">-((D1912-C1912)/D1912)</f>
        <v>0.0137167909367324</v>
      </c>
      <c r="G1912" s="71" t="n">
        <f aca="false">C1912-D1912</f>
        <v>0.505600913927957</v>
      </c>
      <c r="H1912" s="70" t="n">
        <v>740</v>
      </c>
      <c r="I1912" s="70" t="s">
        <v>293</v>
      </c>
    </row>
    <row r="1913" customFormat="false" ht="12.75" hidden="false" customHeight="false" outlineLevel="0" collapsed="false">
      <c r="B1913" s="69" t="s">
        <v>107</v>
      </c>
      <c r="C1913" s="71" t="n">
        <f aca="false">(5/4)^1.55*E1913</f>
        <v>29.8755220620438</v>
      </c>
      <c r="D1913" s="70" t="n">
        <v>29.52</v>
      </c>
      <c r="E1913" s="70" t="n">
        <v>21.14</v>
      </c>
      <c r="F1913" s="72" t="n">
        <f aca="false">-((D1913-C1913)/D1913)</f>
        <v>0.0120434302860353</v>
      </c>
      <c r="G1913" s="71" t="n">
        <f aca="false">C1913-D1913</f>
        <v>0.355522062043761</v>
      </c>
      <c r="H1913" s="70" t="n">
        <v>740</v>
      </c>
      <c r="I1913" s="70" t="s">
        <v>293</v>
      </c>
    </row>
    <row r="1914" customFormat="false" ht="12.75" hidden="false" customHeight="false" outlineLevel="0" collapsed="false">
      <c r="B1914" s="69" t="s">
        <v>93</v>
      </c>
      <c r="C1914" s="71" t="n">
        <f aca="false">(5/4)^1.55*E1914</f>
        <v>21.2407330460037</v>
      </c>
      <c r="D1914" s="70" t="n">
        <v>21.01</v>
      </c>
      <c r="E1914" s="70" t="n">
        <v>15.03</v>
      </c>
      <c r="F1914" s="72" t="n">
        <f aca="false">-((D1914-C1914)/D1914)</f>
        <v>0.0109820583533401</v>
      </c>
      <c r="G1914" s="71" t="n">
        <f aca="false">C1914-D1914</f>
        <v>0.230733046003675</v>
      </c>
      <c r="H1914" s="70" t="n">
        <v>740</v>
      </c>
      <c r="I1914" s="70" t="s">
        <v>293</v>
      </c>
    </row>
    <row r="1915" customFormat="false" ht="12.75" hidden="false" customHeight="false" outlineLevel="0" collapsed="false">
      <c r="B1915" s="69" t="s">
        <v>44</v>
      </c>
      <c r="C1915" s="71" t="n">
        <f aca="false">(5/4)^1.55*E1915</f>
        <v>23.6856078410527</v>
      </c>
      <c r="D1915" s="70" t="n">
        <v>23.49</v>
      </c>
      <c r="E1915" s="70" t="n">
        <v>16.76</v>
      </c>
      <c r="F1915" s="72" t="n">
        <f aca="false">-((D1915-C1915)/D1915)</f>
        <v>0.00832728144115256</v>
      </c>
      <c r="G1915" s="71" t="n">
        <f aca="false">C1915-D1915</f>
        <v>0.195607841052674</v>
      </c>
      <c r="H1915" s="70" t="n">
        <v>740</v>
      </c>
      <c r="I1915" s="70" t="s">
        <v>293</v>
      </c>
    </row>
    <row r="1916" customFormat="false" ht="12.75" hidden="false" customHeight="false" outlineLevel="0" collapsed="false">
      <c r="B1916" s="69" t="s">
        <v>104</v>
      </c>
      <c r="C1916" s="71" t="n">
        <f aca="false">(5/4)^1.55*E1916</f>
        <v>22.6680876951363</v>
      </c>
      <c r="D1916" s="70" t="n">
        <v>22.64</v>
      </c>
      <c r="E1916" s="70" t="n">
        <v>16.04</v>
      </c>
      <c r="F1916" s="72" t="n">
        <f aca="false">-((D1916-C1916)/D1916)</f>
        <v>0.00124062257669279</v>
      </c>
      <c r="G1916" s="71" t="n">
        <f aca="false">C1916-D1916</f>
        <v>0.0280876951363247</v>
      </c>
      <c r="H1916" s="70" t="n">
        <v>740</v>
      </c>
      <c r="I1916" s="70" t="s">
        <v>293</v>
      </c>
    </row>
    <row r="1917" customFormat="false" ht="12.75" hidden="false" customHeight="false" outlineLevel="0" collapsed="false">
      <c r="B1917" s="69" t="s">
        <v>97</v>
      </c>
      <c r="C1917" s="71" t="n">
        <f aca="false">(5/4)^1.55*E1917</f>
        <v>33.69122260923</v>
      </c>
      <c r="D1917" s="70" t="n">
        <v>34.13</v>
      </c>
      <c r="E1917" s="70" t="n">
        <v>23.84</v>
      </c>
      <c r="F1917" s="72" t="n">
        <f aca="false">-((D1917-C1917)/D1917)</f>
        <v>-0.0128560618450031</v>
      </c>
      <c r="G1917" s="71" t="n">
        <f aca="false">C1917-D1917</f>
        <v>-0.438777390769957</v>
      </c>
      <c r="H1917" s="70" t="n">
        <v>740</v>
      </c>
      <c r="I1917" s="70" t="s">
        <v>293</v>
      </c>
    </row>
    <row r="1918" customFormat="false" ht="12.75" hidden="false" customHeight="false" outlineLevel="0" collapsed="false">
      <c r="B1918" s="69" t="s">
        <v>98</v>
      </c>
      <c r="C1918" s="71" t="n">
        <f aca="false">(5/4)^1.55*E1918</f>
        <v>28.46229963716</v>
      </c>
      <c r="D1918" s="70" t="n">
        <v>29</v>
      </c>
      <c r="E1918" s="70" t="n">
        <v>20.14</v>
      </c>
      <c r="F1918" s="72" t="n">
        <f aca="false">-((D1918-C1918)/D1918)</f>
        <v>-0.0185413918220706</v>
      </c>
      <c r="G1918" s="71" t="n">
        <f aca="false">C1918-D1918</f>
        <v>-0.537700362840049</v>
      </c>
      <c r="H1918" s="70" t="n">
        <v>740</v>
      </c>
      <c r="I1918" s="70" t="s">
        <v>293</v>
      </c>
    </row>
    <row r="1919" customFormat="false" ht="12.75" hidden="false" customHeight="false" outlineLevel="0" collapsed="false">
      <c r="B1919" s="69" t="s">
        <v>122</v>
      </c>
      <c r="C1919" s="71" t="n">
        <f aca="false">(5/4)^1.55*E1919</f>
        <v>36.0230396102883</v>
      </c>
      <c r="D1919" s="70" t="n">
        <v>36.83</v>
      </c>
      <c r="E1919" s="70" t="n">
        <v>25.49</v>
      </c>
      <c r="F1919" s="72" t="n">
        <f aca="false">-((D1919-C1919)/D1919)</f>
        <v>-0.0219104097125078</v>
      </c>
      <c r="G1919" s="71" t="n">
        <f aca="false">C1919-D1919</f>
        <v>-0.806960389711662</v>
      </c>
      <c r="H1919" s="70" t="n">
        <v>740</v>
      </c>
      <c r="I1919" s="70" t="s">
        <v>293</v>
      </c>
    </row>
    <row r="1920" customFormat="false" ht="12.75" hidden="false" customHeight="false" outlineLevel="0" collapsed="false">
      <c r="B1920" s="69" t="s">
        <v>148</v>
      </c>
      <c r="C1920" s="71" t="n">
        <f aca="false">(5/4)^1.55*E1920</f>
        <v>36.7861797197256</v>
      </c>
      <c r="D1920" s="70" t="n">
        <v>37.65</v>
      </c>
      <c r="E1920" s="70" t="n">
        <v>26.03</v>
      </c>
      <c r="F1920" s="72" t="n">
        <f aca="false">-((D1920-C1920)/D1920)</f>
        <v>-0.022943433739028</v>
      </c>
      <c r="G1920" s="71" t="n">
        <f aca="false">C1920-D1920</f>
        <v>-0.863820280274403</v>
      </c>
      <c r="H1920" s="70" t="n">
        <v>740</v>
      </c>
      <c r="I1920" s="70" t="s">
        <v>293</v>
      </c>
    </row>
    <row r="1921" customFormat="false" ht="12.75" hidden="false" customHeight="false" outlineLevel="0" collapsed="false">
      <c r="B1921" s="69" t="s">
        <v>83</v>
      </c>
      <c r="C1921" s="71" t="n">
        <f aca="false">(5/4)^1.55*E1921</f>
        <v>25.6075903388947</v>
      </c>
      <c r="D1921" s="70" t="n">
        <v>26.48</v>
      </c>
      <c r="E1921" s="70" t="n">
        <v>18.12</v>
      </c>
      <c r="F1921" s="72" t="n">
        <f aca="false">-((D1921-C1921)/D1921)</f>
        <v>-0.0329459841807155</v>
      </c>
      <c r="G1921" s="71" t="n">
        <f aca="false">C1921-D1921</f>
        <v>-0.872409661105348</v>
      </c>
      <c r="H1921" s="70" t="n">
        <v>740</v>
      </c>
      <c r="I1921" s="70" t="s">
        <v>293</v>
      </c>
    </row>
    <row r="1922" customFormat="false" ht="12.75" hidden="false" customHeight="false" outlineLevel="0" collapsed="false">
      <c r="B1922" s="69"/>
      <c r="C1922" s="71"/>
      <c r="D1922" s="70"/>
      <c r="E1922" s="70" t="s">
        <v>14</v>
      </c>
      <c r="F1922" s="72" t="n">
        <f aca="false">AVERAGE(F1907:F1921)</f>
        <v>0.00196352247208014</v>
      </c>
      <c r="G1922" s="71" t="n">
        <f aca="false">AVERAGE(G1907:G1921)</f>
        <v>0.0610860518055603</v>
      </c>
      <c r="H1922" s="70"/>
      <c r="I1922" s="70"/>
    </row>
    <row r="1923" customFormat="false" ht="12.75" hidden="false" customHeight="false" outlineLevel="0" collapsed="false">
      <c r="B1923" s="69"/>
      <c r="C1923" s="71"/>
      <c r="D1923" s="70"/>
      <c r="E1923" s="70"/>
      <c r="F1923" s="72"/>
      <c r="G1923" s="71"/>
      <c r="H1923" s="70"/>
      <c r="I1923" s="70"/>
    </row>
    <row r="1924" customFormat="false" ht="12.75" hidden="false" customHeight="false" outlineLevel="0" collapsed="false">
      <c r="A1924" s="73" t="s">
        <v>0</v>
      </c>
      <c r="B1924" s="73" t="s">
        <v>1</v>
      </c>
      <c r="C1924" s="74" t="s">
        <v>219</v>
      </c>
      <c r="D1924" s="74" t="s">
        <v>218</v>
      </c>
      <c r="E1924" s="74" t="s">
        <v>73</v>
      </c>
      <c r="F1924" s="74" t="s">
        <v>5</v>
      </c>
      <c r="G1924" s="74" t="s">
        <v>6</v>
      </c>
      <c r="H1924" s="74" t="s">
        <v>7</v>
      </c>
      <c r="I1924" s="74" t="s">
        <v>8</v>
      </c>
    </row>
    <row r="1925" customFormat="false" ht="12.75" hidden="false" customHeight="false" outlineLevel="0" collapsed="false">
      <c r="A1925" s="73" t="s">
        <v>298</v>
      </c>
      <c r="B1925" s="73" t="s">
        <v>92</v>
      </c>
      <c r="C1925" s="75" t="n">
        <f aca="false">(5/4)^2*E1925</f>
        <v>33.5625</v>
      </c>
      <c r="D1925" s="74" t="n">
        <v>29.63</v>
      </c>
      <c r="E1925" s="74" t="n">
        <v>21.48</v>
      </c>
      <c r="F1925" s="76" t="n">
        <f aca="false">-((D1925-C1925)/D1925)</f>
        <v>0.1327202159973</v>
      </c>
      <c r="G1925" s="75" t="n">
        <f aca="false">C1925-D1925</f>
        <v>3.9325</v>
      </c>
      <c r="H1925" s="74" t="n">
        <v>740</v>
      </c>
      <c r="I1925" s="74" t="s">
        <v>293</v>
      </c>
    </row>
    <row r="1926" customFormat="false" ht="12.75" hidden="false" customHeight="false" outlineLevel="0" collapsed="false">
      <c r="A1926" s="5"/>
      <c r="B1926" s="73" t="s">
        <v>96</v>
      </c>
      <c r="C1926" s="75" t="n">
        <f aca="false">(5/4)^2*E1926</f>
        <v>32.296875</v>
      </c>
      <c r="D1926" s="74" t="n">
        <v>28.67</v>
      </c>
      <c r="E1926" s="74" t="n">
        <v>20.67</v>
      </c>
      <c r="F1926" s="76" t="n">
        <f aca="false">-((D1926-C1926)/D1926)</f>
        <v>0.126504185559819</v>
      </c>
      <c r="G1926" s="75" t="n">
        <f aca="false">C1926-D1926</f>
        <v>3.626875</v>
      </c>
      <c r="H1926" s="74" t="n">
        <v>740</v>
      </c>
      <c r="I1926" s="74" t="s">
        <v>293</v>
      </c>
    </row>
    <row r="1927" customFormat="false" ht="12.75" hidden="false" customHeight="false" outlineLevel="0" collapsed="false">
      <c r="A1927" s="5"/>
      <c r="B1927" s="73" t="s">
        <v>301</v>
      </c>
      <c r="C1927" s="75" t="n">
        <f aca="false">(5/4)^2*E1927</f>
        <v>43.78125</v>
      </c>
      <c r="D1927" s="74" t="n">
        <v>38.87</v>
      </c>
      <c r="E1927" s="74" t="n">
        <v>28.02</v>
      </c>
      <c r="F1927" s="76" t="n">
        <f aca="false">-((D1927-C1927)/D1927)</f>
        <v>0.12635065603293</v>
      </c>
      <c r="G1927" s="75" t="n">
        <f aca="false">C1927-D1927</f>
        <v>4.91125</v>
      </c>
      <c r="H1927" s="74" t="n">
        <v>740</v>
      </c>
      <c r="I1927" s="74" t="s">
        <v>293</v>
      </c>
    </row>
    <row r="1928" customFormat="false" ht="12.75" hidden="false" customHeight="false" outlineLevel="0" collapsed="false">
      <c r="A1928" s="5"/>
      <c r="B1928" s="73" t="s">
        <v>91</v>
      </c>
      <c r="C1928" s="75" t="n">
        <f aca="false">(5/4)^2*E1928</f>
        <v>39.859375</v>
      </c>
      <c r="D1928" s="74" t="n">
        <v>35.49</v>
      </c>
      <c r="E1928" s="74" t="n">
        <v>25.51</v>
      </c>
      <c r="F1928" s="76" t="n">
        <f aca="false">-((D1928-C1928)/D1928)</f>
        <v>0.123115666384897</v>
      </c>
      <c r="G1928" s="75" t="n">
        <f aca="false">C1928-D1928</f>
        <v>4.369375</v>
      </c>
      <c r="H1928" s="74" t="n">
        <v>740</v>
      </c>
      <c r="I1928" s="74" t="s">
        <v>293</v>
      </c>
    </row>
    <row r="1929" customFormat="false" ht="12.75" hidden="false" customHeight="false" outlineLevel="0" collapsed="false">
      <c r="A1929" s="5"/>
      <c r="B1929" s="73" t="s">
        <v>299</v>
      </c>
      <c r="C1929" s="75" t="n">
        <f aca="false">(5/4)^2*E1929</f>
        <v>43.875</v>
      </c>
      <c r="D1929" s="74" t="n">
        <v>39.12</v>
      </c>
      <c r="E1929" s="74" t="n">
        <v>28.08</v>
      </c>
      <c r="F1929" s="76" t="n">
        <f aca="false">-((D1929-C1929)/D1929)</f>
        <v>0.121549079754601</v>
      </c>
      <c r="G1929" s="75" t="n">
        <f aca="false">C1929-D1929</f>
        <v>4.755</v>
      </c>
      <c r="H1929" s="74" t="n">
        <v>740</v>
      </c>
      <c r="I1929" s="74" t="s">
        <v>293</v>
      </c>
    </row>
    <row r="1930" customFormat="false" ht="12.75" hidden="false" customHeight="false" outlineLevel="0" collapsed="false">
      <c r="A1930" s="5"/>
      <c r="B1930" s="73" t="s">
        <v>101</v>
      </c>
      <c r="C1930" s="75" t="n">
        <f aca="false">(5/4)^2*E1930</f>
        <v>41.3125</v>
      </c>
      <c r="D1930" s="74" t="n">
        <v>36.86</v>
      </c>
      <c r="E1930" s="74" t="n">
        <v>26.44</v>
      </c>
      <c r="F1930" s="76" t="n">
        <f aca="false">-((D1930-C1930)/D1930)</f>
        <v>0.120794899620185</v>
      </c>
      <c r="G1930" s="75" t="n">
        <f aca="false">C1930-D1930</f>
        <v>4.4525</v>
      </c>
      <c r="H1930" s="74" t="n">
        <v>740</v>
      </c>
      <c r="I1930" s="74" t="s">
        <v>293</v>
      </c>
    </row>
    <row r="1931" customFormat="false" ht="12.75" hidden="false" customHeight="false" outlineLevel="0" collapsed="false">
      <c r="A1931" s="5"/>
      <c r="B1931" s="73" t="s">
        <v>107</v>
      </c>
      <c r="C1931" s="75" t="n">
        <f aca="false">(5/4)^2*E1931</f>
        <v>33.03125</v>
      </c>
      <c r="D1931" s="74" t="n">
        <v>29.52</v>
      </c>
      <c r="E1931" s="74" t="n">
        <v>21.14</v>
      </c>
      <c r="F1931" s="76" t="n">
        <f aca="false">-((D1931-C1931)/D1931)</f>
        <v>0.118944783197832</v>
      </c>
      <c r="G1931" s="75" t="n">
        <f aca="false">C1931-D1931</f>
        <v>3.51125</v>
      </c>
      <c r="H1931" s="74" t="n">
        <v>740</v>
      </c>
      <c r="I1931" s="74" t="s">
        <v>293</v>
      </c>
    </row>
    <row r="1932" customFormat="false" ht="12.75" hidden="false" customHeight="false" outlineLevel="0" collapsed="false">
      <c r="A1932" s="5"/>
      <c r="B1932" s="73" t="s">
        <v>93</v>
      </c>
      <c r="C1932" s="75" t="n">
        <f aca="false">(5/4)^2*E1932</f>
        <v>23.484375</v>
      </c>
      <c r="D1932" s="74" t="n">
        <v>21.01</v>
      </c>
      <c r="E1932" s="74" t="n">
        <v>15.03</v>
      </c>
      <c r="F1932" s="76" t="n">
        <f aca="false">-((D1932-C1932)/D1932)</f>
        <v>0.117771299381247</v>
      </c>
      <c r="G1932" s="75" t="n">
        <f aca="false">C1932-D1932</f>
        <v>2.474375</v>
      </c>
      <c r="H1932" s="74" t="n">
        <v>740</v>
      </c>
      <c r="I1932" s="74" t="s">
        <v>293</v>
      </c>
    </row>
    <row r="1933" customFormat="false" ht="12.75" hidden="false" customHeight="false" outlineLevel="0" collapsed="false">
      <c r="A1933" s="5"/>
      <c r="B1933" s="73" t="s">
        <v>44</v>
      </c>
      <c r="C1933" s="75" t="n">
        <f aca="false">(5/4)^2*E1933</f>
        <v>26.1875</v>
      </c>
      <c r="D1933" s="74" t="n">
        <v>23.49</v>
      </c>
      <c r="E1933" s="74" t="n">
        <v>16.76</v>
      </c>
      <c r="F1933" s="76" t="n">
        <f aca="false">-((D1933-C1933)/D1933)</f>
        <v>0.114836100468285</v>
      </c>
      <c r="G1933" s="75" t="n">
        <f aca="false">C1933-D1933</f>
        <v>2.69750000000001</v>
      </c>
      <c r="H1933" s="74" t="n">
        <v>740</v>
      </c>
      <c r="I1933" s="74" t="s">
        <v>293</v>
      </c>
    </row>
    <row r="1934" customFormat="false" ht="12.75" hidden="false" customHeight="false" outlineLevel="0" collapsed="false">
      <c r="A1934" s="5"/>
      <c r="B1934" s="73" t="s">
        <v>104</v>
      </c>
      <c r="C1934" s="75" t="n">
        <f aca="false">(5/4)^2*E1934</f>
        <v>25.0625</v>
      </c>
      <c r="D1934" s="74" t="n">
        <v>22.64</v>
      </c>
      <c r="E1934" s="74" t="n">
        <v>16.04</v>
      </c>
      <c r="F1934" s="76" t="n">
        <f aca="false">-((D1934-C1934)/D1934)</f>
        <v>0.107000883392226</v>
      </c>
      <c r="G1934" s="75" t="n">
        <f aca="false">C1934-D1934</f>
        <v>2.4225</v>
      </c>
      <c r="H1934" s="74" t="n">
        <v>740</v>
      </c>
      <c r="I1934" s="74" t="s">
        <v>293</v>
      </c>
    </row>
    <row r="1935" customFormat="false" ht="12.75" hidden="false" customHeight="false" outlineLevel="0" collapsed="false">
      <c r="A1935" s="5"/>
      <c r="B1935" s="73" t="s">
        <v>97</v>
      </c>
      <c r="C1935" s="75" t="n">
        <f aca="false">(5/4)^2*E1935</f>
        <v>37.25</v>
      </c>
      <c r="D1935" s="74" t="n">
        <v>34.13</v>
      </c>
      <c r="E1935" s="74" t="n">
        <v>23.84</v>
      </c>
      <c r="F1935" s="76" t="n">
        <f aca="false">-((D1935-C1935)/D1935)</f>
        <v>0.0914151772634046</v>
      </c>
      <c r="G1935" s="75" t="n">
        <f aca="false">C1935-D1935</f>
        <v>3.12</v>
      </c>
      <c r="H1935" s="74" t="n">
        <v>740</v>
      </c>
      <c r="I1935" s="74" t="s">
        <v>293</v>
      </c>
    </row>
    <row r="1936" customFormat="false" ht="12.75" hidden="false" customHeight="false" outlineLevel="0" collapsed="false">
      <c r="A1936" s="5"/>
      <c r="B1936" s="73" t="s">
        <v>98</v>
      </c>
      <c r="C1936" s="75" t="n">
        <f aca="false">(5/4)^2*E1936</f>
        <v>31.46875</v>
      </c>
      <c r="D1936" s="74" t="n">
        <v>29</v>
      </c>
      <c r="E1936" s="74" t="n">
        <v>20.14</v>
      </c>
      <c r="F1936" s="76" t="n">
        <f aca="false">-((D1936-C1936)/D1936)</f>
        <v>0.0851293103448276</v>
      </c>
      <c r="G1936" s="75" t="n">
        <f aca="false">C1936-D1936</f>
        <v>2.46875</v>
      </c>
      <c r="H1936" s="74" t="n">
        <v>740</v>
      </c>
      <c r="I1936" s="74" t="s">
        <v>293</v>
      </c>
    </row>
    <row r="1937" customFormat="false" ht="12.75" hidden="false" customHeight="false" outlineLevel="0" collapsed="false">
      <c r="A1937" s="5"/>
      <c r="B1937" s="73" t="s">
        <v>122</v>
      </c>
      <c r="C1937" s="75" t="n">
        <f aca="false">(5/4)^2*E1937</f>
        <v>39.828125</v>
      </c>
      <c r="D1937" s="74" t="n">
        <v>36.83</v>
      </c>
      <c r="E1937" s="74" t="n">
        <v>25.49</v>
      </c>
      <c r="F1937" s="76" t="n">
        <f aca="false">-((D1937-C1937)/D1937)</f>
        <v>0.081404425739886</v>
      </c>
      <c r="G1937" s="75" t="n">
        <f aca="false">C1937-D1937</f>
        <v>2.998125</v>
      </c>
      <c r="H1937" s="74" t="n">
        <v>740</v>
      </c>
      <c r="I1937" s="74" t="s">
        <v>293</v>
      </c>
    </row>
    <row r="1938" customFormat="false" ht="12.75" hidden="false" customHeight="false" outlineLevel="0" collapsed="false">
      <c r="A1938" s="5"/>
      <c r="B1938" s="73" t="s">
        <v>148</v>
      </c>
      <c r="C1938" s="75" t="n">
        <f aca="false">(5/4)^2*E1938</f>
        <v>40.671875</v>
      </c>
      <c r="D1938" s="74" t="n">
        <v>37.65</v>
      </c>
      <c r="E1938" s="74" t="n">
        <v>26.03</v>
      </c>
      <c r="F1938" s="76" t="n">
        <f aca="false">-((D1938-C1938)/D1938)</f>
        <v>0.0802622841965472</v>
      </c>
      <c r="G1938" s="75" t="n">
        <f aca="false">C1938-D1938</f>
        <v>3.021875</v>
      </c>
      <c r="H1938" s="74" t="n">
        <v>740</v>
      </c>
      <c r="I1938" s="74" t="s">
        <v>293</v>
      </c>
    </row>
    <row r="1939" customFormat="false" ht="12.75" hidden="false" customHeight="false" outlineLevel="0" collapsed="false">
      <c r="A1939" s="5"/>
      <c r="B1939" s="73" t="s">
        <v>83</v>
      </c>
      <c r="C1939" s="75" t="n">
        <f aca="false">(5/4)^2*E1939</f>
        <v>28.3125</v>
      </c>
      <c r="D1939" s="74" t="n">
        <v>26.48</v>
      </c>
      <c r="E1939" s="74" t="n">
        <v>18.12</v>
      </c>
      <c r="F1939" s="76" t="n">
        <f aca="false">-((D1939-C1939)/D1939)</f>
        <v>0.0692031722054381</v>
      </c>
      <c r="G1939" s="75" t="n">
        <f aca="false">C1939-D1939</f>
        <v>1.8325</v>
      </c>
      <c r="H1939" s="74" t="n">
        <v>740</v>
      </c>
      <c r="I1939" s="74" t="s">
        <v>293</v>
      </c>
    </row>
    <row r="1940" customFormat="false" ht="12.75" hidden="false" customHeight="false" outlineLevel="0" collapsed="false">
      <c r="A1940" s="5"/>
      <c r="B1940" s="73"/>
      <c r="C1940" s="75"/>
      <c r="D1940" s="74"/>
      <c r="E1940" s="74" t="s">
        <v>14</v>
      </c>
      <c r="F1940" s="76" t="n">
        <f aca="false">AVERAGE(F1925:F1939)</f>
        <v>0.107800142635962</v>
      </c>
      <c r="G1940" s="75" t="n">
        <f aca="false">AVERAGE(G1925:G1939)</f>
        <v>3.37295833333333</v>
      </c>
      <c r="H1940" s="74"/>
      <c r="I1940" s="74"/>
    </row>
    <row r="1941" customFormat="false" ht="12.75" hidden="false" customHeight="false" outlineLevel="0" collapsed="false">
      <c r="I1941" s="70"/>
    </row>
    <row r="1942" customFormat="false" ht="12.75" hidden="false" customHeight="false" outlineLevel="0" collapsed="false">
      <c r="A1942" s="79" t="s">
        <v>0</v>
      </c>
      <c r="B1942" s="79" t="s">
        <v>1</v>
      </c>
      <c r="C1942" s="80" t="s">
        <v>303</v>
      </c>
      <c r="D1942" s="80" t="s">
        <v>194</v>
      </c>
      <c r="E1942" s="80" t="s">
        <v>218</v>
      </c>
      <c r="F1942" s="80" t="s">
        <v>5</v>
      </c>
      <c r="G1942" s="80" t="s">
        <v>6</v>
      </c>
      <c r="H1942" s="80" t="s">
        <v>7</v>
      </c>
      <c r="I1942" s="80" t="s">
        <v>8</v>
      </c>
    </row>
    <row r="1943" customFormat="false" ht="12.75" hidden="false" customHeight="false" outlineLevel="0" collapsed="false">
      <c r="A1943" s="79" t="s">
        <v>298</v>
      </c>
      <c r="B1943" s="79" t="s">
        <v>44</v>
      </c>
      <c r="C1943" s="81" t="n">
        <f aca="false">(6/5)^1.63*E1943</f>
        <v>31.6190230982314</v>
      </c>
      <c r="D1943" s="80" t="n">
        <v>30.6</v>
      </c>
      <c r="E1943" s="80" t="n">
        <v>23.49</v>
      </c>
      <c r="F1943" s="82" t="n">
        <f aca="false">-((D1943-C1943)/D1943)</f>
        <v>0.0333014084389337</v>
      </c>
      <c r="G1943" s="81" t="n">
        <f aca="false">C1943-D1943</f>
        <v>1.01902309823137</v>
      </c>
      <c r="H1943" s="80" t="n">
        <v>740</v>
      </c>
      <c r="I1943" s="80" t="s">
        <v>293</v>
      </c>
    </row>
    <row r="1944" customFormat="false" ht="12.75" hidden="false" customHeight="false" outlineLevel="0" collapsed="false">
      <c r="B1944" s="79" t="s">
        <v>92</v>
      </c>
      <c r="C1944" s="81" t="n">
        <f aca="false">(6/5)^1.63*E1944</f>
        <v>39.8838507620518</v>
      </c>
      <c r="D1944" s="80" t="n">
        <v>39.05</v>
      </c>
      <c r="E1944" s="80" t="n">
        <v>29.63</v>
      </c>
      <c r="F1944" s="82" t="n">
        <f aca="false">-((D1944-C1944)/D1944)</f>
        <v>0.0213534126005571</v>
      </c>
      <c r="G1944" s="81" t="n">
        <f aca="false">C1944-D1944</f>
        <v>0.833850762051753</v>
      </c>
      <c r="H1944" s="80" t="n">
        <v>740</v>
      </c>
      <c r="I1944" s="80" t="s">
        <v>293</v>
      </c>
    </row>
    <row r="1945" customFormat="false" ht="12.75" hidden="false" customHeight="false" outlineLevel="0" collapsed="false">
      <c r="B1945" s="79" t="s">
        <v>93</v>
      </c>
      <c r="C1945" s="81" t="n">
        <f aca="false">(6/5)^1.63*E1945</f>
        <v>28.2807865174049</v>
      </c>
      <c r="D1945" s="80" t="n">
        <v>27.69</v>
      </c>
      <c r="E1945" s="80" t="n">
        <v>21.01</v>
      </c>
      <c r="F1945" s="82" t="n">
        <f aca="false">-((D1945-C1945)/D1945)</f>
        <v>0.0213357355509175</v>
      </c>
      <c r="G1945" s="81" t="n">
        <f aca="false">C1945-D1945</f>
        <v>0.590786517404904</v>
      </c>
      <c r="H1945" s="80" t="n">
        <v>740</v>
      </c>
      <c r="I1945" s="80" t="s">
        <v>293</v>
      </c>
    </row>
    <row r="1946" customFormat="false" ht="12.75" hidden="false" customHeight="false" outlineLevel="0" collapsed="false">
      <c r="B1946" s="79" t="s">
        <v>104</v>
      </c>
      <c r="C1946" s="81" t="n">
        <f aca="false">(6/5)^1.63*E1946</f>
        <v>30.4748694314159</v>
      </c>
      <c r="D1946" s="80" t="n">
        <v>30.25</v>
      </c>
      <c r="E1946" s="80" t="n">
        <v>22.64</v>
      </c>
      <c r="F1946" s="82" t="n">
        <f aca="false">-((D1946-C1946)/D1946)</f>
        <v>0.00743370021209423</v>
      </c>
      <c r="G1946" s="81" t="n">
        <f aca="false">C1946-D1946</f>
        <v>0.224869431415851</v>
      </c>
      <c r="H1946" s="80" t="n">
        <v>740</v>
      </c>
      <c r="I1946" s="80" t="s">
        <v>293</v>
      </c>
    </row>
    <row r="1947" customFormat="false" ht="12.75" hidden="false" customHeight="false" outlineLevel="0" collapsed="false">
      <c r="B1947" s="79" t="s">
        <v>46</v>
      </c>
      <c r="C1947" s="81" t="n">
        <f aca="false">(6/5)^1.63*E1947</f>
        <v>20.1640257987018</v>
      </c>
      <c r="D1947" s="80" t="n">
        <v>20.08</v>
      </c>
      <c r="E1947" s="80" t="n">
        <v>14.98</v>
      </c>
      <c r="F1947" s="82" t="n">
        <f aca="false">-((D1947-C1947)/D1947)</f>
        <v>0.00418455172817881</v>
      </c>
      <c r="G1947" s="81" t="n">
        <f aca="false">C1947-D1947</f>
        <v>0.0840257987018305</v>
      </c>
      <c r="H1947" s="80" t="n">
        <v>740</v>
      </c>
      <c r="I1947" s="80" t="s">
        <v>293</v>
      </c>
    </row>
    <row r="1948" customFormat="false" ht="12.75" hidden="false" customHeight="false" outlineLevel="0" collapsed="false">
      <c r="B1948" s="79" t="s">
        <v>50</v>
      </c>
      <c r="C1948" s="81" t="n">
        <f aca="false">(6/5)^1.63*E1948</f>
        <v>28.9538180861199</v>
      </c>
      <c r="D1948" s="80" t="n">
        <v>29.02</v>
      </c>
      <c r="E1948" s="80" t="n">
        <v>21.51</v>
      </c>
      <c r="F1948" s="82" t="n">
        <f aca="false">-((D1948-C1948)/D1948)</f>
        <v>-0.00228056215989247</v>
      </c>
      <c r="G1948" s="81" t="n">
        <f aca="false">C1948-D1948</f>
        <v>-0.0661819138800794</v>
      </c>
      <c r="H1948" s="80" t="n">
        <v>740</v>
      </c>
      <c r="I1948" s="80" t="s">
        <v>293</v>
      </c>
    </row>
    <row r="1949" customFormat="false" ht="12.75" hidden="false" customHeight="false" outlineLevel="0" collapsed="false">
      <c r="B1949" s="79" t="s">
        <v>84</v>
      </c>
      <c r="C1949" s="81" t="n">
        <f aca="false">(6/5)^1.63*E1949</f>
        <v>23.2465103834166</v>
      </c>
      <c r="D1949" s="80" t="n">
        <v>23.49</v>
      </c>
      <c r="E1949" s="80" t="n">
        <v>17.27</v>
      </c>
      <c r="F1949" s="82" t="n">
        <f aca="false">-((D1949-C1949)/D1949)</f>
        <v>-0.0103656712040614</v>
      </c>
      <c r="G1949" s="81" t="n">
        <f aca="false">C1949-D1949</f>
        <v>-0.243489616583403</v>
      </c>
      <c r="H1949" s="80" t="n">
        <v>740</v>
      </c>
      <c r="I1949" s="80" t="s">
        <v>293</v>
      </c>
    </row>
    <row r="1950" customFormat="false" ht="12.75" hidden="false" customHeight="false" outlineLevel="0" collapsed="false">
      <c r="B1950" s="79" t="s">
        <v>83</v>
      </c>
      <c r="C1950" s="81" t="n">
        <f aca="false">(6/5)^1.63*E1950</f>
        <v>35.6437518791472</v>
      </c>
      <c r="D1950" s="80" t="n">
        <v>36.11</v>
      </c>
      <c r="E1950" s="80" t="n">
        <v>26.48</v>
      </c>
      <c r="F1950" s="82" t="n">
        <f aca="false">-((D1950-C1950)/D1950)</f>
        <v>-0.0129118837123467</v>
      </c>
      <c r="G1950" s="81" t="n">
        <f aca="false">C1950-D1950</f>
        <v>-0.466248120852839</v>
      </c>
      <c r="H1950" s="80" t="n">
        <v>740</v>
      </c>
      <c r="I1950" s="80" t="s">
        <v>293</v>
      </c>
    </row>
    <row r="1951" customFormat="false" ht="12.75" hidden="false" customHeight="false" outlineLevel="0" collapsed="false">
      <c r="B1951" s="79" t="s">
        <v>103</v>
      </c>
      <c r="C1951" s="81" t="n">
        <f aca="false">(6/5)^1.63*E1951</f>
        <v>35.4283817771584</v>
      </c>
      <c r="D1951" s="80" t="n">
        <v>36</v>
      </c>
      <c r="E1951" s="80" t="n">
        <v>26.32</v>
      </c>
      <c r="F1951" s="82" t="n">
        <f aca="false">-((D1951-C1951)/D1951)</f>
        <v>-0.0158782839678234</v>
      </c>
      <c r="G1951" s="81" t="n">
        <f aca="false">C1951-D1951</f>
        <v>-0.571618222841643</v>
      </c>
      <c r="H1951" s="80" t="n">
        <v>740</v>
      </c>
      <c r="I1951" s="80" t="s">
        <v>293</v>
      </c>
    </row>
    <row r="1952" customFormat="false" ht="12.75" hidden="false" customHeight="false" outlineLevel="0" collapsed="false">
      <c r="B1952" s="79" t="s">
        <v>98</v>
      </c>
      <c r="C1952" s="81" t="n">
        <f aca="false">(6/5)^1.63*E1952</f>
        <v>39.0358309854708</v>
      </c>
      <c r="D1952" s="80" t="n">
        <v>39.69</v>
      </c>
      <c r="E1952" s="80" t="n">
        <v>29</v>
      </c>
      <c r="F1952" s="82" t="n">
        <f aca="false">-((D1952-C1952)/D1952)</f>
        <v>-0.0164819605575502</v>
      </c>
      <c r="G1952" s="81" t="n">
        <f aca="false">C1952-D1952</f>
        <v>-0.654169014529167</v>
      </c>
      <c r="H1952" s="80" t="n">
        <v>740</v>
      </c>
      <c r="I1952" s="80" t="s">
        <v>293</v>
      </c>
    </row>
    <row r="1953" customFormat="false" ht="12.75" hidden="false" customHeight="false" outlineLevel="0" collapsed="false">
      <c r="B1953" s="79" t="s">
        <v>105</v>
      </c>
      <c r="C1953" s="81" t="n">
        <f aca="false">(6/5)^1.63*E1953</f>
        <v>28.7115267213825</v>
      </c>
      <c r="D1953" s="80" t="n">
        <v>29.23</v>
      </c>
      <c r="E1953" s="80" t="n">
        <v>21.33</v>
      </c>
      <c r="F1953" s="82" t="n">
        <f aca="false">-((D1953-C1953)/D1953)</f>
        <v>-0.0177377105240333</v>
      </c>
      <c r="G1953" s="81" t="n">
        <f aca="false">C1953-D1953</f>
        <v>-0.518473278617492</v>
      </c>
      <c r="H1953" s="80" t="n">
        <v>740</v>
      </c>
      <c r="I1953" s="80" t="s">
        <v>293</v>
      </c>
    </row>
    <row r="1954" customFormat="false" ht="12.75" hidden="false" customHeight="false" outlineLevel="0" collapsed="false">
      <c r="B1954" s="79"/>
      <c r="C1954" s="81"/>
      <c r="D1954" s="80"/>
      <c r="E1954" s="80" t="s">
        <v>14</v>
      </c>
      <c r="F1954" s="82" t="n">
        <f aca="false">AVERAGE(F1943:F1953)</f>
        <v>0.00108661240045217</v>
      </c>
      <c r="G1954" s="81" t="n">
        <f aca="false">AVERAGE(G1943:G1953)</f>
        <v>0.0211250400455534</v>
      </c>
      <c r="H1954" s="80"/>
      <c r="I1954" s="80"/>
    </row>
    <row r="1955" customFormat="false" ht="12.75" hidden="false" customHeight="false" outlineLevel="0" collapsed="false">
      <c r="B1955" s="79"/>
      <c r="C1955" s="81"/>
      <c r="D1955" s="80"/>
      <c r="E1955" s="80"/>
      <c r="F1955" s="82"/>
      <c r="G1955" s="81"/>
      <c r="H1955" s="80"/>
      <c r="I1955" s="80"/>
    </row>
    <row r="1956" customFormat="false" ht="12.75" hidden="false" customHeight="false" outlineLevel="0" collapsed="false">
      <c r="A1956" s="83" t="s">
        <v>0</v>
      </c>
      <c r="B1956" s="83" t="s">
        <v>1</v>
      </c>
      <c r="C1956" s="84" t="s">
        <v>247</v>
      </c>
      <c r="D1956" s="84" t="s">
        <v>194</v>
      </c>
      <c r="E1956" s="84" t="s">
        <v>218</v>
      </c>
      <c r="F1956" s="84" t="s">
        <v>5</v>
      </c>
      <c r="G1956" s="84" t="s">
        <v>6</v>
      </c>
      <c r="H1956" s="84" t="s">
        <v>7</v>
      </c>
      <c r="I1956" s="84" t="s">
        <v>8</v>
      </c>
    </row>
    <row r="1957" customFormat="false" ht="12.75" hidden="false" customHeight="false" outlineLevel="0" collapsed="false">
      <c r="A1957" s="83" t="s">
        <v>298</v>
      </c>
      <c r="B1957" s="83" t="s">
        <v>44</v>
      </c>
      <c r="C1957" s="85" t="n">
        <f aca="false">(6/5)^2*E1957</f>
        <v>33.8256</v>
      </c>
      <c r="D1957" s="84" t="n">
        <v>30.6</v>
      </c>
      <c r="E1957" s="84" t="n">
        <v>23.49</v>
      </c>
      <c r="F1957" s="86" t="n">
        <f aca="false">-((D1957-C1957)/D1957)</f>
        <v>0.105411764705882</v>
      </c>
      <c r="G1957" s="85" t="n">
        <f aca="false">C1957-D1957</f>
        <v>3.22559999999999</v>
      </c>
      <c r="H1957" s="84" t="n">
        <v>740</v>
      </c>
      <c r="I1957" s="84" t="s">
        <v>293</v>
      </c>
    </row>
    <row r="1958" customFormat="false" ht="12.75" hidden="false" customHeight="false" outlineLevel="0" collapsed="false">
      <c r="A1958" s="5"/>
      <c r="B1958" s="83" t="s">
        <v>92</v>
      </c>
      <c r="C1958" s="85" t="n">
        <f aca="false">(6/5)^2*E1958</f>
        <v>42.6672</v>
      </c>
      <c r="D1958" s="84" t="n">
        <v>39.05</v>
      </c>
      <c r="E1958" s="84" t="n">
        <v>29.63</v>
      </c>
      <c r="F1958" s="86" t="n">
        <f aca="false">-((D1958-C1958)/D1958)</f>
        <v>0.092629961587708</v>
      </c>
      <c r="G1958" s="85" t="n">
        <f aca="false">C1958-D1958</f>
        <v>3.6172</v>
      </c>
      <c r="H1958" s="84" t="n">
        <v>740</v>
      </c>
      <c r="I1958" s="84" t="s">
        <v>293</v>
      </c>
    </row>
    <row r="1959" customFormat="false" ht="12.75" hidden="false" customHeight="false" outlineLevel="0" collapsed="false">
      <c r="A1959" s="5"/>
      <c r="B1959" s="83" t="s">
        <v>93</v>
      </c>
      <c r="C1959" s="85" t="n">
        <f aca="false">(6/5)^2*E1959</f>
        <v>30.2544</v>
      </c>
      <c r="D1959" s="84" t="n">
        <v>27.69</v>
      </c>
      <c r="E1959" s="84" t="n">
        <v>21.01</v>
      </c>
      <c r="F1959" s="86" t="n">
        <f aca="false">-((D1959-C1959)/D1959)</f>
        <v>0.09261105092091</v>
      </c>
      <c r="G1959" s="85" t="n">
        <f aca="false">C1959-D1959</f>
        <v>2.5644</v>
      </c>
      <c r="H1959" s="84" t="n">
        <v>740</v>
      </c>
      <c r="I1959" s="84" t="s">
        <v>293</v>
      </c>
    </row>
    <row r="1960" customFormat="false" ht="12.75" hidden="false" customHeight="false" outlineLevel="0" collapsed="false">
      <c r="A1960" s="5"/>
      <c r="B1960" s="83" t="s">
        <v>104</v>
      </c>
      <c r="C1960" s="85" t="n">
        <f aca="false">(6/5)^2*E1960</f>
        <v>32.6016</v>
      </c>
      <c r="D1960" s="84" t="n">
        <v>30.25</v>
      </c>
      <c r="E1960" s="84" t="n">
        <v>22.64</v>
      </c>
      <c r="F1960" s="86" t="n">
        <f aca="false">-((D1960-C1960)/D1960)</f>
        <v>0.0777388429752065</v>
      </c>
      <c r="G1960" s="85" t="n">
        <f aca="false">C1960-D1960</f>
        <v>2.3516</v>
      </c>
      <c r="H1960" s="84" t="n">
        <v>740</v>
      </c>
      <c r="I1960" s="84" t="s">
        <v>293</v>
      </c>
    </row>
    <row r="1961" customFormat="false" ht="12.75" hidden="false" customHeight="false" outlineLevel="0" collapsed="false">
      <c r="A1961" s="5"/>
      <c r="B1961" s="83" t="s">
        <v>46</v>
      </c>
      <c r="C1961" s="85" t="n">
        <f aca="false">(6/5)^2*E1961</f>
        <v>21.5712</v>
      </c>
      <c r="D1961" s="84" t="n">
        <v>20.08</v>
      </c>
      <c r="E1961" s="84" t="n">
        <v>14.98</v>
      </c>
      <c r="F1961" s="86" t="n">
        <f aca="false">-((D1961-C1961)/D1961)</f>
        <v>0.0742629482071715</v>
      </c>
      <c r="G1961" s="85" t="n">
        <f aca="false">C1961-D1961</f>
        <v>1.4912</v>
      </c>
      <c r="H1961" s="84" t="n">
        <v>740</v>
      </c>
      <c r="I1961" s="84" t="s">
        <v>293</v>
      </c>
    </row>
    <row r="1962" customFormat="false" ht="12.75" hidden="false" customHeight="false" outlineLevel="0" collapsed="false">
      <c r="A1962" s="5"/>
      <c r="B1962" s="83" t="s">
        <v>50</v>
      </c>
      <c r="C1962" s="85" t="n">
        <f aca="false">(6/5)^2*E1962</f>
        <v>30.9744</v>
      </c>
      <c r="D1962" s="84" t="n">
        <v>29.02</v>
      </c>
      <c r="E1962" s="84" t="n">
        <v>21.51</v>
      </c>
      <c r="F1962" s="86" t="n">
        <f aca="false">-((D1962-C1962)/D1962)</f>
        <v>0.0673466574776018</v>
      </c>
      <c r="G1962" s="85" t="n">
        <f aca="false">C1962-D1962</f>
        <v>1.9544</v>
      </c>
      <c r="H1962" s="84" t="n">
        <v>740</v>
      </c>
      <c r="I1962" s="84" t="s">
        <v>293</v>
      </c>
    </row>
    <row r="1963" customFormat="false" ht="12.75" hidden="false" customHeight="false" outlineLevel="0" collapsed="false">
      <c r="A1963" s="5"/>
      <c r="B1963" s="83" t="s">
        <v>84</v>
      </c>
      <c r="C1963" s="85" t="n">
        <f aca="false">(6/5)^2*E1963</f>
        <v>24.8688</v>
      </c>
      <c r="D1963" s="84" t="n">
        <v>23.49</v>
      </c>
      <c r="E1963" s="84" t="n">
        <v>17.27</v>
      </c>
      <c r="F1963" s="86" t="n">
        <f aca="false">-((D1963-C1963)/D1963)</f>
        <v>0.0586973180076629</v>
      </c>
      <c r="G1963" s="85" t="n">
        <f aca="false">C1963-D1963</f>
        <v>1.3788</v>
      </c>
      <c r="H1963" s="84" t="n">
        <v>740</v>
      </c>
      <c r="I1963" s="84" t="s">
        <v>293</v>
      </c>
    </row>
    <row r="1964" customFormat="false" ht="12.75" hidden="false" customHeight="false" outlineLevel="0" collapsed="false">
      <c r="A1964" s="5"/>
      <c r="B1964" s="83" t="s">
        <v>83</v>
      </c>
      <c r="C1964" s="85" t="n">
        <f aca="false">(6/5)^2*E1964</f>
        <v>38.1312</v>
      </c>
      <c r="D1964" s="84" t="n">
        <v>36.11</v>
      </c>
      <c r="E1964" s="84" t="n">
        <v>26.48</v>
      </c>
      <c r="F1964" s="86" t="n">
        <f aca="false">-((D1964-C1964)/D1964)</f>
        <v>0.0559734145666021</v>
      </c>
      <c r="G1964" s="85" t="n">
        <f aca="false">C1964-D1964</f>
        <v>2.0212</v>
      </c>
      <c r="H1964" s="84" t="n">
        <v>740</v>
      </c>
      <c r="I1964" s="84" t="s">
        <v>293</v>
      </c>
    </row>
    <row r="1965" customFormat="false" ht="12.75" hidden="false" customHeight="false" outlineLevel="0" collapsed="false">
      <c r="A1965" s="5"/>
      <c r="B1965" s="83" t="s">
        <v>103</v>
      </c>
      <c r="C1965" s="85" t="n">
        <f aca="false">(6/5)^2*E1965</f>
        <v>37.9008</v>
      </c>
      <c r="D1965" s="84" t="n">
        <v>36</v>
      </c>
      <c r="E1965" s="84" t="n">
        <v>26.32</v>
      </c>
      <c r="F1965" s="86" t="n">
        <f aca="false">-((D1965-C1965)/D1965)</f>
        <v>0.0527999999999999</v>
      </c>
      <c r="G1965" s="85" t="n">
        <f aca="false">C1965-D1965</f>
        <v>1.9008</v>
      </c>
      <c r="H1965" s="84" t="n">
        <v>740</v>
      </c>
      <c r="I1965" s="84" t="s">
        <v>293</v>
      </c>
    </row>
    <row r="1966" customFormat="false" ht="12.75" hidden="false" customHeight="false" outlineLevel="0" collapsed="false">
      <c r="A1966" s="5"/>
      <c r="B1966" s="83" t="s">
        <v>98</v>
      </c>
      <c r="C1966" s="85" t="n">
        <f aca="false">(6/5)^2*E1966</f>
        <v>41.76</v>
      </c>
      <c r="D1966" s="84" t="n">
        <v>39.69</v>
      </c>
      <c r="E1966" s="84" t="n">
        <v>29</v>
      </c>
      <c r="F1966" s="86" t="n">
        <f aca="false">-((D1966-C1966)/D1966)</f>
        <v>0.0521541950113379</v>
      </c>
      <c r="G1966" s="85" t="n">
        <f aca="false">C1966-D1966</f>
        <v>2.07</v>
      </c>
      <c r="H1966" s="84" t="n">
        <v>740</v>
      </c>
      <c r="I1966" s="84" t="s">
        <v>293</v>
      </c>
    </row>
    <row r="1967" customFormat="false" ht="12.75" hidden="false" customHeight="false" outlineLevel="0" collapsed="false">
      <c r="A1967" s="5"/>
      <c r="B1967" s="83" t="s">
        <v>105</v>
      </c>
      <c r="C1967" s="85" t="n">
        <f aca="false">(6/5)^2*E1967</f>
        <v>30.7152</v>
      </c>
      <c r="D1967" s="84" t="n">
        <v>29.23</v>
      </c>
      <c r="E1967" s="84" t="n">
        <v>21.33</v>
      </c>
      <c r="F1967" s="86" t="n">
        <f aca="false">-((D1967-C1967)/D1967)</f>
        <v>0.0508108108108107</v>
      </c>
      <c r="G1967" s="85" t="n">
        <f aca="false">C1967-D1967</f>
        <v>1.4852</v>
      </c>
      <c r="H1967" s="84" t="n">
        <v>740</v>
      </c>
      <c r="I1967" s="84" t="s">
        <v>293</v>
      </c>
    </row>
    <row r="1968" customFormat="false" ht="12.75" hidden="false" customHeight="false" outlineLevel="0" collapsed="false">
      <c r="A1968" s="5"/>
      <c r="B1968" s="83"/>
      <c r="C1968" s="85"/>
      <c r="D1968" s="84"/>
      <c r="E1968" s="84" t="s">
        <v>14</v>
      </c>
      <c r="F1968" s="86" t="n">
        <f aca="false">AVERAGE(F1957:F1967)</f>
        <v>0.0709488149337176</v>
      </c>
      <c r="G1968" s="85" t="n">
        <f aca="false">AVERAGE(G1957:G1967)</f>
        <v>2.18730909090909</v>
      </c>
      <c r="H1968" s="84"/>
      <c r="I1968" s="84"/>
    </row>
    <row r="1969" customFormat="false" ht="12.75" hidden="false" customHeight="false" outlineLevel="0" collapsed="false">
      <c r="A1969" s="5"/>
      <c r="B1969" s="83"/>
      <c r="C1969" s="85"/>
      <c r="D1969" s="84"/>
      <c r="E1969" s="84"/>
      <c r="F1969" s="86"/>
      <c r="G1969" s="85"/>
      <c r="H1969" s="84"/>
      <c r="I1969" s="84"/>
    </row>
    <row r="1970" customFormat="false" ht="12.75" hidden="false" customHeight="false" outlineLevel="0" collapsed="false">
      <c r="A1970" s="20" t="s">
        <v>0</v>
      </c>
      <c r="B1970" s="20" t="s">
        <v>1</v>
      </c>
      <c r="C1970" s="16" t="s">
        <v>228</v>
      </c>
      <c r="D1970" s="16" t="s">
        <v>73</v>
      </c>
      <c r="E1970" s="16" t="s">
        <v>3</v>
      </c>
      <c r="F1970" s="16" t="s">
        <v>5</v>
      </c>
      <c r="G1970" s="16" t="s">
        <v>6</v>
      </c>
      <c r="H1970" s="16" t="s">
        <v>7</v>
      </c>
      <c r="I1970" s="16" t="s">
        <v>8</v>
      </c>
    </row>
    <row r="1971" customFormat="false" ht="12.75" hidden="false" customHeight="false" outlineLevel="0" collapsed="false">
      <c r="A1971" s="20" t="s">
        <v>304</v>
      </c>
      <c r="B1971" s="20" t="s">
        <v>96</v>
      </c>
      <c r="C1971" s="21" t="n">
        <f aca="false">(4/3)^1.78*E1971</f>
        <v>72.9410074877071</v>
      </c>
      <c r="D1971" s="16" t="n">
        <v>73.29</v>
      </c>
      <c r="E1971" s="16" t="n">
        <v>43.71</v>
      </c>
      <c r="F1971" s="22" t="n">
        <f aca="false">-((D1971-C1971)/D1971)</f>
        <v>-0.00476180259643757</v>
      </c>
      <c r="G1971" s="21" t="n">
        <f aca="false">C1971-D1971</f>
        <v>-0.348992512292909</v>
      </c>
      <c r="H1971" s="16" t="n">
        <v>890</v>
      </c>
      <c r="I1971" s="16" t="s">
        <v>305</v>
      </c>
    </row>
    <row r="1972" customFormat="false" ht="12.75" hidden="false" customHeight="false" outlineLevel="0" collapsed="false">
      <c r="B1972" s="20" t="s">
        <v>98</v>
      </c>
      <c r="C1972" s="21" t="n">
        <f aca="false">(4/3)^1.78*E1972</f>
        <v>64.8475760917936</v>
      </c>
      <c r="D1972" s="16" t="n">
        <v>66.28</v>
      </c>
      <c r="E1972" s="16" t="n">
        <v>38.86</v>
      </c>
      <c r="F1972" s="22" t="n">
        <f aca="false">-((D1972-C1972)/D1972)</f>
        <v>-0.0216117065209174</v>
      </c>
      <c r="G1972" s="21" t="n">
        <f aca="false">C1972-D1972</f>
        <v>-1.4324239082064</v>
      </c>
      <c r="H1972" s="16" t="n">
        <v>890</v>
      </c>
      <c r="I1972" s="16" t="s">
        <v>305</v>
      </c>
    </row>
    <row r="1973" customFormat="false" ht="12.75" hidden="false" customHeight="false" outlineLevel="0" collapsed="false">
      <c r="B1973" s="20" t="s">
        <v>103</v>
      </c>
      <c r="C1973" s="21" t="n">
        <f aca="false">(4/3)^1.78*E1973</f>
        <v>58.9402055471474</v>
      </c>
      <c r="D1973" s="16" t="n">
        <v>58.31</v>
      </c>
      <c r="E1973" s="16" t="n">
        <v>35.32</v>
      </c>
      <c r="F1973" s="22" t="n">
        <f aca="false">-((D1973-C1973)/D1973)</f>
        <v>0.0108078468041063</v>
      </c>
      <c r="G1973" s="21" t="n">
        <f aca="false">C1973-D1973</f>
        <v>0.63020554714744</v>
      </c>
      <c r="H1973" s="16" t="n">
        <v>890</v>
      </c>
      <c r="I1973" s="16" t="s">
        <v>305</v>
      </c>
    </row>
    <row r="1974" customFormat="false" ht="12.75" hidden="false" customHeight="false" outlineLevel="0" collapsed="false">
      <c r="B1974" s="20" t="s">
        <v>107</v>
      </c>
      <c r="C1974" s="21" t="n">
        <f aca="false">(4/3)^1.78*E1974</f>
        <v>66.4662623709763</v>
      </c>
      <c r="D1974" s="16" t="n">
        <v>64.94</v>
      </c>
      <c r="E1974" s="16" t="n">
        <v>39.83</v>
      </c>
      <c r="F1974" s="22" t="n">
        <f aca="false">-((D1974-C1974)/D1974)</f>
        <v>0.0235026543113073</v>
      </c>
      <c r="G1974" s="21" t="n">
        <f aca="false">C1974-D1974</f>
        <v>1.5262623709763</v>
      </c>
      <c r="H1974" s="16" t="n">
        <v>890</v>
      </c>
      <c r="I1974" s="16" t="s">
        <v>305</v>
      </c>
    </row>
    <row r="1975" customFormat="false" ht="12.75" hidden="false" customHeight="false" outlineLevel="0" collapsed="false">
      <c r="B1975" s="20"/>
      <c r="C1975" s="21"/>
      <c r="D1975" s="16"/>
      <c r="E1975" s="16" t="s">
        <v>14</v>
      </c>
      <c r="F1975" s="22" t="n">
        <f aca="false">AVERAGE(F1971:F1974)</f>
        <v>0.00198424799951468</v>
      </c>
      <c r="G1975" s="21" t="n">
        <f aca="false">AVERAGE(G1971:G1974)</f>
        <v>0.0937628744061065</v>
      </c>
      <c r="H1975" s="16"/>
      <c r="I1975" s="16"/>
    </row>
    <row r="1976" customFormat="false" ht="12.75" hidden="false" customHeight="false" outlineLevel="0" collapsed="false">
      <c r="B1976" s="20"/>
      <c r="C1976" s="21"/>
      <c r="D1976" s="16"/>
      <c r="E1976" s="16"/>
      <c r="F1976" s="22"/>
      <c r="G1976" s="21"/>
      <c r="H1976" s="16"/>
      <c r="I1976" s="16"/>
    </row>
    <row r="1977" customFormat="false" ht="12.75" hidden="false" customHeight="false" outlineLevel="0" collapsed="false">
      <c r="A1977" s="23" t="s">
        <v>0</v>
      </c>
      <c r="B1977" s="23" t="s">
        <v>1</v>
      </c>
      <c r="C1977" s="18" t="s">
        <v>74</v>
      </c>
      <c r="D1977" s="18" t="s">
        <v>73</v>
      </c>
      <c r="E1977" s="18" t="s">
        <v>3</v>
      </c>
      <c r="F1977" s="18" t="s">
        <v>5</v>
      </c>
      <c r="G1977" s="18" t="s">
        <v>6</v>
      </c>
      <c r="H1977" s="18" t="s">
        <v>7</v>
      </c>
      <c r="I1977" s="18" t="s">
        <v>8</v>
      </c>
    </row>
    <row r="1978" customFormat="false" ht="12.75" hidden="false" customHeight="false" outlineLevel="0" collapsed="false">
      <c r="A1978" s="23" t="s">
        <v>304</v>
      </c>
      <c r="B1978" s="23" t="s">
        <v>96</v>
      </c>
      <c r="C1978" s="24" t="n">
        <f aca="false">(4/3)^2*E1978</f>
        <v>77.7066666666667</v>
      </c>
      <c r="D1978" s="18" t="n">
        <v>73.29</v>
      </c>
      <c r="E1978" s="18" t="n">
        <v>43.71</v>
      </c>
      <c r="F1978" s="25" t="n">
        <f aca="false">-((D1978-C1978)/D1978)</f>
        <v>0.0602628826124527</v>
      </c>
      <c r="G1978" s="24" t="n">
        <f aca="false">C1978-D1978</f>
        <v>4.41666666666666</v>
      </c>
      <c r="H1978" s="18" t="n">
        <v>890</v>
      </c>
      <c r="I1978" s="18" t="s">
        <v>305</v>
      </c>
    </row>
    <row r="1979" customFormat="false" ht="12.75" hidden="false" customHeight="false" outlineLevel="0" collapsed="false">
      <c r="A1979" s="5"/>
      <c r="B1979" s="23" t="s">
        <v>98</v>
      </c>
      <c r="C1979" s="24" t="n">
        <f aca="false">(4/3)^2*E1979</f>
        <v>69.0844444444444</v>
      </c>
      <c r="D1979" s="18" t="n">
        <v>66.28</v>
      </c>
      <c r="E1979" s="18" t="n">
        <v>38.86</v>
      </c>
      <c r="F1979" s="25" t="n">
        <f aca="false">-((D1979-C1979)/D1979)</f>
        <v>0.0423120767115939</v>
      </c>
      <c r="G1979" s="24" t="n">
        <f aca="false">C1979-D1979</f>
        <v>2.80444444444444</v>
      </c>
      <c r="H1979" s="18" t="n">
        <v>890</v>
      </c>
      <c r="I1979" s="18" t="s">
        <v>305</v>
      </c>
    </row>
    <row r="1980" customFormat="false" ht="12.75" hidden="false" customHeight="false" outlineLevel="0" collapsed="false">
      <c r="A1980" s="5"/>
      <c r="B1980" s="23" t="s">
        <v>103</v>
      </c>
      <c r="C1980" s="24" t="n">
        <f aca="false">(4/3)^2*E1980</f>
        <v>62.7911111111111</v>
      </c>
      <c r="D1980" s="18" t="n">
        <v>58.31</v>
      </c>
      <c r="E1980" s="18" t="n">
        <v>35.32</v>
      </c>
      <c r="F1980" s="25" t="n">
        <f aca="false">-((D1980-C1980)/D1980)</f>
        <v>0.0768497875340611</v>
      </c>
      <c r="G1980" s="24" t="n">
        <f aca="false">C1980-D1980</f>
        <v>4.48111111111111</v>
      </c>
      <c r="H1980" s="18" t="n">
        <v>890</v>
      </c>
      <c r="I1980" s="18" t="s">
        <v>305</v>
      </c>
    </row>
    <row r="1981" customFormat="false" ht="12.75" hidden="false" customHeight="false" outlineLevel="0" collapsed="false">
      <c r="A1981" s="5"/>
      <c r="B1981" s="23" t="s">
        <v>107</v>
      </c>
      <c r="C1981" s="24" t="n">
        <f aca="false">(4/3)^2*E1981</f>
        <v>70.8088888888889</v>
      </c>
      <c r="D1981" s="18" t="n">
        <v>64.94</v>
      </c>
      <c r="E1981" s="18" t="n">
        <v>39.83</v>
      </c>
      <c r="F1981" s="25" t="n">
        <f aca="false">-((D1981-C1981)/D1981)</f>
        <v>0.0903740204633337</v>
      </c>
      <c r="G1981" s="24" t="n">
        <f aca="false">C1981-D1981</f>
        <v>5.86888888888889</v>
      </c>
      <c r="H1981" s="18" t="n">
        <v>890</v>
      </c>
      <c r="I1981" s="18" t="s">
        <v>305</v>
      </c>
    </row>
    <row r="1982" customFormat="false" ht="12.75" hidden="false" customHeight="false" outlineLevel="0" collapsed="false">
      <c r="A1982" s="5"/>
      <c r="B1982" s="23"/>
      <c r="C1982" s="24"/>
      <c r="D1982" s="18"/>
      <c r="E1982" s="18" t="s">
        <v>14</v>
      </c>
      <c r="F1982" s="25" t="n">
        <f aca="false">AVERAGE(F1978:F1981)</f>
        <v>0.0674496918303603</v>
      </c>
      <c r="G1982" s="24" t="n">
        <f aca="false">AVERAGE(G1978:G1981)</f>
        <v>4.39277777777777</v>
      </c>
      <c r="H1982" s="18"/>
      <c r="I1982" s="18"/>
    </row>
    <row r="1983" customFormat="false" ht="12.75" hidden="false" customHeight="false" outlineLevel="0" collapsed="false">
      <c r="B1983" s="20"/>
      <c r="C1983" s="21"/>
      <c r="D1983" s="16"/>
      <c r="E1983" s="16"/>
      <c r="F1983" s="22"/>
      <c r="G1983" s="21"/>
      <c r="H1983" s="16"/>
      <c r="I1983" s="16"/>
    </row>
    <row r="1984" customFormat="false" ht="12.75" hidden="false" customHeight="false" outlineLevel="0" collapsed="false">
      <c r="A1984" s="20" t="s">
        <v>0</v>
      </c>
      <c r="B1984" s="20" t="s">
        <v>1</v>
      </c>
      <c r="C1984" s="16" t="s">
        <v>306</v>
      </c>
      <c r="D1984" s="16" t="s">
        <v>73</v>
      </c>
      <c r="E1984" s="16" t="s">
        <v>3</v>
      </c>
      <c r="F1984" s="16" t="s">
        <v>5</v>
      </c>
      <c r="G1984" s="16" t="s">
        <v>6</v>
      </c>
      <c r="H1984" s="16" t="s">
        <v>7</v>
      </c>
      <c r="I1984" s="16" t="s">
        <v>8</v>
      </c>
    </row>
    <row r="1985" customFormat="false" ht="12.75" hidden="false" customHeight="false" outlineLevel="0" collapsed="false">
      <c r="A1985" s="20" t="s">
        <v>307</v>
      </c>
      <c r="B1985" s="20" t="s">
        <v>288</v>
      </c>
      <c r="C1985" s="21" t="n">
        <f aca="false">(4/3)^1.67*E1985</f>
        <v>47.9856726212108</v>
      </c>
      <c r="D1985" s="16" t="n">
        <v>49.03</v>
      </c>
      <c r="E1985" s="16" t="n">
        <v>29.68</v>
      </c>
      <c r="F1985" s="22" t="n">
        <f aca="false">-((D1985-C1985)/D1985)</f>
        <v>-0.021299762977549</v>
      </c>
      <c r="G1985" s="21" t="n">
        <f aca="false">C1985-D1985</f>
        <v>-1.04432737878923</v>
      </c>
      <c r="H1985" s="16" t="n">
        <v>710</v>
      </c>
      <c r="I1985" s="16" t="s">
        <v>305</v>
      </c>
    </row>
    <row r="1986" customFormat="false" ht="12.75" hidden="false" customHeight="false" outlineLevel="0" collapsed="false">
      <c r="B1986" s="20" t="s">
        <v>284</v>
      </c>
      <c r="C1986" s="21" t="n">
        <f aca="false">(4/3)^1.67*E1986</f>
        <v>59.6264018285126</v>
      </c>
      <c r="D1986" s="16" t="n">
        <v>59.47</v>
      </c>
      <c r="E1986" s="16" t="n">
        <v>36.88</v>
      </c>
      <c r="F1986" s="22" t="n">
        <f aca="false">-((D1986-C1986)/D1986)</f>
        <v>0.0026299281740808</v>
      </c>
      <c r="G1986" s="21" t="n">
        <f aca="false">C1986-D1986</f>
        <v>0.156401828512585</v>
      </c>
      <c r="H1986" s="16" t="n">
        <v>710</v>
      </c>
      <c r="I1986" s="16" t="s">
        <v>305</v>
      </c>
    </row>
    <row r="1987" customFormat="false" ht="12.75" hidden="false" customHeight="false" outlineLevel="0" collapsed="false">
      <c r="B1987" s="20" t="s">
        <v>285</v>
      </c>
      <c r="C1987" s="21" t="n">
        <f aca="false">(4/3)^1.67*E1987</f>
        <v>66.9988636598037</v>
      </c>
      <c r="D1987" s="16" t="n">
        <v>65.34</v>
      </c>
      <c r="E1987" s="16" t="n">
        <v>41.44</v>
      </c>
      <c r="F1987" s="22" t="n">
        <f aca="false">-((D1987-C1987)/D1987)</f>
        <v>0.0253881796725392</v>
      </c>
      <c r="G1987" s="21" t="n">
        <f aca="false">C1987-D1987</f>
        <v>1.65886365980371</v>
      </c>
      <c r="H1987" s="16" t="n">
        <v>710</v>
      </c>
      <c r="I1987" s="16" t="s">
        <v>305</v>
      </c>
    </row>
    <row r="1988" customFormat="false" ht="12.75" hidden="false" customHeight="false" outlineLevel="0" collapsed="false">
      <c r="B1988" s="20" t="s">
        <v>286</v>
      </c>
      <c r="C1988" s="21" t="n">
        <f aca="false">(4/3)^1.67*E1988</f>
        <v>52.9491502137686</v>
      </c>
      <c r="D1988" s="16" t="n">
        <v>53.12</v>
      </c>
      <c r="E1988" s="16" t="n">
        <v>32.75</v>
      </c>
      <c r="F1988" s="22" t="n">
        <f aca="false">-((D1988-C1988)/D1988)</f>
        <v>-0.00321629868658443</v>
      </c>
      <c r="G1988" s="21" t="n">
        <f aca="false">C1988-D1988</f>
        <v>-0.170849786231365</v>
      </c>
      <c r="H1988" s="16" t="n">
        <v>710</v>
      </c>
      <c r="I1988" s="16" t="s">
        <v>305</v>
      </c>
    </row>
    <row r="1989" customFormat="false" ht="12.75" hidden="false" customHeight="false" outlineLevel="0" collapsed="false">
      <c r="B1989" s="20" t="s">
        <v>289</v>
      </c>
      <c r="C1989" s="21" t="n">
        <f aca="false">(4/3)^1.67*E1989</f>
        <v>48.1473494157566</v>
      </c>
      <c r="D1989" s="16" t="n">
        <v>49.23</v>
      </c>
      <c r="E1989" s="16" t="n">
        <v>29.78</v>
      </c>
      <c r="F1989" s="22" t="n">
        <f aca="false">-((D1989-C1989)/D1989)</f>
        <v>-0.0219916836124997</v>
      </c>
      <c r="G1989" s="21" t="n">
        <f aca="false">C1989-D1989</f>
        <v>-1.08265058424336</v>
      </c>
      <c r="H1989" s="16" t="n">
        <v>710</v>
      </c>
      <c r="I1989" s="16" t="s">
        <v>305</v>
      </c>
    </row>
    <row r="1990" customFormat="false" ht="12.75" hidden="false" customHeight="false" outlineLevel="0" collapsed="false">
      <c r="B1990" s="20" t="s">
        <v>308</v>
      </c>
      <c r="C1990" s="21" t="n">
        <f aca="false">(4/3)^1.67*E1990</f>
        <v>61.4371819274262</v>
      </c>
      <c r="D1990" s="16" t="n">
        <v>58.6</v>
      </c>
      <c r="E1990" s="16" t="n">
        <v>38</v>
      </c>
      <c r="F1990" s="22" t="n">
        <f aca="false">-((D1990-C1990)/D1990)</f>
        <v>0.0484160738468634</v>
      </c>
      <c r="G1990" s="21" t="n">
        <f aca="false">C1990-D1990</f>
        <v>2.83718192742619</v>
      </c>
      <c r="H1990" s="16" t="n">
        <v>710</v>
      </c>
      <c r="I1990" s="16" t="s">
        <v>305</v>
      </c>
    </row>
    <row r="1991" customFormat="false" ht="12.75" hidden="false" customHeight="false" outlineLevel="0" collapsed="false">
      <c r="B1991" s="20" t="s">
        <v>287</v>
      </c>
      <c r="C1991" s="21" t="n">
        <f aca="false">(4/3)^1.67*E1991</f>
        <v>52.5126228684948</v>
      </c>
      <c r="D1991" s="16" t="n">
        <v>52.52</v>
      </c>
      <c r="E1991" s="16" t="n">
        <v>32.48</v>
      </c>
      <c r="F1991" s="22" t="n">
        <f aca="false">-((D1991-C1991)/D1991)</f>
        <v>-0.000140463280753889</v>
      </c>
      <c r="G1991" s="21" t="n">
        <f aca="false">C1991-D1991</f>
        <v>-0.00737713150519426</v>
      </c>
      <c r="H1991" s="16" t="n">
        <v>710</v>
      </c>
      <c r="I1991" s="16" t="s">
        <v>305</v>
      </c>
    </row>
    <row r="1992" customFormat="false" ht="12.75" hidden="false" customHeight="false" outlineLevel="0" collapsed="false">
      <c r="B1992" s="20" t="s">
        <v>242</v>
      </c>
      <c r="C1992" s="21" t="n">
        <f aca="false">(4/3)^1.67*E1992</f>
        <v>44.7198013713844</v>
      </c>
      <c r="D1992" s="16" t="n">
        <v>45.16</v>
      </c>
      <c r="E1992" s="16" t="n">
        <v>27.66</v>
      </c>
      <c r="F1992" s="22" t="n">
        <f aca="false">-((D1992-C1992)/D1992)</f>
        <v>-0.00974753384888313</v>
      </c>
      <c r="G1992" s="21" t="n">
        <f aca="false">C1992-D1992</f>
        <v>-0.440198628615562</v>
      </c>
      <c r="H1992" s="16" t="n">
        <v>710</v>
      </c>
      <c r="I1992" s="16" t="s">
        <v>305</v>
      </c>
    </row>
    <row r="1993" customFormat="false" ht="12.75" hidden="false" customHeight="false" outlineLevel="0" collapsed="false">
      <c r="B1993" s="20" t="s">
        <v>243</v>
      </c>
      <c r="C1993" s="21" t="n">
        <f aca="false">(4/3)^1.67*E1993</f>
        <v>44.5096215384748</v>
      </c>
      <c r="D1993" s="16" t="n">
        <v>44.53</v>
      </c>
      <c r="E1993" s="16" t="n">
        <v>27.53</v>
      </c>
      <c r="F1993" s="22" t="n">
        <f aca="false">-((D1993-C1993)/D1993)</f>
        <v>-0.000457634438023272</v>
      </c>
      <c r="G1993" s="21" t="n">
        <f aca="false">C1993-D1993</f>
        <v>-0.0203784615251763</v>
      </c>
      <c r="H1993" s="16" t="n">
        <v>710</v>
      </c>
      <c r="I1993" s="16" t="s">
        <v>305</v>
      </c>
    </row>
    <row r="1994" customFormat="false" ht="12.75" hidden="false" customHeight="false" outlineLevel="0" collapsed="false">
      <c r="B1994" s="20"/>
      <c r="C1994" s="21"/>
      <c r="D1994" s="16"/>
      <c r="E1994" s="16" t="s">
        <v>14</v>
      </c>
      <c r="F1994" s="22" t="n">
        <f aca="false">AVERAGE(F1985:F1993)</f>
        <v>0.00217564498324334</v>
      </c>
      <c r="G1994" s="21" t="n">
        <f aca="false">AVERAGE(G1985:G1993)</f>
        <v>0.20962949387029</v>
      </c>
      <c r="H1994" s="16"/>
      <c r="I1994" s="16"/>
    </row>
    <row r="1995" customFormat="false" ht="12.75" hidden="false" customHeight="false" outlineLevel="0" collapsed="false">
      <c r="B1995" s="20"/>
      <c r="C1995" s="21"/>
      <c r="D1995" s="16"/>
      <c r="E1995" s="16"/>
      <c r="F1995" s="22"/>
      <c r="G1995" s="21"/>
      <c r="H1995" s="16"/>
      <c r="I1995" s="16"/>
    </row>
    <row r="1996" customFormat="false" ht="12.75" hidden="false" customHeight="false" outlineLevel="0" collapsed="false">
      <c r="A1996" s="23" t="s">
        <v>0</v>
      </c>
      <c r="B1996" s="23" t="s">
        <v>1</v>
      </c>
      <c r="C1996" s="18" t="s">
        <v>74</v>
      </c>
      <c r="D1996" s="18" t="s">
        <v>73</v>
      </c>
      <c r="E1996" s="18" t="s">
        <v>3</v>
      </c>
      <c r="F1996" s="18" t="s">
        <v>5</v>
      </c>
      <c r="G1996" s="18" t="s">
        <v>6</v>
      </c>
      <c r="H1996" s="18" t="s">
        <v>7</v>
      </c>
      <c r="I1996" s="18" t="s">
        <v>8</v>
      </c>
    </row>
    <row r="1997" customFormat="false" ht="12.75" hidden="false" customHeight="false" outlineLevel="0" collapsed="false">
      <c r="A1997" s="23" t="s">
        <v>307</v>
      </c>
      <c r="B1997" s="23" t="s">
        <v>288</v>
      </c>
      <c r="C1997" s="24" t="n">
        <f aca="false">(4/3)^2*E1997</f>
        <v>52.7644444444444</v>
      </c>
      <c r="D1997" s="18" t="n">
        <v>49.03</v>
      </c>
      <c r="E1997" s="18" t="n">
        <v>29.68</v>
      </c>
      <c r="F1997" s="25" t="n">
        <f aca="false">-((D1997-C1997)/D1997)</f>
        <v>0.0761665193645613</v>
      </c>
      <c r="G1997" s="24" t="n">
        <f aca="false">C1997-D1997</f>
        <v>3.73444444444444</v>
      </c>
      <c r="H1997" s="18" t="n">
        <v>710</v>
      </c>
      <c r="I1997" s="18" t="s">
        <v>305</v>
      </c>
    </row>
    <row r="1998" customFormat="false" ht="12.75" hidden="false" customHeight="false" outlineLevel="0" collapsed="false">
      <c r="A1998" s="5"/>
      <c r="B1998" s="23" t="s">
        <v>284</v>
      </c>
      <c r="C1998" s="24" t="n">
        <f aca="false">(4/3)^2*E1998</f>
        <v>65.5644444444445</v>
      </c>
      <c r="D1998" s="18" t="n">
        <v>59.47</v>
      </c>
      <c r="E1998" s="18" t="n">
        <v>36.88</v>
      </c>
      <c r="F1998" s="25" t="n">
        <f aca="false">-((D1998-C1998)/D1998)</f>
        <v>0.102479307961064</v>
      </c>
      <c r="G1998" s="24" t="n">
        <f aca="false">C1998-D1998</f>
        <v>6.09444444444445</v>
      </c>
      <c r="H1998" s="18" t="n">
        <v>710</v>
      </c>
      <c r="I1998" s="18" t="s">
        <v>305</v>
      </c>
    </row>
    <row r="1999" customFormat="false" ht="12.75" hidden="false" customHeight="false" outlineLevel="0" collapsed="false">
      <c r="A1999" s="5"/>
      <c r="B1999" s="23" t="s">
        <v>285</v>
      </c>
      <c r="C1999" s="24" t="n">
        <f aca="false">(4/3)^2*E1999</f>
        <v>73.6711111111111</v>
      </c>
      <c r="D1999" s="18" t="n">
        <v>65.34</v>
      </c>
      <c r="E1999" s="18" t="n">
        <v>41.44</v>
      </c>
      <c r="F1999" s="25" t="n">
        <f aca="false">-((D1999-C1999)/D1999)</f>
        <v>0.127503996190865</v>
      </c>
      <c r="G1999" s="24" t="n">
        <f aca="false">C1999-D1999</f>
        <v>8.3311111111111</v>
      </c>
      <c r="H1999" s="18" t="n">
        <v>710</v>
      </c>
      <c r="I1999" s="18" t="s">
        <v>305</v>
      </c>
    </row>
    <row r="2000" customFormat="false" ht="12.75" hidden="false" customHeight="false" outlineLevel="0" collapsed="false">
      <c r="A2000" s="5"/>
      <c r="B2000" s="23" t="s">
        <v>286</v>
      </c>
      <c r="C2000" s="24" t="n">
        <f aca="false">(4/3)^2*E2000</f>
        <v>58.2222222222222</v>
      </c>
      <c r="D2000" s="18" t="n">
        <v>53.12</v>
      </c>
      <c r="E2000" s="18" t="n">
        <v>32.75</v>
      </c>
      <c r="F2000" s="25" t="n">
        <f aca="false">-((D2000-C2000)/D2000)</f>
        <v>0.0960508701472557</v>
      </c>
      <c r="G2000" s="24" t="n">
        <f aca="false">C2000-D2000</f>
        <v>5.10222222222222</v>
      </c>
      <c r="H2000" s="18" t="n">
        <v>710</v>
      </c>
      <c r="I2000" s="18" t="s">
        <v>305</v>
      </c>
    </row>
    <row r="2001" customFormat="false" ht="12.75" hidden="false" customHeight="false" outlineLevel="0" collapsed="false">
      <c r="A2001" s="5"/>
      <c r="B2001" s="23" t="s">
        <v>289</v>
      </c>
      <c r="C2001" s="24" t="n">
        <f aca="false">(4/3)^2*E2001</f>
        <v>52.9422222222222</v>
      </c>
      <c r="D2001" s="18" t="n">
        <v>49.23</v>
      </c>
      <c r="E2001" s="18" t="n">
        <v>29.78</v>
      </c>
      <c r="F2001" s="25" t="n">
        <f aca="false">-((D2001-C2001)/D2001)</f>
        <v>0.075405692102828</v>
      </c>
      <c r="G2001" s="24" t="n">
        <f aca="false">C2001-D2001</f>
        <v>3.71222222222222</v>
      </c>
      <c r="H2001" s="18" t="n">
        <v>710</v>
      </c>
      <c r="I2001" s="18" t="s">
        <v>305</v>
      </c>
    </row>
    <row r="2002" customFormat="false" ht="12.75" hidden="false" customHeight="false" outlineLevel="0" collapsed="false">
      <c r="A2002" s="5"/>
      <c r="B2002" s="23" t="s">
        <v>308</v>
      </c>
      <c r="C2002" s="24" t="n">
        <f aca="false">(4/3)^2*E2002</f>
        <v>67.5555555555556</v>
      </c>
      <c r="D2002" s="18" t="n">
        <v>58.6</v>
      </c>
      <c r="E2002" s="18" t="n">
        <v>38</v>
      </c>
      <c r="F2002" s="25" t="n">
        <f aca="false">-((D2002-C2002)/D2002)</f>
        <v>0.152825180128934</v>
      </c>
      <c r="G2002" s="24" t="n">
        <f aca="false">C2002-D2002</f>
        <v>8.95555555555556</v>
      </c>
      <c r="H2002" s="18" t="n">
        <v>710</v>
      </c>
      <c r="I2002" s="18" t="s">
        <v>305</v>
      </c>
    </row>
    <row r="2003" customFormat="false" ht="12.75" hidden="false" customHeight="false" outlineLevel="0" collapsed="false">
      <c r="A2003" s="5"/>
      <c r="B2003" s="23" t="s">
        <v>287</v>
      </c>
      <c r="C2003" s="24" t="n">
        <f aca="false">(4/3)^2*E2003</f>
        <v>57.7422222222222</v>
      </c>
      <c r="D2003" s="18" t="n">
        <v>52.52</v>
      </c>
      <c r="E2003" s="18" t="n">
        <v>32.48</v>
      </c>
      <c r="F2003" s="25" t="n">
        <f aca="false">-((D2003-C2003)/D2003)</f>
        <v>0.0994330202250991</v>
      </c>
      <c r="G2003" s="24" t="n">
        <f aca="false">C2003-D2003</f>
        <v>5.22222222222221</v>
      </c>
      <c r="H2003" s="18" t="n">
        <v>710</v>
      </c>
      <c r="I2003" s="18" t="s">
        <v>305</v>
      </c>
    </row>
    <row r="2004" customFormat="false" ht="12.75" hidden="false" customHeight="false" outlineLevel="0" collapsed="false">
      <c r="A2004" s="5"/>
      <c r="B2004" s="23" t="s">
        <v>242</v>
      </c>
      <c r="C2004" s="24" t="n">
        <f aca="false">(4/3)^2*E2004</f>
        <v>49.1733333333333</v>
      </c>
      <c r="D2004" s="18" t="n">
        <v>45.16</v>
      </c>
      <c r="E2004" s="18" t="n">
        <v>27.66</v>
      </c>
      <c r="F2004" s="25" t="n">
        <f aca="false">-((D2004-C2004)/D2004)</f>
        <v>0.0888692057868321</v>
      </c>
      <c r="G2004" s="24" t="n">
        <f aca="false">C2004-D2004</f>
        <v>4.01333333333334</v>
      </c>
      <c r="H2004" s="18" t="n">
        <v>710</v>
      </c>
      <c r="I2004" s="18" t="s">
        <v>305</v>
      </c>
    </row>
    <row r="2005" customFormat="false" ht="12.75" hidden="false" customHeight="false" outlineLevel="0" collapsed="false">
      <c r="A2005" s="5"/>
      <c r="B2005" s="23" t="s">
        <v>243</v>
      </c>
      <c r="C2005" s="24" t="n">
        <f aca="false">(4/3)^2*E2005</f>
        <v>48.9422222222222</v>
      </c>
      <c r="D2005" s="18" t="n">
        <v>44.53</v>
      </c>
      <c r="E2005" s="18" t="n">
        <v>27.53</v>
      </c>
      <c r="F2005" s="25" t="n">
        <f aca="false">-((D2005-C2005)/D2005)</f>
        <v>0.0990842627941213</v>
      </c>
      <c r="G2005" s="24" t="n">
        <f aca="false">C2005-D2005</f>
        <v>4.41222222222222</v>
      </c>
      <c r="H2005" s="18" t="n">
        <v>710</v>
      </c>
      <c r="I2005" s="18" t="s">
        <v>305</v>
      </c>
    </row>
    <row r="2006" customFormat="false" ht="12.75" hidden="false" customHeight="false" outlineLevel="0" collapsed="false">
      <c r="A2006" s="5"/>
      <c r="B2006" s="23"/>
      <c r="C2006" s="24"/>
      <c r="D2006" s="18"/>
      <c r="E2006" s="18" t="s">
        <v>14</v>
      </c>
      <c r="F2006" s="25" t="n">
        <f aca="false">AVERAGE(F1997:F2005)</f>
        <v>0.101979783855729</v>
      </c>
      <c r="G2006" s="24" t="n">
        <f aca="false">AVERAGE(G1997:G2005)</f>
        <v>5.50864197530864</v>
      </c>
      <c r="H2006" s="18"/>
      <c r="I2006" s="18"/>
    </row>
    <row r="2007" customFormat="false" ht="12.75" hidden="false" customHeight="false" outlineLevel="0" collapsed="false">
      <c r="B2007" s="79"/>
      <c r="C2007" s="81"/>
      <c r="D2007" s="80"/>
      <c r="E2007" s="80"/>
      <c r="F2007" s="82"/>
      <c r="G2007" s="81"/>
      <c r="H2007" s="80"/>
    </row>
    <row r="2008" customFormat="false" ht="12.75" hidden="false" customHeight="false" outlineLevel="0" collapsed="false">
      <c r="A2008" s="69" t="s">
        <v>0</v>
      </c>
      <c r="B2008" s="69" t="s">
        <v>1</v>
      </c>
      <c r="C2008" s="70" t="s">
        <v>217</v>
      </c>
      <c r="D2008" s="70" t="s">
        <v>73</v>
      </c>
      <c r="E2008" s="70" t="s">
        <v>3</v>
      </c>
      <c r="F2008" s="70" t="s">
        <v>5</v>
      </c>
      <c r="G2008" s="70" t="s">
        <v>6</v>
      </c>
      <c r="H2008" s="70" t="s">
        <v>7</v>
      </c>
      <c r="I2008" s="0" t="s">
        <v>8</v>
      </c>
    </row>
    <row r="2009" customFormat="false" ht="12.75" hidden="false" customHeight="false" outlineLevel="0" collapsed="false">
      <c r="A2009" s="69" t="s">
        <v>307</v>
      </c>
      <c r="B2009" s="69" t="s">
        <v>96</v>
      </c>
      <c r="C2009" s="71" t="n">
        <f aca="false">(5/4)^1.81*E2009</f>
        <v>46.5765710280848</v>
      </c>
      <c r="D2009" s="70" t="n">
        <v>46.49</v>
      </c>
      <c r="E2009" s="70" t="n">
        <v>31.1</v>
      </c>
      <c r="F2009" s="72" t="n">
        <f aca="false">-((D2009-C2009)/D2009)</f>
        <v>0.00186214300031861</v>
      </c>
      <c r="G2009" s="71" t="n">
        <f aca="false">C2009-D2009</f>
        <v>0.086571028084812</v>
      </c>
      <c r="H2009" s="70" t="n">
        <v>710</v>
      </c>
      <c r="I2009" s="70" t="s">
        <v>305</v>
      </c>
    </row>
    <row r="2010" customFormat="false" ht="12.75" hidden="false" customHeight="false" outlineLevel="0" collapsed="false">
      <c r="B2010" s="69" t="s">
        <v>148</v>
      </c>
      <c r="C2010" s="71" t="n">
        <f aca="false">(5/4)^1.81*E2010</f>
        <v>54.6638213030577</v>
      </c>
      <c r="D2010" s="70" t="n">
        <v>55.43</v>
      </c>
      <c r="E2010" s="70" t="n">
        <v>36.5</v>
      </c>
      <c r="F2010" s="72" t="n">
        <f aca="false">-((D2010-C2010)/D2010)</f>
        <v>-0.013822455293925</v>
      </c>
      <c r="G2010" s="71" t="n">
        <f aca="false">C2010-D2010</f>
        <v>-0.766178696942262</v>
      </c>
      <c r="H2010" s="70" t="n">
        <v>710</v>
      </c>
      <c r="I2010" s="70" t="s">
        <v>305</v>
      </c>
    </row>
    <row r="2011" customFormat="false" ht="12.75" hidden="false" customHeight="false" outlineLevel="0" collapsed="false">
      <c r="B2011" s="69" t="s">
        <v>243</v>
      </c>
      <c r="C2011" s="71" t="n">
        <f aca="false">(5/4)^1.81*E2011</f>
        <v>66.6898619897305</v>
      </c>
      <c r="D2011" s="70" t="n">
        <v>63.93</v>
      </c>
      <c r="E2011" s="70" t="n">
        <v>44.53</v>
      </c>
      <c r="F2011" s="72" t="n">
        <f aca="false">-((D2011-C2011)/D2011)</f>
        <v>0.0431700608435859</v>
      </c>
      <c r="G2011" s="71" t="n">
        <f aca="false">C2011-D2011</f>
        <v>2.75986198973045</v>
      </c>
      <c r="H2011" s="70" t="n">
        <v>710</v>
      </c>
      <c r="I2011" s="70" t="s">
        <v>305</v>
      </c>
    </row>
    <row r="2012" customFormat="false" ht="12.75" hidden="false" customHeight="false" outlineLevel="0" collapsed="false">
      <c r="B2012" s="69" t="s">
        <v>244</v>
      </c>
      <c r="C2012" s="71" t="n">
        <f aca="false">(5/4)^1.81*E2012</f>
        <v>57.3895241735116</v>
      </c>
      <c r="D2012" s="70" t="n">
        <v>57.78</v>
      </c>
      <c r="E2012" s="70" t="n">
        <v>38.32</v>
      </c>
      <c r="F2012" s="72" t="n">
        <f aca="false">-((D2012-C2012)/D2012)</f>
        <v>-0.0067579755363174</v>
      </c>
      <c r="G2012" s="71" t="n">
        <f aca="false">C2012-D2012</f>
        <v>-0.390475826488419</v>
      </c>
      <c r="H2012" s="70" t="n">
        <v>710</v>
      </c>
      <c r="I2012" s="70" t="s">
        <v>305</v>
      </c>
    </row>
    <row r="2013" customFormat="false" ht="12.75" hidden="false" customHeight="false" outlineLevel="0" collapsed="false">
      <c r="B2013" s="69" t="s">
        <v>122</v>
      </c>
      <c r="C2013" s="71" t="n">
        <f aca="false">(5/4)^1.81*E2013</f>
        <v>53.7053323815795</v>
      </c>
      <c r="D2013" s="70" t="n">
        <v>54.3</v>
      </c>
      <c r="E2013" s="70" t="n">
        <v>35.86</v>
      </c>
      <c r="F2013" s="72" t="n">
        <f aca="false">-((D2013-C2013)/D2013)</f>
        <v>-0.0109515215178735</v>
      </c>
      <c r="G2013" s="71" t="n">
        <f aca="false">C2013-D2013</f>
        <v>-0.59466761842053</v>
      </c>
      <c r="H2013" s="70" t="n">
        <v>710</v>
      </c>
      <c r="I2013" s="70" t="s">
        <v>305</v>
      </c>
    </row>
    <row r="2014" customFormat="false" ht="12.75" hidden="false" customHeight="false" outlineLevel="0" collapsed="false">
      <c r="B2014" s="69" t="s">
        <v>97</v>
      </c>
      <c r="C2014" s="71" t="n">
        <f aca="false">(5/4)^1.81*E2014</f>
        <v>48.1940210830794</v>
      </c>
      <c r="D2014" s="70" t="n">
        <v>49.17</v>
      </c>
      <c r="E2014" s="70" t="n">
        <v>32.18</v>
      </c>
      <c r="F2014" s="72" t="n">
        <f aca="false">-((D2014-C2014)/D2014)</f>
        <v>-0.0198490729493716</v>
      </c>
      <c r="G2014" s="71" t="n">
        <f aca="false">C2014-D2014</f>
        <v>-0.975978916920603</v>
      </c>
      <c r="H2014" s="70" t="n">
        <v>710</v>
      </c>
      <c r="I2014" s="70" t="s">
        <v>305</v>
      </c>
    </row>
    <row r="2015" customFormat="false" ht="12.75" hidden="false" customHeight="false" outlineLevel="0" collapsed="false">
      <c r="B2015" s="69" t="s">
        <v>98</v>
      </c>
      <c r="C2015" s="71" t="n">
        <f aca="false">(5/4)^1.81*E2015</f>
        <v>41.0802361189828</v>
      </c>
      <c r="D2015" s="70" t="n">
        <v>41.43</v>
      </c>
      <c r="E2015" s="70" t="n">
        <v>27.43</v>
      </c>
      <c r="F2015" s="72" t="n">
        <f aca="false">-((D2015-C2015)/D2015)</f>
        <v>-0.00844228532505802</v>
      </c>
      <c r="G2015" s="71" t="n">
        <f aca="false">C2015-D2015</f>
        <v>-0.349763881017154</v>
      </c>
      <c r="H2015" s="70" t="n">
        <v>710</v>
      </c>
      <c r="I2015" s="70" t="s">
        <v>305</v>
      </c>
    </row>
    <row r="2016" customFormat="false" ht="12.75" hidden="false" customHeight="false" outlineLevel="0" collapsed="false">
      <c r="B2016" s="69" t="s">
        <v>101</v>
      </c>
      <c r="C2016" s="71" t="n">
        <f aca="false">(5/4)^1.81*E2016</f>
        <v>56.1165310746733</v>
      </c>
      <c r="D2016" s="70" t="n">
        <v>54.42</v>
      </c>
      <c r="E2016" s="70" t="n">
        <v>37.47</v>
      </c>
      <c r="F2016" s="72" t="n">
        <f aca="false">-((D2016-C2016)/D2016)</f>
        <v>0.0311747716772004</v>
      </c>
      <c r="G2016" s="71" t="n">
        <f aca="false">C2016-D2016</f>
        <v>1.69653107467325</v>
      </c>
      <c r="H2016" s="70" t="n">
        <v>710</v>
      </c>
      <c r="I2016" s="70" t="s">
        <v>305</v>
      </c>
    </row>
    <row r="2017" customFormat="false" ht="12.75" hidden="false" customHeight="false" outlineLevel="0" collapsed="false">
      <c r="A2017" s="5"/>
      <c r="B2017" s="83"/>
      <c r="C2017" s="85"/>
      <c r="D2017" s="84"/>
      <c r="E2017" s="70" t="s">
        <v>14</v>
      </c>
      <c r="F2017" s="72" t="n">
        <f aca="false">AVERAGE(F2009:F2016)</f>
        <v>0.00204795811231992</v>
      </c>
      <c r="G2017" s="71" t="n">
        <f aca="false">AVERAGE(G2009:G2016)</f>
        <v>0.183237394087442</v>
      </c>
      <c r="H2017" s="84"/>
      <c r="I2017" s="84"/>
    </row>
    <row r="2018" customFormat="false" ht="12.75" hidden="false" customHeight="false" outlineLevel="0" collapsed="false">
      <c r="A2018" s="5"/>
      <c r="B2018" s="83"/>
      <c r="C2018" s="85"/>
      <c r="D2018" s="84"/>
      <c r="E2018" s="70"/>
      <c r="F2018" s="72"/>
      <c r="G2018" s="71"/>
      <c r="H2018" s="84"/>
      <c r="I2018" s="84"/>
    </row>
    <row r="2019" customFormat="false" ht="12.75" hidden="false" customHeight="false" outlineLevel="0" collapsed="false">
      <c r="A2019" s="73" t="s">
        <v>0</v>
      </c>
      <c r="B2019" s="73" t="s">
        <v>1</v>
      </c>
      <c r="C2019" s="74" t="s">
        <v>219</v>
      </c>
      <c r="D2019" s="74" t="s">
        <v>73</v>
      </c>
      <c r="E2019" s="74" t="s">
        <v>3</v>
      </c>
      <c r="F2019" s="74" t="s">
        <v>5</v>
      </c>
      <c r="G2019" s="74" t="s">
        <v>6</v>
      </c>
      <c r="H2019" s="74" t="s">
        <v>7</v>
      </c>
      <c r="I2019" s="5" t="s">
        <v>8</v>
      </c>
    </row>
    <row r="2020" customFormat="false" ht="12.75" hidden="false" customHeight="false" outlineLevel="0" collapsed="false">
      <c r="A2020" s="73" t="s">
        <v>307</v>
      </c>
      <c r="B2020" s="73" t="s">
        <v>96</v>
      </c>
      <c r="C2020" s="75" t="n">
        <f aca="false">(5/4)^2*E2020</f>
        <v>48.59375</v>
      </c>
      <c r="D2020" s="74" t="n">
        <v>46.49</v>
      </c>
      <c r="E2020" s="74" t="n">
        <v>31.1</v>
      </c>
      <c r="F2020" s="76" t="n">
        <f aca="false">-((D2020-C2020)/D2020)</f>
        <v>0.0452516670251667</v>
      </c>
      <c r="G2020" s="75" t="n">
        <f aca="false">C2020-D2020</f>
        <v>2.10375</v>
      </c>
      <c r="H2020" s="74" t="n">
        <v>710</v>
      </c>
      <c r="I2020" s="74" t="s">
        <v>305</v>
      </c>
    </row>
    <row r="2021" customFormat="false" ht="12.75" hidden="false" customHeight="false" outlineLevel="0" collapsed="false">
      <c r="A2021" s="5"/>
      <c r="B2021" s="73" t="s">
        <v>148</v>
      </c>
      <c r="C2021" s="75" t="n">
        <f aca="false">(5/4)^2*E2021</f>
        <v>57.03125</v>
      </c>
      <c r="D2021" s="74" t="n">
        <v>55.43</v>
      </c>
      <c r="E2021" s="74" t="n">
        <v>36.5</v>
      </c>
      <c r="F2021" s="76" t="n">
        <f aca="false">-((D2021-C2021)/D2021)</f>
        <v>0.0288877863972578</v>
      </c>
      <c r="G2021" s="75" t="n">
        <f aca="false">C2021-D2021</f>
        <v>1.60125</v>
      </c>
      <c r="H2021" s="74" t="n">
        <v>710</v>
      </c>
      <c r="I2021" s="74" t="s">
        <v>305</v>
      </c>
    </row>
    <row r="2022" customFormat="false" ht="12.75" hidden="false" customHeight="false" outlineLevel="0" collapsed="false">
      <c r="A2022" s="5"/>
      <c r="B2022" s="73" t="s">
        <v>243</v>
      </c>
      <c r="C2022" s="75" t="n">
        <f aca="false">(5/4)^2*E2022</f>
        <v>69.578125</v>
      </c>
      <c r="D2022" s="74" t="n">
        <v>63.93</v>
      </c>
      <c r="E2022" s="74" t="n">
        <v>44.53</v>
      </c>
      <c r="F2022" s="76" t="n">
        <f aca="false">-((D2022-C2022)/D2022)</f>
        <v>0.0883485843891757</v>
      </c>
      <c r="G2022" s="75" t="n">
        <f aca="false">C2022-D2022</f>
        <v>5.648125</v>
      </c>
      <c r="H2022" s="74" t="n">
        <v>710</v>
      </c>
      <c r="I2022" s="74" t="s">
        <v>305</v>
      </c>
    </row>
    <row r="2023" customFormat="false" ht="12.75" hidden="false" customHeight="false" outlineLevel="0" collapsed="false">
      <c r="A2023" s="5"/>
      <c r="B2023" s="73" t="s">
        <v>244</v>
      </c>
      <c r="C2023" s="75" t="n">
        <f aca="false">(5/4)^2*E2023</f>
        <v>59.875</v>
      </c>
      <c r="D2023" s="74" t="n">
        <v>57.78</v>
      </c>
      <c r="E2023" s="74" t="n">
        <v>38.32</v>
      </c>
      <c r="F2023" s="76" t="n">
        <f aca="false">-((D2023-C2023)/D2023)</f>
        <v>0.0362582208376601</v>
      </c>
      <c r="G2023" s="75" t="n">
        <f aca="false">C2023-D2023</f>
        <v>2.095</v>
      </c>
      <c r="H2023" s="74" t="n">
        <v>710</v>
      </c>
      <c r="I2023" s="74" t="s">
        <v>305</v>
      </c>
    </row>
    <row r="2024" customFormat="false" ht="12.75" hidden="false" customHeight="false" outlineLevel="0" collapsed="false">
      <c r="A2024" s="5"/>
      <c r="B2024" s="73" t="s">
        <v>122</v>
      </c>
      <c r="C2024" s="75" t="n">
        <f aca="false">(5/4)^2*E2024</f>
        <v>56.03125</v>
      </c>
      <c r="D2024" s="74" t="n">
        <v>54.3</v>
      </c>
      <c r="E2024" s="74" t="n">
        <v>35.86</v>
      </c>
      <c r="F2024" s="76" t="n">
        <f aca="false">-((D2024-C2024)/D2024)</f>
        <v>0.0318830570902395</v>
      </c>
      <c r="G2024" s="75" t="n">
        <f aca="false">C2024-D2024</f>
        <v>1.73125</v>
      </c>
      <c r="H2024" s="74" t="n">
        <v>710</v>
      </c>
      <c r="I2024" s="74" t="s">
        <v>305</v>
      </c>
    </row>
    <row r="2025" customFormat="false" ht="12.75" hidden="false" customHeight="false" outlineLevel="0" collapsed="false">
      <c r="A2025" s="5"/>
      <c r="B2025" s="73" t="s">
        <v>97</v>
      </c>
      <c r="C2025" s="75" t="n">
        <f aca="false">(5/4)^2*E2025</f>
        <v>50.28125</v>
      </c>
      <c r="D2025" s="74" t="n">
        <v>49.17</v>
      </c>
      <c r="E2025" s="74" t="n">
        <v>32.18</v>
      </c>
      <c r="F2025" s="76" t="n">
        <f aca="false">-((D2025-C2025)/D2025)</f>
        <v>0.0226001627008338</v>
      </c>
      <c r="G2025" s="75" t="n">
        <f aca="false">C2025-D2025</f>
        <v>1.11125</v>
      </c>
      <c r="H2025" s="74" t="n">
        <v>710</v>
      </c>
      <c r="I2025" s="74" t="s">
        <v>305</v>
      </c>
    </row>
    <row r="2026" customFormat="false" ht="12.75" hidden="false" customHeight="false" outlineLevel="0" collapsed="false">
      <c r="A2026" s="5"/>
      <c r="B2026" s="73" t="s">
        <v>98</v>
      </c>
      <c r="C2026" s="75" t="n">
        <f aca="false">(5/4)^2*E2026</f>
        <v>42.859375</v>
      </c>
      <c r="D2026" s="74" t="n">
        <v>41.43</v>
      </c>
      <c r="E2026" s="74" t="n">
        <v>27.43</v>
      </c>
      <c r="F2026" s="76" t="n">
        <f aca="false">-((D2026-C2026)/D2026)</f>
        <v>0.0345009654839488</v>
      </c>
      <c r="G2026" s="75" t="n">
        <f aca="false">C2026-D2026</f>
        <v>1.429375</v>
      </c>
      <c r="H2026" s="74" t="n">
        <v>710</v>
      </c>
      <c r="I2026" s="74" t="s">
        <v>305</v>
      </c>
    </row>
    <row r="2027" customFormat="false" ht="12.75" hidden="false" customHeight="false" outlineLevel="0" collapsed="false">
      <c r="A2027" s="5"/>
      <c r="B2027" s="73" t="s">
        <v>101</v>
      </c>
      <c r="C2027" s="75" t="n">
        <f aca="false">(5/4)^2*E2027</f>
        <v>58.546875</v>
      </c>
      <c r="D2027" s="74" t="n">
        <v>54.42</v>
      </c>
      <c r="E2027" s="74" t="n">
        <v>37.47</v>
      </c>
      <c r="F2027" s="76" t="n">
        <f aca="false">-((D2027-C2027)/D2027)</f>
        <v>0.0758337927232635</v>
      </c>
      <c r="G2027" s="75" t="n">
        <f aca="false">C2027-D2027</f>
        <v>4.126875</v>
      </c>
      <c r="H2027" s="74" t="n">
        <v>710</v>
      </c>
      <c r="I2027" s="74" t="s">
        <v>305</v>
      </c>
    </row>
    <row r="2028" customFormat="false" ht="12.75" hidden="false" customHeight="false" outlineLevel="0" collapsed="false">
      <c r="A2028" s="5"/>
      <c r="B2028" s="83"/>
      <c r="C2028" s="85"/>
      <c r="D2028" s="84"/>
      <c r="E2028" s="74" t="s">
        <v>14</v>
      </c>
      <c r="F2028" s="76" t="n">
        <f aca="false">AVERAGE(F2020:F2027)</f>
        <v>0.0454455295809432</v>
      </c>
      <c r="G2028" s="75" t="n">
        <f aca="false">AVERAGE(G2020:G2027)</f>
        <v>2.480859375</v>
      </c>
      <c r="H2028" s="84"/>
      <c r="I2028" s="84"/>
    </row>
    <row r="2029" customFormat="false" ht="12.75" hidden="false" customHeight="false" outlineLevel="0" collapsed="false">
      <c r="B2029" s="79"/>
      <c r="C2029" s="81"/>
      <c r="D2029" s="80"/>
      <c r="E2029" s="80"/>
      <c r="F2029" s="82"/>
      <c r="G2029" s="81"/>
      <c r="H2029" s="80"/>
      <c r="I2029" s="70"/>
    </row>
    <row r="2030" customFormat="false" ht="12.75" hidden="false" customHeight="false" outlineLevel="0" collapsed="false">
      <c r="A2030" s="20" t="s">
        <v>0</v>
      </c>
      <c r="B2030" s="20" t="s">
        <v>1</v>
      </c>
      <c r="C2030" s="16" t="s">
        <v>113</v>
      </c>
      <c r="D2030" s="16" t="s">
        <v>73</v>
      </c>
      <c r="E2030" s="16" t="s">
        <v>3</v>
      </c>
      <c r="F2030" s="16" t="s">
        <v>5</v>
      </c>
      <c r="G2030" s="16" t="s">
        <v>6</v>
      </c>
      <c r="H2030" s="16" t="s">
        <v>7</v>
      </c>
      <c r="I2030" s="16" t="s">
        <v>8</v>
      </c>
    </row>
    <row r="2031" customFormat="false" ht="12.75" hidden="false" customHeight="false" outlineLevel="0" collapsed="false">
      <c r="A2031" s="20" t="s">
        <v>309</v>
      </c>
      <c r="B2031" s="20" t="s">
        <v>299</v>
      </c>
      <c r="C2031" s="21" t="n">
        <f aca="false">(4/3)^1.56*E2031</f>
        <v>61.5441046518768</v>
      </c>
      <c r="D2031" s="16" t="n">
        <v>59.12</v>
      </c>
      <c r="E2031" s="16" t="n">
        <v>39.29</v>
      </c>
      <c r="F2031" s="22" t="n">
        <f aca="false">-((D2031-C2031)/D2031)</f>
        <v>0.0410031233402711</v>
      </c>
      <c r="G2031" s="21" t="n">
        <f aca="false">C2031-D2031</f>
        <v>2.42410465187682</v>
      </c>
      <c r="H2031" s="16" t="n">
        <v>980</v>
      </c>
      <c r="I2031" s="16" t="s">
        <v>310</v>
      </c>
    </row>
    <row r="2032" customFormat="false" ht="12.75" hidden="false" customHeight="false" outlineLevel="0" collapsed="false">
      <c r="B2032" s="20" t="s">
        <v>301</v>
      </c>
      <c r="C2032" s="21" t="n">
        <f aca="false">(4/3)^1.56*E2032</f>
        <v>59.0848467159276</v>
      </c>
      <c r="D2032" s="16" t="n">
        <v>57.51</v>
      </c>
      <c r="E2032" s="16" t="n">
        <v>37.72</v>
      </c>
      <c r="F2032" s="22" t="n">
        <f aca="false">-((D2032-C2032)/D2032)</f>
        <v>0.0273838761246315</v>
      </c>
      <c r="G2032" s="21" t="n">
        <f aca="false">C2032-D2032</f>
        <v>1.57484671592756</v>
      </c>
      <c r="H2032" s="16" t="n">
        <v>980</v>
      </c>
      <c r="I2032" s="16" t="s">
        <v>310</v>
      </c>
    </row>
    <row r="2033" customFormat="false" ht="12.75" hidden="false" customHeight="false" outlineLevel="0" collapsed="false">
      <c r="B2033" s="20" t="s">
        <v>91</v>
      </c>
      <c r="C2033" s="21" t="n">
        <f aca="false">(4/3)^1.56*E2033</f>
        <v>56.0146903118125</v>
      </c>
      <c r="D2033" s="16" t="n">
        <v>53.69</v>
      </c>
      <c r="E2033" s="16" t="n">
        <v>35.76</v>
      </c>
      <c r="F2033" s="22" t="n">
        <f aca="false">-((D2033-C2033)/D2033)</f>
        <v>0.0432983853941618</v>
      </c>
      <c r="G2033" s="21" t="n">
        <f aca="false">C2033-D2033</f>
        <v>2.32469031181255</v>
      </c>
      <c r="H2033" s="16" t="n">
        <v>980</v>
      </c>
      <c r="I2033" s="16" t="s">
        <v>310</v>
      </c>
    </row>
    <row r="2034" customFormat="false" ht="12.75" hidden="false" customHeight="false" outlineLevel="0" collapsed="false">
      <c r="B2034" s="20" t="s">
        <v>92</v>
      </c>
      <c r="C2034" s="21" t="n">
        <f aca="false">(4/3)^1.56*E2034</f>
        <v>46.9138695424716</v>
      </c>
      <c r="D2034" s="16" t="n">
        <v>45.6</v>
      </c>
      <c r="E2034" s="16" t="n">
        <v>29.95</v>
      </c>
      <c r="F2034" s="22" t="n">
        <f aca="false">-((D2034-C2034)/D2034)</f>
        <v>0.0288129285629745</v>
      </c>
      <c r="G2034" s="21" t="n">
        <f aca="false">C2034-D2034</f>
        <v>1.31386954247164</v>
      </c>
      <c r="H2034" s="16" t="n">
        <v>980</v>
      </c>
      <c r="I2034" s="16" t="s">
        <v>310</v>
      </c>
    </row>
    <row r="2035" customFormat="false" ht="12.75" hidden="false" customHeight="false" outlineLevel="0" collapsed="false">
      <c r="B2035" s="20" t="s">
        <v>96</v>
      </c>
      <c r="C2035" s="21" t="n">
        <f aca="false">(4/3)^1.56*E2035</f>
        <v>49.6550806175743</v>
      </c>
      <c r="D2035" s="16" t="n">
        <v>50.3</v>
      </c>
      <c r="E2035" s="16" t="n">
        <v>31.7</v>
      </c>
      <c r="F2035" s="22" t="n">
        <f aca="false">-((D2035-C2035)/D2035)</f>
        <v>-0.0128214588951427</v>
      </c>
      <c r="G2035" s="21" t="n">
        <f aca="false">C2035-D2035</f>
        <v>-0.644919382425677</v>
      </c>
      <c r="H2035" s="16" t="n">
        <v>980</v>
      </c>
      <c r="I2035" s="16" t="s">
        <v>310</v>
      </c>
    </row>
    <row r="2036" customFormat="false" ht="12.75" hidden="false" customHeight="false" outlineLevel="0" collapsed="false">
      <c r="B2036" s="20" t="s">
        <v>148</v>
      </c>
      <c r="C2036" s="21" t="n">
        <f aca="false">(4/3)^1.56*E2036</f>
        <v>56.2183231345345</v>
      </c>
      <c r="D2036" s="16" t="n">
        <v>56.94</v>
      </c>
      <c r="E2036" s="16" t="n">
        <v>35.89</v>
      </c>
      <c r="F2036" s="22" t="n">
        <f aca="false">-((D2036-C2036)/D2036)</f>
        <v>-0.0126743390492717</v>
      </c>
      <c r="G2036" s="21" t="n">
        <f aca="false">C2036-D2036</f>
        <v>-0.721676865465533</v>
      </c>
      <c r="H2036" s="16" t="n">
        <v>980</v>
      </c>
      <c r="I2036" s="16" t="s">
        <v>310</v>
      </c>
    </row>
    <row r="2037" customFormat="false" ht="12.75" hidden="false" customHeight="false" outlineLevel="0" collapsed="false">
      <c r="B2037" s="20" t="s">
        <v>244</v>
      </c>
      <c r="C2037" s="21" t="n">
        <f aca="false">(4/3)^1.56*E2037</f>
        <v>58.4739482477618</v>
      </c>
      <c r="D2037" s="16" t="n">
        <v>60.6</v>
      </c>
      <c r="E2037" s="16" t="n">
        <v>37.33</v>
      </c>
      <c r="F2037" s="22" t="n">
        <f aca="false">-((D2037-C2037)/D2037)</f>
        <v>-0.035083362248155</v>
      </c>
      <c r="G2037" s="21" t="n">
        <f aca="false">C2037-D2037</f>
        <v>-2.12605175223819</v>
      </c>
      <c r="H2037" s="16" t="n">
        <v>980</v>
      </c>
      <c r="I2037" s="16" t="s">
        <v>310</v>
      </c>
    </row>
    <row r="2038" customFormat="false" ht="12.75" hidden="false" customHeight="false" outlineLevel="0" collapsed="false">
      <c r="B2038" s="20" t="s">
        <v>122</v>
      </c>
      <c r="C2038" s="21" t="n">
        <f aca="false">(4/3)^1.56*E2038</f>
        <v>55.3567996537879</v>
      </c>
      <c r="D2038" s="16" t="n">
        <v>56.81</v>
      </c>
      <c r="E2038" s="16" t="n">
        <v>35.34</v>
      </c>
      <c r="F2038" s="22" t="n">
        <f aca="false">-((D2038-C2038)/D2038)</f>
        <v>-0.0255800096147173</v>
      </c>
      <c r="G2038" s="21" t="n">
        <f aca="false">C2038-D2038</f>
        <v>-1.45320034621209</v>
      </c>
      <c r="H2038" s="16" t="n">
        <v>980</v>
      </c>
      <c r="I2038" s="16" t="s">
        <v>310</v>
      </c>
    </row>
    <row r="2039" customFormat="false" ht="12.75" hidden="false" customHeight="false" outlineLevel="0" collapsed="false">
      <c r="B2039" s="20" t="s">
        <v>97</v>
      </c>
      <c r="C2039" s="21" t="n">
        <f aca="false">(4/3)^1.56*E2039</f>
        <v>51.7070729080798</v>
      </c>
      <c r="D2039" s="16" t="n">
        <v>52.4</v>
      </c>
      <c r="E2039" s="16" t="n">
        <v>33.01</v>
      </c>
      <c r="F2039" s="22" t="n">
        <f aca="false">-((D2039-C2039)/D2039)</f>
        <v>-0.0132237994641267</v>
      </c>
      <c r="G2039" s="21" t="n">
        <f aca="false">C2039-D2039</f>
        <v>-0.69292709192024</v>
      </c>
      <c r="H2039" s="16" t="n">
        <v>980</v>
      </c>
      <c r="I2039" s="16" t="s">
        <v>310</v>
      </c>
    </row>
    <row r="2040" customFormat="false" ht="12.75" hidden="false" customHeight="false" outlineLevel="0" collapsed="false">
      <c r="B2040" s="20" t="s">
        <v>98</v>
      </c>
      <c r="C2040" s="21" t="n">
        <f aca="false">(4/3)^1.56*E2040</f>
        <v>44.5172678596676</v>
      </c>
      <c r="D2040" s="16" t="n">
        <v>45.51</v>
      </c>
      <c r="E2040" s="16" t="n">
        <v>28.42</v>
      </c>
      <c r="F2040" s="22" t="n">
        <f aca="false">-((D2040-C2040)/D2040)</f>
        <v>-0.021813494623872</v>
      </c>
      <c r="G2040" s="21" t="n">
        <f aca="false">C2040-D2040</f>
        <v>-0.992732140332414</v>
      </c>
      <c r="H2040" s="16" t="n">
        <v>980</v>
      </c>
      <c r="I2040" s="16" t="s">
        <v>310</v>
      </c>
    </row>
    <row r="2041" customFormat="false" ht="12.75" hidden="false" customHeight="false" outlineLevel="0" collapsed="false">
      <c r="B2041" s="20" t="s">
        <v>101</v>
      </c>
      <c r="C2041" s="21" t="n">
        <f aca="false">(4/3)^1.56*E2041</f>
        <v>59.6487529942344</v>
      </c>
      <c r="D2041" s="16" t="n">
        <v>57.53</v>
      </c>
      <c r="E2041" s="16" t="n">
        <v>38.08</v>
      </c>
      <c r="F2041" s="22" t="n">
        <f aca="false">-((D2041-C2041)/D2041)</f>
        <v>0.036828663205882</v>
      </c>
      <c r="G2041" s="21" t="n">
        <f aca="false">C2041-D2041</f>
        <v>2.11875299423439</v>
      </c>
      <c r="H2041" s="16" t="n">
        <v>980</v>
      </c>
      <c r="I2041" s="16" t="s">
        <v>310</v>
      </c>
    </row>
    <row r="2042" customFormat="false" ht="12.75" hidden="false" customHeight="false" outlineLevel="0" collapsed="false">
      <c r="B2042" s="20" t="s">
        <v>103</v>
      </c>
      <c r="C2042" s="21" t="n">
        <f aca="false">(4/3)^1.56*E2042</f>
        <v>41.41578332898</v>
      </c>
      <c r="D2042" s="16" t="n">
        <v>42.6</v>
      </c>
      <c r="E2042" s="16" t="n">
        <v>26.44</v>
      </c>
      <c r="F2042" s="22" t="n">
        <f aca="false">-((D2042-C2042)/D2042)</f>
        <v>-0.0277985134042259</v>
      </c>
      <c r="G2042" s="21" t="n">
        <f aca="false">C2042-D2042</f>
        <v>-1.18421667102002</v>
      </c>
      <c r="H2042" s="16" t="n">
        <v>980</v>
      </c>
      <c r="I2042" s="16" t="s">
        <v>310</v>
      </c>
    </row>
    <row r="2043" customFormat="false" ht="12.75" hidden="false" customHeight="false" outlineLevel="0" collapsed="false">
      <c r="B2043" s="79"/>
      <c r="C2043" s="81"/>
      <c r="D2043" s="80"/>
      <c r="E2043" s="16" t="s">
        <v>14</v>
      </c>
      <c r="F2043" s="22" t="n">
        <f aca="false">AVERAGE(F2031:F2042)</f>
        <v>0.00236099994403412</v>
      </c>
      <c r="G2043" s="21" t="n">
        <f aca="false">AVERAGE(G2031:G2042)</f>
        <v>0.161711663892399</v>
      </c>
      <c r="H2043" s="80"/>
      <c r="I2043" s="70"/>
    </row>
    <row r="2044" customFormat="false" ht="12.75" hidden="false" customHeight="false" outlineLevel="0" collapsed="false">
      <c r="B2044" s="79"/>
      <c r="C2044" s="81"/>
      <c r="D2044" s="80"/>
      <c r="E2044" s="16"/>
      <c r="F2044" s="22"/>
      <c r="G2044" s="21"/>
      <c r="H2044" s="80"/>
      <c r="I2044" s="70"/>
    </row>
    <row r="2045" customFormat="false" ht="12.75" hidden="false" customHeight="false" outlineLevel="0" collapsed="false">
      <c r="A2045" s="23" t="s">
        <v>0</v>
      </c>
      <c r="B2045" s="23" t="s">
        <v>1</v>
      </c>
      <c r="C2045" s="18" t="s">
        <v>74</v>
      </c>
      <c r="D2045" s="18" t="s">
        <v>73</v>
      </c>
      <c r="E2045" s="18" t="s">
        <v>3</v>
      </c>
      <c r="F2045" s="18" t="s">
        <v>5</v>
      </c>
      <c r="G2045" s="18" t="s">
        <v>6</v>
      </c>
      <c r="H2045" s="18" t="s">
        <v>7</v>
      </c>
      <c r="I2045" s="18" t="s">
        <v>8</v>
      </c>
    </row>
    <row r="2046" customFormat="false" ht="12.75" hidden="false" customHeight="false" outlineLevel="0" collapsed="false">
      <c r="A2046" s="23" t="s">
        <v>309</v>
      </c>
      <c r="B2046" s="23" t="s">
        <v>299</v>
      </c>
      <c r="C2046" s="24" t="n">
        <f aca="false">(4/3)^2*E2046</f>
        <v>69.8488888888889</v>
      </c>
      <c r="D2046" s="18" t="n">
        <v>59.12</v>
      </c>
      <c r="E2046" s="18" t="n">
        <v>39.29</v>
      </c>
      <c r="F2046" s="25" t="n">
        <f aca="false">-((D2046-C2046)/D2046)</f>
        <v>0.181476469703804</v>
      </c>
      <c r="G2046" s="24" t="n">
        <f aca="false">C2046-D2046</f>
        <v>10.7288888888889</v>
      </c>
      <c r="H2046" s="18" t="n">
        <v>980</v>
      </c>
      <c r="I2046" s="18" t="s">
        <v>310</v>
      </c>
    </row>
    <row r="2047" customFormat="false" ht="12.75" hidden="false" customHeight="false" outlineLevel="0" collapsed="false">
      <c r="A2047" s="5"/>
      <c r="B2047" s="23" t="s">
        <v>301</v>
      </c>
      <c r="C2047" s="24" t="n">
        <f aca="false">(4/3)^2*E2047</f>
        <v>67.0577777777778</v>
      </c>
      <c r="D2047" s="18" t="n">
        <v>57.51</v>
      </c>
      <c r="E2047" s="18" t="n">
        <v>37.72</v>
      </c>
      <c r="F2047" s="25" t="n">
        <f aca="false">-((D2047-C2047)/D2047)</f>
        <v>0.166019436233312</v>
      </c>
      <c r="G2047" s="24" t="n">
        <f aca="false">C2047-D2047</f>
        <v>9.54777777777778</v>
      </c>
      <c r="H2047" s="18" t="n">
        <v>980</v>
      </c>
      <c r="I2047" s="18" t="s">
        <v>310</v>
      </c>
    </row>
    <row r="2048" customFormat="false" ht="12.75" hidden="false" customHeight="false" outlineLevel="0" collapsed="false">
      <c r="A2048" s="5"/>
      <c r="B2048" s="23" t="s">
        <v>91</v>
      </c>
      <c r="C2048" s="24" t="n">
        <f aca="false">(4/3)^2*E2048</f>
        <v>63.5733333333333</v>
      </c>
      <c r="D2048" s="18" t="n">
        <v>53.69</v>
      </c>
      <c r="E2048" s="18" t="n">
        <v>35.76</v>
      </c>
      <c r="F2048" s="25" t="n">
        <f aca="false">-((D2048-C2048)/D2048)</f>
        <v>0.184081455267896</v>
      </c>
      <c r="G2048" s="24" t="n">
        <f aca="false">C2048-D2048</f>
        <v>9.88333333333333</v>
      </c>
      <c r="H2048" s="18" t="n">
        <v>980</v>
      </c>
      <c r="I2048" s="18" t="s">
        <v>310</v>
      </c>
    </row>
    <row r="2049" customFormat="false" ht="12.75" hidden="false" customHeight="false" outlineLevel="0" collapsed="false">
      <c r="A2049" s="5"/>
      <c r="B2049" s="23" t="s">
        <v>92</v>
      </c>
      <c r="C2049" s="24" t="n">
        <f aca="false">(4/3)^2*E2049</f>
        <v>53.2444444444444</v>
      </c>
      <c r="D2049" s="18" t="n">
        <v>45.6</v>
      </c>
      <c r="E2049" s="18" t="n">
        <v>29.95</v>
      </c>
      <c r="F2049" s="25" t="n">
        <f aca="false">-((D2049-C2049)/D2049)</f>
        <v>0.167641325536062</v>
      </c>
      <c r="G2049" s="24" t="n">
        <f aca="false">C2049-D2049</f>
        <v>7.64444444444444</v>
      </c>
      <c r="H2049" s="18" t="n">
        <v>980</v>
      </c>
      <c r="I2049" s="18" t="s">
        <v>310</v>
      </c>
    </row>
    <row r="2050" customFormat="false" ht="12.75" hidden="false" customHeight="false" outlineLevel="0" collapsed="false">
      <c r="A2050" s="5"/>
      <c r="B2050" s="23" t="s">
        <v>96</v>
      </c>
      <c r="C2050" s="24" t="n">
        <f aca="false">(4/3)^2*E2050</f>
        <v>56.3555555555556</v>
      </c>
      <c r="D2050" s="18" t="n">
        <v>50.3</v>
      </c>
      <c r="E2050" s="18" t="n">
        <v>31.7</v>
      </c>
      <c r="F2050" s="25" t="n">
        <f aca="false">-((D2050-C2050)/D2050)</f>
        <v>0.120388778440468</v>
      </c>
      <c r="G2050" s="24" t="n">
        <f aca="false">C2050-D2050</f>
        <v>6.05555555555556</v>
      </c>
      <c r="H2050" s="18" t="n">
        <v>980</v>
      </c>
      <c r="I2050" s="18" t="s">
        <v>310</v>
      </c>
    </row>
    <row r="2051" customFormat="false" ht="12.75" hidden="false" customHeight="false" outlineLevel="0" collapsed="false">
      <c r="A2051" s="5"/>
      <c r="B2051" s="23" t="s">
        <v>148</v>
      </c>
      <c r="C2051" s="24" t="n">
        <f aca="false">(4/3)^2*E2051</f>
        <v>63.8044444444444</v>
      </c>
      <c r="D2051" s="18" t="n">
        <v>56.94</v>
      </c>
      <c r="E2051" s="18" t="n">
        <v>35.89</v>
      </c>
      <c r="F2051" s="25" t="n">
        <f aca="false">-((D2051-C2051)/D2051)</f>
        <v>0.120555750692737</v>
      </c>
      <c r="G2051" s="24" t="n">
        <f aca="false">C2051-D2051</f>
        <v>6.86444444444445</v>
      </c>
      <c r="H2051" s="18" t="n">
        <v>980</v>
      </c>
      <c r="I2051" s="18" t="s">
        <v>310</v>
      </c>
    </row>
    <row r="2052" customFormat="false" ht="12.75" hidden="false" customHeight="false" outlineLevel="0" collapsed="false">
      <c r="A2052" s="5"/>
      <c r="B2052" s="23" t="s">
        <v>244</v>
      </c>
      <c r="C2052" s="24" t="n">
        <f aca="false">(4/3)^2*E2052</f>
        <v>66.3644444444444</v>
      </c>
      <c r="D2052" s="18" t="n">
        <v>60.6</v>
      </c>
      <c r="E2052" s="18" t="n">
        <v>37.33</v>
      </c>
      <c r="F2052" s="25" t="n">
        <f aca="false">-((D2052-C2052)/D2052)</f>
        <v>0.0951228456178951</v>
      </c>
      <c r="G2052" s="24" t="n">
        <f aca="false">C2052-D2052</f>
        <v>5.76444444444444</v>
      </c>
      <c r="H2052" s="18" t="n">
        <v>980</v>
      </c>
      <c r="I2052" s="18" t="s">
        <v>310</v>
      </c>
    </row>
    <row r="2053" customFormat="false" ht="12.75" hidden="false" customHeight="false" outlineLevel="0" collapsed="false">
      <c r="A2053" s="5"/>
      <c r="B2053" s="23" t="s">
        <v>122</v>
      </c>
      <c r="C2053" s="24" t="n">
        <f aca="false">(4/3)^2*E2053</f>
        <v>62.8266666666667</v>
      </c>
      <c r="D2053" s="18" t="n">
        <v>56.81</v>
      </c>
      <c r="E2053" s="18" t="n">
        <v>35.34</v>
      </c>
      <c r="F2053" s="25" t="n">
        <f aca="false">-((D2053-C2053)/D2053)</f>
        <v>0.105908584169454</v>
      </c>
      <c r="G2053" s="24" t="n">
        <f aca="false">C2053-D2053</f>
        <v>6.01666666666667</v>
      </c>
      <c r="H2053" s="18" t="n">
        <v>980</v>
      </c>
      <c r="I2053" s="18" t="s">
        <v>310</v>
      </c>
    </row>
    <row r="2054" customFormat="false" ht="12.75" hidden="false" customHeight="false" outlineLevel="0" collapsed="false">
      <c r="A2054" s="5"/>
      <c r="B2054" s="23" t="s">
        <v>97</v>
      </c>
      <c r="C2054" s="24" t="n">
        <f aca="false">(4/3)^2*E2054</f>
        <v>58.6844444444444</v>
      </c>
      <c r="D2054" s="18" t="n">
        <v>52.4</v>
      </c>
      <c r="E2054" s="18" t="n">
        <v>33.01</v>
      </c>
      <c r="F2054" s="25" t="n">
        <f aca="false">-((D2054-C2054)/D2054)</f>
        <v>0.119932145886344</v>
      </c>
      <c r="G2054" s="24" t="n">
        <f aca="false">C2054-D2054</f>
        <v>6.28444444444444</v>
      </c>
      <c r="H2054" s="18" t="n">
        <v>980</v>
      </c>
      <c r="I2054" s="18" t="s">
        <v>310</v>
      </c>
    </row>
    <row r="2055" customFormat="false" ht="12.75" hidden="false" customHeight="false" outlineLevel="0" collapsed="false">
      <c r="A2055" s="5"/>
      <c r="B2055" s="23" t="s">
        <v>98</v>
      </c>
      <c r="C2055" s="24" t="n">
        <f aca="false">(4/3)^2*E2055</f>
        <v>50.5244444444444</v>
      </c>
      <c r="D2055" s="18" t="n">
        <v>45.51</v>
      </c>
      <c r="E2055" s="18" t="n">
        <v>28.42</v>
      </c>
      <c r="F2055" s="25" t="n">
        <f aca="false">-((D2055-C2055)/D2055)</f>
        <v>0.110183354085793</v>
      </c>
      <c r="G2055" s="24" t="n">
        <f aca="false">C2055-D2055</f>
        <v>5.01444444444444</v>
      </c>
      <c r="H2055" s="18" t="n">
        <v>980</v>
      </c>
      <c r="I2055" s="18" t="s">
        <v>310</v>
      </c>
    </row>
    <row r="2056" customFormat="false" ht="12.75" hidden="false" customHeight="false" outlineLevel="0" collapsed="false">
      <c r="A2056" s="5"/>
      <c r="B2056" s="23" t="s">
        <v>101</v>
      </c>
      <c r="C2056" s="24" t="n">
        <f aca="false">(4/3)^2*E2056</f>
        <v>67.6977777777778</v>
      </c>
      <c r="D2056" s="18" t="n">
        <v>57.53</v>
      </c>
      <c r="E2056" s="18" t="n">
        <v>38.08</v>
      </c>
      <c r="F2056" s="25" t="n">
        <f aca="false">-((D2056-C2056)/D2056)</f>
        <v>0.176738706375418</v>
      </c>
      <c r="G2056" s="24" t="n">
        <f aca="false">C2056-D2056</f>
        <v>10.1677777777778</v>
      </c>
      <c r="H2056" s="18" t="n">
        <v>980</v>
      </c>
      <c r="I2056" s="18" t="s">
        <v>310</v>
      </c>
    </row>
    <row r="2057" customFormat="false" ht="12.75" hidden="false" customHeight="false" outlineLevel="0" collapsed="false">
      <c r="A2057" s="5"/>
      <c r="B2057" s="23" t="s">
        <v>103</v>
      </c>
      <c r="C2057" s="24" t="n">
        <f aca="false">(4/3)^2*E2057</f>
        <v>47.0044444444444</v>
      </c>
      <c r="D2057" s="18" t="n">
        <v>42.6</v>
      </c>
      <c r="E2057" s="18" t="n">
        <v>26.44</v>
      </c>
      <c r="F2057" s="25" t="n">
        <f aca="false">-((D2057-C2057)/D2057)</f>
        <v>0.10339071465832</v>
      </c>
      <c r="G2057" s="24" t="n">
        <f aca="false">C2057-D2057</f>
        <v>4.40444444444444</v>
      </c>
      <c r="H2057" s="18" t="n">
        <v>980</v>
      </c>
      <c r="I2057" s="18" t="s">
        <v>310</v>
      </c>
    </row>
    <row r="2058" customFormat="false" ht="12.75" hidden="false" customHeight="false" outlineLevel="0" collapsed="false">
      <c r="A2058" s="5"/>
      <c r="B2058" s="83"/>
      <c r="C2058" s="85"/>
      <c r="D2058" s="84"/>
      <c r="E2058" s="18" t="s">
        <v>14</v>
      </c>
      <c r="F2058" s="25" t="n">
        <f aca="false">AVERAGE(F2046:F2057)</f>
        <v>0.137619963888959</v>
      </c>
      <c r="G2058" s="24" t="n">
        <f aca="false">AVERAGE(G2046:G2057)</f>
        <v>7.36472222222222</v>
      </c>
      <c r="H2058" s="84"/>
      <c r="I2058" s="74"/>
    </row>
    <row r="2059" customFormat="false" ht="12.75" hidden="false" customHeight="false" outlineLevel="0" collapsed="false">
      <c r="B2059" s="69"/>
      <c r="C2059" s="69"/>
      <c r="D2059" s="70"/>
      <c r="E2059" s="70"/>
      <c r="F2059" s="70"/>
      <c r="G2059" s="70"/>
      <c r="H2059" s="70"/>
    </row>
    <row r="2060" customFormat="false" ht="12.75" hidden="false" customHeight="false" outlineLevel="0" collapsed="false">
      <c r="A2060" s="69" t="s">
        <v>0</v>
      </c>
      <c r="B2060" s="69" t="s">
        <v>1</v>
      </c>
      <c r="C2060" s="70" t="s">
        <v>256</v>
      </c>
      <c r="D2060" s="70" t="s">
        <v>218</v>
      </c>
      <c r="E2060" s="70" t="s">
        <v>73</v>
      </c>
      <c r="F2060" s="70" t="s">
        <v>5</v>
      </c>
      <c r="G2060" s="70" t="s">
        <v>6</v>
      </c>
      <c r="H2060" s="70" t="s">
        <v>7</v>
      </c>
      <c r="I2060" s="70" t="s">
        <v>8</v>
      </c>
    </row>
    <row r="2061" customFormat="false" ht="12.75" hidden="false" customHeight="false" outlineLevel="0" collapsed="false">
      <c r="A2061" s="69" t="s">
        <v>309</v>
      </c>
      <c r="B2061" s="69" t="s">
        <v>92</v>
      </c>
      <c r="C2061" s="71" t="n">
        <f aca="false">(5/4)^1.58*E2061</f>
        <v>64.8757905787512</v>
      </c>
      <c r="D2061" s="70" t="n">
        <v>62.72</v>
      </c>
      <c r="E2061" s="70" t="n">
        <v>45.6</v>
      </c>
      <c r="F2061" s="72" t="n">
        <f aca="false">-((D2061-C2061)/D2061)</f>
        <v>0.0343716610132531</v>
      </c>
      <c r="G2061" s="71" t="n">
        <f aca="false">C2061-D2061</f>
        <v>2.15579057875124</v>
      </c>
      <c r="H2061" s="70" t="n">
        <v>980</v>
      </c>
      <c r="I2061" s="70" t="s">
        <v>310</v>
      </c>
    </row>
    <row r="2062" customFormat="false" ht="12.75" hidden="false" customHeight="false" outlineLevel="0" collapsed="false">
      <c r="B2062" s="69" t="s">
        <v>93</v>
      </c>
      <c r="C2062" s="71" t="n">
        <f aca="false">(5/4)^1.58*E2062</f>
        <v>46.6365880520058</v>
      </c>
      <c r="D2062" s="70" t="n">
        <v>45.67</v>
      </c>
      <c r="E2062" s="70" t="n">
        <v>32.78</v>
      </c>
      <c r="F2062" s="72" t="n">
        <f aca="false">-((D2062-C2062)/D2062)</f>
        <v>0.0211646168602108</v>
      </c>
      <c r="G2062" s="71" t="n">
        <f aca="false">C2062-D2062</f>
        <v>0.966588052005825</v>
      </c>
      <c r="H2062" s="70" t="n">
        <v>980</v>
      </c>
      <c r="I2062" s="70" t="s">
        <v>310</v>
      </c>
    </row>
    <row r="2063" customFormat="false" ht="12.75" hidden="false" customHeight="false" outlineLevel="0" collapsed="false">
      <c r="B2063" s="69" t="s">
        <v>44</v>
      </c>
      <c r="C2063" s="71" t="n">
        <f aca="false">(5/4)^1.58*E2063</f>
        <v>51.6303166689229</v>
      </c>
      <c r="D2063" s="70" t="n">
        <v>49.94</v>
      </c>
      <c r="E2063" s="70" t="n">
        <v>36.29</v>
      </c>
      <c r="F2063" s="72" t="n">
        <f aca="false">-((D2063-C2063)/D2063)</f>
        <v>0.033846949718119</v>
      </c>
      <c r="G2063" s="71" t="n">
        <f aca="false">C2063-D2063</f>
        <v>1.69031666892286</v>
      </c>
      <c r="H2063" s="70" t="n">
        <v>980</v>
      </c>
      <c r="I2063" s="70" t="s">
        <v>310</v>
      </c>
    </row>
    <row r="2064" customFormat="false" ht="12.75" hidden="false" customHeight="false" outlineLevel="0" collapsed="false">
      <c r="B2064" s="69" t="s">
        <v>46</v>
      </c>
      <c r="C2064" s="71" t="n">
        <f aca="false">(5/4)^1.58*E2064</f>
        <v>33.2346155245533</v>
      </c>
      <c r="D2064" s="70" t="n">
        <v>32.97</v>
      </c>
      <c r="E2064" s="70" t="n">
        <v>23.36</v>
      </c>
      <c r="F2064" s="72" t="n">
        <f aca="false">-((D2064-C2064)/D2064)</f>
        <v>0.00802594857607716</v>
      </c>
      <c r="G2064" s="71" t="n">
        <f aca="false">C2064-D2064</f>
        <v>0.264615524553264</v>
      </c>
      <c r="H2064" s="70" t="n">
        <v>980</v>
      </c>
      <c r="I2064" s="70" t="s">
        <v>310</v>
      </c>
    </row>
    <row r="2065" customFormat="false" ht="12.75" hidden="false" customHeight="false" outlineLevel="0" collapsed="false">
      <c r="B2065" s="69" t="s">
        <v>103</v>
      </c>
      <c r="C2065" s="71" t="n">
        <f aca="false">(5/4)^1.58*E2065</f>
        <v>60.5507378735012</v>
      </c>
      <c r="D2065" s="70" t="n">
        <v>60.41</v>
      </c>
      <c r="E2065" s="70" t="n">
        <v>42.56</v>
      </c>
      <c r="F2065" s="72" t="n">
        <f aca="false">-((D2065-C2065)/D2065)</f>
        <v>0.00232971152956728</v>
      </c>
      <c r="G2065" s="71" t="n">
        <f aca="false">C2065-D2065</f>
        <v>0.140737873501159</v>
      </c>
      <c r="H2065" s="70" t="n">
        <v>980</v>
      </c>
      <c r="I2065" s="70" t="s">
        <v>310</v>
      </c>
    </row>
    <row r="2066" customFormat="false" ht="12.75" hidden="false" customHeight="false" outlineLevel="0" collapsed="false">
      <c r="B2066" s="69" t="s">
        <v>104</v>
      </c>
      <c r="C2066" s="71" t="n">
        <f aca="false">(5/4)^1.58*E2066</f>
        <v>51.6018623748094</v>
      </c>
      <c r="D2066" s="70" t="n">
        <v>52.65</v>
      </c>
      <c r="E2066" s="70" t="n">
        <v>36.27</v>
      </c>
      <c r="F2066" s="72" t="n">
        <f aca="false">-((D2066-C2066)/D2066)</f>
        <v>-0.0199076472021012</v>
      </c>
      <c r="G2066" s="71" t="n">
        <f aca="false">C2066-D2066</f>
        <v>-1.04813762519063</v>
      </c>
      <c r="H2066" s="70" t="n">
        <v>980</v>
      </c>
      <c r="I2066" s="70" t="s">
        <v>310</v>
      </c>
    </row>
    <row r="2067" customFormat="false" ht="12.75" hidden="false" customHeight="false" outlineLevel="0" collapsed="false">
      <c r="B2067" s="69" t="s">
        <v>105</v>
      </c>
      <c r="C2067" s="71" t="n">
        <f aca="false">(5/4)^1.58*E2067</f>
        <v>46.9495852872542</v>
      </c>
      <c r="D2067" s="70" t="n">
        <v>47.73</v>
      </c>
      <c r="E2067" s="70" t="n">
        <v>33</v>
      </c>
      <c r="F2067" s="72" t="n">
        <f aca="false">-((D2067-C2067)/D2067)</f>
        <v>-0.0163506120416052</v>
      </c>
      <c r="G2067" s="71" t="n">
        <f aca="false">C2067-D2067</f>
        <v>-0.780414712745817</v>
      </c>
      <c r="H2067" s="70" t="n">
        <v>980</v>
      </c>
      <c r="I2067" s="70" t="s">
        <v>310</v>
      </c>
    </row>
    <row r="2068" customFormat="false" ht="12.75" hidden="false" customHeight="false" outlineLevel="0" collapsed="false">
      <c r="B2068" s="69" t="s">
        <v>83</v>
      </c>
      <c r="C2068" s="71" t="n">
        <f aca="false">(5/4)^1.58*E2068</f>
        <v>59.4267932560184</v>
      </c>
      <c r="D2068" s="70" t="n">
        <v>59.68</v>
      </c>
      <c r="E2068" s="70" t="n">
        <v>41.77</v>
      </c>
      <c r="F2068" s="72" t="n">
        <f aca="false">-((D2068-C2068)/D2068)</f>
        <v>-0.00424274034821705</v>
      </c>
      <c r="G2068" s="71" t="n">
        <f aca="false">C2068-D2068</f>
        <v>-0.253206743981593</v>
      </c>
      <c r="H2068" s="70" t="n">
        <v>980</v>
      </c>
      <c r="I2068" s="70" t="s">
        <v>310</v>
      </c>
    </row>
    <row r="2069" customFormat="false" ht="12.75" hidden="false" customHeight="false" outlineLevel="0" collapsed="false">
      <c r="B2069" s="69" t="s">
        <v>84</v>
      </c>
      <c r="C2069" s="71" t="n">
        <f aca="false">(5/4)^1.58*E2069</f>
        <v>38.6836128472861</v>
      </c>
      <c r="D2069" s="70" t="n">
        <v>40.33</v>
      </c>
      <c r="E2069" s="70" t="n">
        <v>27.19</v>
      </c>
      <c r="F2069" s="72" t="n">
        <f aca="false">-((D2069-C2069)/D2069)</f>
        <v>-0.0408228899755492</v>
      </c>
      <c r="G2069" s="71" t="n">
        <f aca="false">C2069-D2069</f>
        <v>-1.6463871527139</v>
      </c>
      <c r="H2069" s="70" t="n">
        <v>980</v>
      </c>
      <c r="I2069" s="70" t="s">
        <v>310</v>
      </c>
    </row>
    <row r="2070" customFormat="false" ht="12.75" hidden="false" customHeight="false" outlineLevel="0" collapsed="false">
      <c r="E2070" s="70" t="s">
        <v>14</v>
      </c>
      <c r="F2070" s="72" t="n">
        <f aca="false">AVERAGE(F2061:F2069)</f>
        <v>0.00204611090330607</v>
      </c>
      <c r="G2070" s="71" t="n">
        <f aca="false">AVERAGE(G2061:G2069)</f>
        <v>0.16554471812249</v>
      </c>
      <c r="I2070" s="16"/>
    </row>
    <row r="2071" customFormat="false" ht="12.75" hidden="false" customHeight="false" outlineLevel="0" collapsed="false">
      <c r="I2071" s="16"/>
    </row>
    <row r="2072" customFormat="false" ht="12.75" hidden="false" customHeight="false" outlineLevel="0" collapsed="false">
      <c r="A2072" s="73" t="s">
        <v>0</v>
      </c>
      <c r="B2072" s="73" t="s">
        <v>1</v>
      </c>
      <c r="C2072" s="74" t="s">
        <v>219</v>
      </c>
      <c r="D2072" s="74" t="s">
        <v>218</v>
      </c>
      <c r="E2072" s="74" t="s">
        <v>73</v>
      </c>
      <c r="F2072" s="74" t="s">
        <v>5</v>
      </c>
      <c r="G2072" s="74" t="s">
        <v>6</v>
      </c>
      <c r="H2072" s="74" t="s">
        <v>7</v>
      </c>
      <c r="I2072" s="74" t="s">
        <v>8</v>
      </c>
    </row>
    <row r="2073" customFormat="false" ht="12.75" hidden="false" customHeight="false" outlineLevel="0" collapsed="false">
      <c r="A2073" s="73" t="s">
        <v>309</v>
      </c>
      <c r="B2073" s="73" t="s">
        <v>92</v>
      </c>
      <c r="C2073" s="75" t="n">
        <f aca="false">(5/4)^2*E2073</f>
        <v>71.25</v>
      </c>
      <c r="D2073" s="74" t="n">
        <v>62.72</v>
      </c>
      <c r="E2073" s="74" t="n">
        <v>45.6</v>
      </c>
      <c r="F2073" s="76" t="n">
        <f aca="false">-((D2073-C2073)/D2073)</f>
        <v>0.136001275510204</v>
      </c>
      <c r="G2073" s="75" t="n">
        <f aca="false">C2073-D2073</f>
        <v>8.53</v>
      </c>
      <c r="H2073" s="74" t="n">
        <v>980</v>
      </c>
      <c r="I2073" s="74" t="s">
        <v>310</v>
      </c>
    </row>
    <row r="2074" customFormat="false" ht="12.75" hidden="false" customHeight="false" outlineLevel="0" collapsed="false">
      <c r="A2074" s="5"/>
      <c r="B2074" s="73" t="s">
        <v>93</v>
      </c>
      <c r="C2074" s="75" t="n">
        <f aca="false">(5/4)^2*E2074</f>
        <v>51.21875</v>
      </c>
      <c r="D2074" s="74" t="n">
        <v>45.67</v>
      </c>
      <c r="E2074" s="74" t="n">
        <v>32.78</v>
      </c>
      <c r="F2074" s="76" t="n">
        <f aca="false">-((D2074-C2074)/D2074)</f>
        <v>0.121496606087147</v>
      </c>
      <c r="G2074" s="75" t="n">
        <f aca="false">C2074-D2074</f>
        <v>5.54875</v>
      </c>
      <c r="H2074" s="74" t="n">
        <v>980</v>
      </c>
      <c r="I2074" s="74" t="s">
        <v>310</v>
      </c>
    </row>
    <row r="2075" customFormat="false" ht="12.75" hidden="false" customHeight="false" outlineLevel="0" collapsed="false">
      <c r="A2075" s="5"/>
      <c r="B2075" s="73" t="s">
        <v>44</v>
      </c>
      <c r="C2075" s="75" t="n">
        <f aca="false">(5/4)^2*E2075</f>
        <v>56.703125</v>
      </c>
      <c r="D2075" s="74" t="n">
        <v>49.94</v>
      </c>
      <c r="E2075" s="74" t="n">
        <v>36.29</v>
      </c>
      <c r="F2075" s="76" t="n">
        <f aca="false">-((D2075-C2075)/D2075)</f>
        <v>0.135425010012014</v>
      </c>
      <c r="G2075" s="75" t="n">
        <f aca="false">C2075-D2075</f>
        <v>6.763125</v>
      </c>
      <c r="H2075" s="74" t="n">
        <v>980</v>
      </c>
      <c r="I2075" s="74" t="s">
        <v>310</v>
      </c>
    </row>
    <row r="2076" customFormat="false" ht="12.75" hidden="false" customHeight="false" outlineLevel="0" collapsed="false">
      <c r="A2076" s="5"/>
      <c r="B2076" s="73" t="s">
        <v>46</v>
      </c>
      <c r="C2076" s="75" t="n">
        <f aca="false">(5/4)^2*E2076</f>
        <v>36.5</v>
      </c>
      <c r="D2076" s="74" t="n">
        <v>32.97</v>
      </c>
      <c r="E2076" s="74" t="n">
        <v>23.36</v>
      </c>
      <c r="F2076" s="76" t="n">
        <f aca="false">-((D2076-C2076)/D2076)</f>
        <v>0.10706703063391</v>
      </c>
      <c r="G2076" s="75" t="n">
        <f aca="false">C2076-D2076</f>
        <v>3.53</v>
      </c>
      <c r="H2076" s="74" t="n">
        <v>980</v>
      </c>
      <c r="I2076" s="74" t="s">
        <v>310</v>
      </c>
    </row>
    <row r="2077" customFormat="false" ht="12.75" hidden="false" customHeight="false" outlineLevel="0" collapsed="false">
      <c r="A2077" s="5"/>
      <c r="B2077" s="73" t="s">
        <v>103</v>
      </c>
      <c r="C2077" s="75" t="n">
        <f aca="false">(5/4)^2*E2077</f>
        <v>66.5</v>
      </c>
      <c r="D2077" s="74" t="n">
        <v>60.41</v>
      </c>
      <c r="E2077" s="74" t="n">
        <v>42.56</v>
      </c>
      <c r="F2077" s="76" t="n">
        <f aca="false">-((D2077-C2077)/D2077)</f>
        <v>0.100811123986095</v>
      </c>
      <c r="G2077" s="75" t="n">
        <f aca="false">C2077-D2077</f>
        <v>6.09</v>
      </c>
      <c r="H2077" s="74" t="n">
        <v>980</v>
      </c>
      <c r="I2077" s="74" t="s">
        <v>310</v>
      </c>
    </row>
    <row r="2078" customFormat="false" ht="12.75" hidden="false" customHeight="false" outlineLevel="0" collapsed="false">
      <c r="A2078" s="5"/>
      <c r="B2078" s="73" t="s">
        <v>104</v>
      </c>
      <c r="C2078" s="75" t="n">
        <f aca="false">(5/4)^2*E2078</f>
        <v>56.671875</v>
      </c>
      <c r="D2078" s="74" t="n">
        <v>52.65</v>
      </c>
      <c r="E2078" s="74" t="n">
        <v>36.27</v>
      </c>
      <c r="F2078" s="76" t="n">
        <f aca="false">-((D2078-C2078)/D2078)</f>
        <v>0.0763888888888891</v>
      </c>
      <c r="G2078" s="75" t="n">
        <f aca="false">C2078-D2078</f>
        <v>4.02187500000001</v>
      </c>
      <c r="H2078" s="74" t="n">
        <v>980</v>
      </c>
      <c r="I2078" s="74" t="s">
        <v>310</v>
      </c>
    </row>
    <row r="2079" customFormat="false" ht="12.75" hidden="false" customHeight="false" outlineLevel="0" collapsed="false">
      <c r="A2079" s="5"/>
      <c r="B2079" s="73" t="s">
        <v>105</v>
      </c>
      <c r="C2079" s="75" t="n">
        <f aca="false">(5/4)^2*E2079</f>
        <v>51.5625</v>
      </c>
      <c r="D2079" s="74" t="n">
        <v>47.73</v>
      </c>
      <c r="E2079" s="74" t="n">
        <v>33</v>
      </c>
      <c r="F2079" s="76" t="n">
        <f aca="false">-((D2079-C2079)/D2079)</f>
        <v>0.0802954116907606</v>
      </c>
      <c r="G2079" s="75" t="n">
        <f aca="false">C2079-D2079</f>
        <v>3.8325</v>
      </c>
      <c r="H2079" s="74" t="n">
        <v>980</v>
      </c>
      <c r="I2079" s="74" t="s">
        <v>310</v>
      </c>
    </row>
    <row r="2080" customFormat="false" ht="12.75" hidden="false" customHeight="false" outlineLevel="0" collapsed="false">
      <c r="A2080" s="5"/>
      <c r="B2080" s="73" t="s">
        <v>83</v>
      </c>
      <c r="C2080" s="75" t="n">
        <f aca="false">(5/4)^2*E2080</f>
        <v>65.265625</v>
      </c>
      <c r="D2080" s="74" t="n">
        <v>59.68</v>
      </c>
      <c r="E2080" s="74" t="n">
        <v>41.77</v>
      </c>
      <c r="F2080" s="76" t="n">
        <f aca="false">-((D2080-C2080)/D2080)</f>
        <v>0.0935929121983914</v>
      </c>
      <c r="G2080" s="75" t="n">
        <f aca="false">C2080-D2080</f>
        <v>5.585625</v>
      </c>
      <c r="H2080" s="74" t="n">
        <v>980</v>
      </c>
      <c r="I2080" s="74" t="s">
        <v>310</v>
      </c>
    </row>
    <row r="2081" customFormat="false" ht="12.75" hidden="false" customHeight="false" outlineLevel="0" collapsed="false">
      <c r="A2081" s="5"/>
      <c r="B2081" s="73" t="s">
        <v>84</v>
      </c>
      <c r="C2081" s="75" t="n">
        <f aca="false">(5/4)^2*E2081</f>
        <v>42.484375</v>
      </c>
      <c r="D2081" s="74" t="n">
        <v>40.33</v>
      </c>
      <c r="E2081" s="74" t="n">
        <v>27.19</v>
      </c>
      <c r="F2081" s="76" t="n">
        <f aca="false">-((D2081-C2081)/D2081)</f>
        <v>0.0534186709645426</v>
      </c>
      <c r="G2081" s="75" t="n">
        <f aca="false">C2081-D2081</f>
        <v>2.154375</v>
      </c>
      <c r="H2081" s="74" t="n">
        <v>980</v>
      </c>
      <c r="I2081" s="74" t="s">
        <v>310</v>
      </c>
    </row>
    <row r="2082" customFormat="false" ht="12.75" hidden="false" customHeight="false" outlineLevel="0" collapsed="false">
      <c r="A2082" s="5"/>
      <c r="B2082" s="5"/>
      <c r="C2082" s="5"/>
      <c r="D2082" s="5"/>
      <c r="E2082" s="74" t="s">
        <v>14</v>
      </c>
      <c r="F2082" s="76" t="n">
        <f aca="false">AVERAGE(F2073:F2081)</f>
        <v>0.100499658885773</v>
      </c>
      <c r="G2082" s="75" t="n">
        <f aca="false">AVERAGE(G2073:G2081)</f>
        <v>5.11736111111111</v>
      </c>
      <c r="H2082" s="5"/>
      <c r="I2082" s="18"/>
    </row>
    <row r="2083" customFormat="false" ht="12.75" hidden="false" customHeight="false" outlineLevel="0" collapsed="false">
      <c r="A2083" s="5"/>
      <c r="B2083" s="5"/>
      <c r="C2083" s="5"/>
      <c r="D2083" s="5"/>
      <c r="E2083" s="74"/>
      <c r="F2083" s="76"/>
      <c r="G2083" s="75"/>
      <c r="H2083" s="5"/>
      <c r="I2083" s="18"/>
    </row>
    <row r="2084" customFormat="false" ht="12.75" hidden="false" customHeight="false" outlineLevel="0" collapsed="false">
      <c r="A2084" s="20" t="s">
        <v>0</v>
      </c>
      <c r="B2084" s="20" t="s">
        <v>1</v>
      </c>
      <c r="C2084" s="16" t="s">
        <v>113</v>
      </c>
      <c r="D2084" s="16" t="s">
        <v>73</v>
      </c>
      <c r="E2084" s="16" t="s">
        <v>3</v>
      </c>
      <c r="F2084" s="16" t="s">
        <v>5</v>
      </c>
      <c r="G2084" s="16" t="s">
        <v>6</v>
      </c>
      <c r="H2084" s="16" t="s">
        <v>7</v>
      </c>
      <c r="I2084" s="16" t="s">
        <v>8</v>
      </c>
    </row>
    <row r="2085" customFormat="false" ht="12.75" hidden="false" customHeight="false" outlineLevel="0" collapsed="false">
      <c r="A2085" s="20" t="s">
        <v>311</v>
      </c>
      <c r="B2085" s="20" t="s">
        <v>312</v>
      </c>
      <c r="C2085" s="21" t="n">
        <f aca="false">(4/3)^1.56*E2085</f>
        <v>62.3429718794782</v>
      </c>
      <c r="D2085" s="16" t="n">
        <v>59.34</v>
      </c>
      <c r="E2085" s="16" t="n">
        <v>39.8</v>
      </c>
      <c r="F2085" s="22" t="n">
        <f aca="false">-((D2085-C2085)/D2085)</f>
        <v>0.050606199519349</v>
      </c>
      <c r="G2085" s="21" t="n">
        <f aca="false">C2085-D2085</f>
        <v>3.00297187947817</v>
      </c>
      <c r="H2085" s="16" t="n">
        <v>820</v>
      </c>
      <c r="I2085" s="16" t="s">
        <v>313</v>
      </c>
    </row>
    <row r="2086" customFormat="false" ht="12.75" hidden="false" customHeight="false" outlineLevel="0" collapsed="false">
      <c r="B2086" s="20" t="s">
        <v>300</v>
      </c>
      <c r="C2086" s="21" t="n">
        <f aca="false">(4/3)^1.56*E2086</f>
        <v>56.7509012862687</v>
      </c>
      <c r="D2086" s="16" t="n">
        <v>54.51</v>
      </c>
      <c r="E2086" s="16" t="n">
        <v>36.23</v>
      </c>
      <c r="F2086" s="22" t="n">
        <f aca="false">-((D2086-C2086)/D2086)</f>
        <v>0.0411099116908585</v>
      </c>
      <c r="G2086" s="21" t="n">
        <f aca="false">C2086-D2086</f>
        <v>2.2409012862687</v>
      </c>
      <c r="H2086" s="16" t="n">
        <v>820</v>
      </c>
      <c r="I2086" s="16" t="s">
        <v>313</v>
      </c>
    </row>
    <row r="2087" customFormat="false" ht="12.75" hidden="false" customHeight="false" outlineLevel="0" collapsed="false">
      <c r="B2087" s="20" t="s">
        <v>299</v>
      </c>
      <c r="C2087" s="21" t="n">
        <f aca="false">(4/3)^1.56*E2087</f>
        <v>41.1808223796855</v>
      </c>
      <c r="D2087" s="16" t="n">
        <v>40.83</v>
      </c>
      <c r="E2087" s="16" t="n">
        <v>26.29</v>
      </c>
      <c r="F2087" s="22" t="n">
        <f aca="false">-((D2087-C2087)/D2087)</f>
        <v>0.00859226989188001</v>
      </c>
      <c r="G2087" s="21" t="n">
        <f aca="false">C2087-D2087</f>
        <v>0.350822379685461</v>
      </c>
      <c r="H2087" s="16" t="n">
        <v>820</v>
      </c>
      <c r="I2087" s="16" t="s">
        <v>313</v>
      </c>
    </row>
    <row r="2088" customFormat="false" ht="12.75" hidden="false" customHeight="false" outlineLevel="0" collapsed="false">
      <c r="B2088" s="20" t="s">
        <v>288</v>
      </c>
      <c r="C2088" s="21" t="n">
        <f aca="false">(4/3)^1.56*E2088</f>
        <v>50.2346509591675</v>
      </c>
      <c r="D2088" s="16" t="n">
        <v>51.13</v>
      </c>
      <c r="E2088" s="16" t="n">
        <v>32.07</v>
      </c>
      <c r="F2088" s="22" t="n">
        <f aca="false">-((D2088-C2088)/D2088)</f>
        <v>-0.0175112270845402</v>
      </c>
      <c r="G2088" s="21" t="n">
        <f aca="false">C2088-D2088</f>
        <v>-0.895349040832542</v>
      </c>
      <c r="H2088" s="16" t="n">
        <v>820</v>
      </c>
      <c r="I2088" s="16" t="s">
        <v>313</v>
      </c>
    </row>
    <row r="2089" customFormat="false" ht="12.75" hidden="false" customHeight="false" outlineLevel="0" collapsed="false">
      <c r="B2089" s="20" t="s">
        <v>284</v>
      </c>
      <c r="C2089" s="21" t="n">
        <f aca="false">(4/3)^1.56*E2089</f>
        <v>60.2909795889727</v>
      </c>
      <c r="D2089" s="16" t="n">
        <v>61.97</v>
      </c>
      <c r="E2089" s="16" t="n">
        <v>38.49</v>
      </c>
      <c r="F2089" s="22" t="n">
        <f aca="false">-((D2089-C2089)/D2089)</f>
        <v>-0.0270940844122521</v>
      </c>
      <c r="G2089" s="21" t="n">
        <f aca="false">C2089-D2089</f>
        <v>-1.67902041102726</v>
      </c>
      <c r="H2089" s="16" t="n">
        <v>820</v>
      </c>
      <c r="I2089" s="16" t="s">
        <v>313</v>
      </c>
    </row>
    <row r="2090" customFormat="false" ht="12.75" hidden="false" customHeight="false" outlineLevel="0" collapsed="false">
      <c r="B2090" s="20" t="s">
        <v>286</v>
      </c>
      <c r="C2090" s="21" t="n">
        <f aca="false">(4/3)^1.56*E2090</f>
        <v>54.4796121097551</v>
      </c>
      <c r="D2090" s="16" t="n">
        <v>54.21</v>
      </c>
      <c r="E2090" s="16" t="n">
        <v>34.78</v>
      </c>
      <c r="F2090" s="22" t="n">
        <f aca="false">-((D2090-C2090)/D2090)</f>
        <v>0.00497347555349662</v>
      </c>
      <c r="G2090" s="21" t="n">
        <f aca="false">C2090-D2090</f>
        <v>0.269612109755052</v>
      </c>
      <c r="H2090" s="16" t="n">
        <v>820</v>
      </c>
      <c r="I2090" s="16" t="s">
        <v>313</v>
      </c>
    </row>
    <row r="2091" customFormat="false" ht="12.75" hidden="false" customHeight="false" outlineLevel="0" collapsed="false">
      <c r="B2091" s="20" t="s">
        <v>289</v>
      </c>
      <c r="C2091" s="21" t="n">
        <f aca="false">(4/3)^1.56*E2091</f>
        <v>50.6889087944702</v>
      </c>
      <c r="D2091" s="16" t="n">
        <v>51.44</v>
      </c>
      <c r="E2091" s="16" t="n">
        <v>32.36</v>
      </c>
      <c r="F2091" s="22" t="n">
        <f aca="false">-((D2091-C2091)/D2091)</f>
        <v>-0.0146013064838609</v>
      </c>
      <c r="G2091" s="21" t="n">
        <f aca="false">C2091-D2091</f>
        <v>-0.751091205529804</v>
      </c>
      <c r="H2091" s="16" t="n">
        <v>820</v>
      </c>
      <c r="I2091" s="16" t="s">
        <v>313</v>
      </c>
    </row>
    <row r="2092" customFormat="false" ht="12.75" hidden="false" customHeight="false" outlineLevel="0" collapsed="false">
      <c r="B2092" s="20" t="s">
        <v>308</v>
      </c>
      <c r="C2092" s="21" t="n">
        <f aca="false">(4/3)^1.56*E2092</f>
        <v>63.1418391070795</v>
      </c>
      <c r="D2092" s="16" t="n">
        <v>59.91</v>
      </c>
      <c r="E2092" s="16" t="n">
        <v>40.31</v>
      </c>
      <c r="F2092" s="22" t="n">
        <f aca="false">-((D2092-C2092)/D2092)</f>
        <v>0.0539449024716998</v>
      </c>
      <c r="G2092" s="21" t="n">
        <f aca="false">C2092-D2092</f>
        <v>3.23183910707954</v>
      </c>
      <c r="H2092" s="16" t="n">
        <v>820</v>
      </c>
      <c r="I2092" s="16" t="s">
        <v>313</v>
      </c>
    </row>
    <row r="2093" customFormat="false" ht="12.75" hidden="false" customHeight="false" outlineLevel="0" collapsed="false">
      <c r="B2093" s="20" t="s">
        <v>287</v>
      </c>
      <c r="C2093" s="21" t="n">
        <f aca="false">(4/3)^1.56*E2093</f>
        <v>54.2759792870331</v>
      </c>
      <c r="D2093" s="16" t="n">
        <v>55.03</v>
      </c>
      <c r="E2093" s="16" t="n">
        <v>34.65</v>
      </c>
      <c r="F2093" s="22" t="n">
        <f aca="false">-((D2093-C2093)/D2093)</f>
        <v>-0.0137019936937465</v>
      </c>
      <c r="G2093" s="21" t="n">
        <f aca="false">C2093-D2093</f>
        <v>-0.75402071296687</v>
      </c>
      <c r="H2093" s="16" t="n">
        <v>820</v>
      </c>
      <c r="I2093" s="16" t="s">
        <v>313</v>
      </c>
    </row>
    <row r="2094" customFormat="false" ht="12.75" hidden="false" customHeight="false" outlineLevel="0" collapsed="false">
      <c r="B2094" s="20" t="s">
        <v>242</v>
      </c>
      <c r="C2094" s="21" t="n">
        <f aca="false">(4/3)^1.56*E2094</f>
        <v>46.8982054791853</v>
      </c>
      <c r="D2094" s="16" t="n">
        <v>46.6</v>
      </c>
      <c r="E2094" s="16" t="n">
        <v>29.94</v>
      </c>
      <c r="F2094" s="22" t="n">
        <f aca="false">-((D2094-C2094)/D2094)</f>
        <v>0.00639925920998587</v>
      </c>
      <c r="G2094" s="21" t="n">
        <f aca="false">C2094-D2094</f>
        <v>0.298205479185341</v>
      </c>
      <c r="H2094" s="16" t="n">
        <v>820</v>
      </c>
      <c r="I2094" s="16" t="s">
        <v>313</v>
      </c>
    </row>
    <row r="2095" customFormat="false" ht="12.75" hidden="false" customHeight="false" outlineLevel="0" collapsed="false">
      <c r="B2095" s="20" t="s">
        <v>148</v>
      </c>
      <c r="C2095" s="21" t="n">
        <f aca="false">(4/3)^1.56*E2095</f>
        <v>37.5467596972636</v>
      </c>
      <c r="D2095" s="16" t="n">
        <v>38.95</v>
      </c>
      <c r="E2095" s="16" t="n">
        <v>23.97</v>
      </c>
      <c r="F2095" s="22" t="n">
        <f aca="false">-((D2095-C2095)/D2095)</f>
        <v>-0.0360267086710242</v>
      </c>
      <c r="G2095" s="21" t="n">
        <f aca="false">C2095-D2095</f>
        <v>-1.40324030273639</v>
      </c>
      <c r="H2095" s="16" t="n">
        <v>820</v>
      </c>
      <c r="I2095" s="16" t="s">
        <v>313</v>
      </c>
    </row>
    <row r="2096" customFormat="false" ht="12.75" hidden="false" customHeight="false" outlineLevel="0" collapsed="false">
      <c r="B2096" s="20" t="s">
        <v>243</v>
      </c>
      <c r="C2096" s="21" t="n">
        <f aca="false">(4/3)^1.56*E2096</f>
        <v>46.9608617323305</v>
      </c>
      <c r="D2096" s="16" t="n">
        <v>46.37</v>
      </c>
      <c r="E2096" s="16" t="n">
        <v>29.98</v>
      </c>
      <c r="F2096" s="22" t="n">
        <f aca="false">-((D2096-C2096)/D2096)</f>
        <v>0.0127423276327484</v>
      </c>
      <c r="G2096" s="21" t="n">
        <f aca="false">C2096-D2096</f>
        <v>0.590861732330545</v>
      </c>
      <c r="H2096" s="16" t="n">
        <v>820</v>
      </c>
      <c r="I2096" s="16" t="s">
        <v>313</v>
      </c>
    </row>
    <row r="2097" customFormat="false" ht="12.75" hidden="false" customHeight="false" outlineLevel="0" collapsed="false">
      <c r="B2097" s="20" t="s">
        <v>244</v>
      </c>
      <c r="C2097" s="21" t="n">
        <f aca="false">(4/3)^1.56*E2097</f>
        <v>39.0505097727485</v>
      </c>
      <c r="D2097" s="16" t="n">
        <v>40.83</v>
      </c>
      <c r="E2097" s="16" t="n">
        <v>24.93</v>
      </c>
      <c r="F2097" s="22" t="n">
        <f aca="false">-((D2097-C2097)/D2097)</f>
        <v>-0.0435829102927134</v>
      </c>
      <c r="G2097" s="21" t="n">
        <f aca="false">C2097-D2097</f>
        <v>-1.77949022725149</v>
      </c>
      <c r="H2097" s="16" t="n">
        <v>820</v>
      </c>
      <c r="I2097" s="16" t="s">
        <v>313</v>
      </c>
    </row>
    <row r="2098" customFormat="false" ht="12.75" hidden="false" customHeight="false" outlineLevel="0" collapsed="false">
      <c r="B2098" s="20"/>
      <c r="C2098" s="21"/>
      <c r="D2098" s="16"/>
      <c r="E2098" s="16" t="s">
        <v>14</v>
      </c>
      <c r="F2098" s="22" t="n">
        <f aca="false">AVERAGE(F2085:F2097)</f>
        <v>0.00198847041014469</v>
      </c>
      <c r="G2098" s="21" t="n">
        <f aca="false">AVERAGE(G2085:G2097)</f>
        <v>0.209461697956803</v>
      </c>
      <c r="H2098" s="16"/>
      <c r="I2098" s="16"/>
    </row>
    <row r="2099" customFormat="false" ht="12.75" hidden="false" customHeight="false" outlineLevel="0" collapsed="false">
      <c r="B2099" s="20"/>
      <c r="C2099" s="21"/>
      <c r="D2099" s="16"/>
      <c r="E2099" s="16"/>
      <c r="F2099" s="22"/>
      <c r="G2099" s="21"/>
      <c r="H2099" s="16"/>
      <c r="I2099" s="16"/>
    </row>
    <row r="2100" customFormat="false" ht="12.75" hidden="false" customHeight="false" outlineLevel="0" collapsed="false">
      <c r="A2100" s="23" t="s">
        <v>0</v>
      </c>
      <c r="B2100" s="23" t="s">
        <v>1</v>
      </c>
      <c r="C2100" s="18" t="s">
        <v>74</v>
      </c>
      <c r="D2100" s="18" t="s">
        <v>73</v>
      </c>
      <c r="E2100" s="18" t="s">
        <v>3</v>
      </c>
      <c r="F2100" s="18" t="s">
        <v>5</v>
      </c>
      <c r="G2100" s="18" t="s">
        <v>6</v>
      </c>
      <c r="H2100" s="18" t="s">
        <v>7</v>
      </c>
      <c r="I2100" s="18" t="s">
        <v>8</v>
      </c>
    </row>
    <row r="2101" customFormat="false" ht="12.75" hidden="false" customHeight="false" outlineLevel="0" collapsed="false">
      <c r="A2101" s="23" t="s">
        <v>311</v>
      </c>
      <c r="B2101" s="23" t="s">
        <v>312</v>
      </c>
      <c r="C2101" s="24" t="n">
        <f aca="false">(4/3)^2*E2101</f>
        <v>70.7555555555556</v>
      </c>
      <c r="D2101" s="18" t="n">
        <v>59.34</v>
      </c>
      <c r="E2101" s="18" t="n">
        <v>39.8</v>
      </c>
      <c r="F2101" s="25" t="n">
        <f aca="false">-((D2101-C2101)/D2101)</f>
        <v>0.192375388533123</v>
      </c>
      <c r="G2101" s="24" t="n">
        <f aca="false">C2101-D2101</f>
        <v>11.4155555555555</v>
      </c>
      <c r="H2101" s="18" t="n">
        <v>820</v>
      </c>
      <c r="I2101" s="18" t="s">
        <v>313</v>
      </c>
    </row>
    <row r="2102" customFormat="false" ht="12.75" hidden="false" customHeight="false" outlineLevel="0" collapsed="false">
      <c r="A2102" s="5"/>
      <c r="B2102" s="23" t="s">
        <v>300</v>
      </c>
      <c r="C2102" s="24" t="n">
        <f aca="false">(4/3)^2*E2102</f>
        <v>64.4088888888889</v>
      </c>
      <c r="D2102" s="18" t="n">
        <v>54.51</v>
      </c>
      <c r="E2102" s="18" t="n">
        <v>36.23</v>
      </c>
      <c r="F2102" s="25" t="n">
        <f aca="false">-((D2102-C2102)/D2102)</f>
        <v>0.181597668113904</v>
      </c>
      <c r="G2102" s="24" t="n">
        <f aca="false">C2102-D2102</f>
        <v>9.89888888888888</v>
      </c>
      <c r="H2102" s="18" t="n">
        <v>820</v>
      </c>
      <c r="I2102" s="18" t="s">
        <v>313</v>
      </c>
    </row>
    <row r="2103" customFormat="false" ht="12.75" hidden="false" customHeight="false" outlineLevel="0" collapsed="false">
      <c r="A2103" s="5"/>
      <c r="B2103" s="23" t="s">
        <v>299</v>
      </c>
      <c r="C2103" s="24" t="n">
        <f aca="false">(4/3)^2*E2103</f>
        <v>46.7377777777778</v>
      </c>
      <c r="D2103" s="18" t="n">
        <v>40.83</v>
      </c>
      <c r="E2103" s="18" t="n">
        <v>26.29</v>
      </c>
      <c r="F2103" s="25" t="n">
        <f aca="false">-((D2103-C2103)/D2103)</f>
        <v>0.144692083707513</v>
      </c>
      <c r="G2103" s="24" t="n">
        <f aca="false">C2103-D2103</f>
        <v>5.90777777777777</v>
      </c>
      <c r="H2103" s="18" t="n">
        <v>820</v>
      </c>
      <c r="I2103" s="18" t="s">
        <v>313</v>
      </c>
    </row>
    <row r="2104" customFormat="false" ht="12.75" hidden="false" customHeight="false" outlineLevel="0" collapsed="false">
      <c r="A2104" s="5"/>
      <c r="B2104" s="23" t="s">
        <v>288</v>
      </c>
      <c r="C2104" s="24" t="n">
        <f aca="false">(4/3)^2*E2104</f>
        <v>57.0133333333333</v>
      </c>
      <c r="D2104" s="18" t="n">
        <v>51.13</v>
      </c>
      <c r="E2104" s="18" t="n">
        <v>32.07</v>
      </c>
      <c r="F2104" s="25" t="n">
        <f aca="false">-((D2104-C2104)/D2104)</f>
        <v>0.115066171197601</v>
      </c>
      <c r="G2104" s="24" t="n">
        <f aca="false">C2104-D2104</f>
        <v>5.88333333333333</v>
      </c>
      <c r="H2104" s="18" t="n">
        <v>820</v>
      </c>
      <c r="I2104" s="18" t="s">
        <v>313</v>
      </c>
    </row>
    <row r="2105" customFormat="false" ht="12.75" hidden="false" customHeight="false" outlineLevel="0" collapsed="false">
      <c r="A2105" s="5"/>
      <c r="B2105" s="23" t="s">
        <v>284</v>
      </c>
      <c r="C2105" s="24" t="n">
        <f aca="false">(4/3)^2*E2105</f>
        <v>68.4266666666667</v>
      </c>
      <c r="D2105" s="18" t="n">
        <v>61.97</v>
      </c>
      <c r="E2105" s="18" t="n">
        <v>38.49</v>
      </c>
      <c r="F2105" s="25" t="n">
        <f aca="false">-((D2105-C2105)/D2105)</f>
        <v>0.104190199558926</v>
      </c>
      <c r="G2105" s="24" t="n">
        <f aca="false">C2105-D2105</f>
        <v>6.45666666666666</v>
      </c>
      <c r="H2105" s="18" t="n">
        <v>820</v>
      </c>
      <c r="I2105" s="18" t="s">
        <v>313</v>
      </c>
    </row>
    <row r="2106" customFormat="false" ht="12.75" hidden="false" customHeight="false" outlineLevel="0" collapsed="false">
      <c r="A2106" s="5"/>
      <c r="B2106" s="23" t="s">
        <v>286</v>
      </c>
      <c r="C2106" s="24" t="n">
        <f aca="false">(4/3)^2*E2106</f>
        <v>61.8311111111111</v>
      </c>
      <c r="D2106" s="18" t="n">
        <v>54.21</v>
      </c>
      <c r="E2106" s="18" t="n">
        <v>34.78</v>
      </c>
      <c r="F2106" s="25" t="n">
        <f aca="false">-((D2106-C2106)/D2106)</f>
        <v>0.140584967923097</v>
      </c>
      <c r="G2106" s="24" t="n">
        <f aca="false">C2106-D2106</f>
        <v>7.62111111111111</v>
      </c>
      <c r="H2106" s="18" t="n">
        <v>820</v>
      </c>
      <c r="I2106" s="18" t="s">
        <v>313</v>
      </c>
    </row>
    <row r="2107" customFormat="false" ht="12.75" hidden="false" customHeight="false" outlineLevel="0" collapsed="false">
      <c r="A2107" s="5"/>
      <c r="B2107" s="23" t="s">
        <v>289</v>
      </c>
      <c r="C2107" s="24" t="n">
        <f aca="false">(4/3)^2*E2107</f>
        <v>57.5288888888889</v>
      </c>
      <c r="D2107" s="18" t="n">
        <v>51.44</v>
      </c>
      <c r="E2107" s="18" t="n">
        <v>32.36</v>
      </c>
      <c r="F2107" s="25" t="n">
        <f aca="false">-((D2107-C2107)/D2107)</f>
        <v>0.118368757560048</v>
      </c>
      <c r="G2107" s="24" t="n">
        <f aca="false">C2107-D2107</f>
        <v>6.08888888888889</v>
      </c>
      <c r="H2107" s="18" t="n">
        <v>820</v>
      </c>
      <c r="I2107" s="18" t="s">
        <v>313</v>
      </c>
    </row>
    <row r="2108" customFormat="false" ht="12.75" hidden="false" customHeight="false" outlineLevel="0" collapsed="false">
      <c r="A2108" s="5"/>
      <c r="B2108" s="23" t="s">
        <v>308</v>
      </c>
      <c r="C2108" s="24" t="n">
        <f aca="false">(4/3)^2*E2108</f>
        <v>71.6622222222222</v>
      </c>
      <c r="D2108" s="18" t="n">
        <v>59.91</v>
      </c>
      <c r="E2108" s="18" t="n">
        <v>40.31</v>
      </c>
      <c r="F2108" s="25" t="n">
        <f aca="false">-((D2108-C2108)/D2108)</f>
        <v>0.196164617296315</v>
      </c>
      <c r="G2108" s="24" t="n">
        <f aca="false">C2108-D2108</f>
        <v>11.7522222222222</v>
      </c>
      <c r="H2108" s="18" t="n">
        <v>820</v>
      </c>
      <c r="I2108" s="18" t="s">
        <v>313</v>
      </c>
    </row>
    <row r="2109" customFormat="false" ht="12.75" hidden="false" customHeight="false" outlineLevel="0" collapsed="false">
      <c r="A2109" s="5"/>
      <c r="B2109" s="23" t="s">
        <v>287</v>
      </c>
      <c r="C2109" s="24" t="n">
        <f aca="false">(4/3)^2*E2109</f>
        <v>61.6</v>
      </c>
      <c r="D2109" s="18" t="n">
        <v>55.03</v>
      </c>
      <c r="E2109" s="18" t="n">
        <v>34.65</v>
      </c>
      <c r="F2109" s="25" t="n">
        <f aca="false">-((D2109-C2109)/D2109)</f>
        <v>0.119389423950572</v>
      </c>
      <c r="G2109" s="24" t="n">
        <f aca="false">C2109-D2109</f>
        <v>6.56999999999999</v>
      </c>
      <c r="H2109" s="18" t="n">
        <v>820</v>
      </c>
      <c r="I2109" s="18" t="s">
        <v>313</v>
      </c>
    </row>
    <row r="2110" customFormat="false" ht="12.75" hidden="false" customHeight="false" outlineLevel="0" collapsed="false">
      <c r="A2110" s="5"/>
      <c r="B2110" s="23" t="s">
        <v>242</v>
      </c>
      <c r="C2110" s="24" t="n">
        <f aca="false">(4/3)^2*E2110</f>
        <v>53.2266666666667</v>
      </c>
      <c r="D2110" s="18" t="n">
        <v>46.6</v>
      </c>
      <c r="E2110" s="18" t="n">
        <v>29.94</v>
      </c>
      <c r="F2110" s="25" t="n">
        <f aca="false">-((D2110-C2110)/D2110)</f>
        <v>0.142203147353362</v>
      </c>
      <c r="G2110" s="24" t="n">
        <f aca="false">C2110-D2110</f>
        <v>6.62666666666667</v>
      </c>
      <c r="H2110" s="18" t="n">
        <v>820</v>
      </c>
      <c r="I2110" s="18" t="s">
        <v>313</v>
      </c>
    </row>
    <row r="2111" customFormat="false" ht="12.75" hidden="false" customHeight="false" outlineLevel="0" collapsed="false">
      <c r="A2111" s="5"/>
      <c r="B2111" s="23" t="s">
        <v>148</v>
      </c>
      <c r="C2111" s="24" t="n">
        <f aca="false">(4/3)^2*E2111</f>
        <v>42.6133333333333</v>
      </c>
      <c r="D2111" s="18" t="n">
        <v>38.95</v>
      </c>
      <c r="E2111" s="18" t="n">
        <v>23.97</v>
      </c>
      <c r="F2111" s="25" t="n">
        <f aca="false">-((D2111-C2111)/D2111)</f>
        <v>0.0940522036799314</v>
      </c>
      <c r="G2111" s="24" t="n">
        <f aca="false">C2111-D2111</f>
        <v>3.66333333333333</v>
      </c>
      <c r="H2111" s="18" t="n">
        <v>820</v>
      </c>
      <c r="I2111" s="18" t="s">
        <v>313</v>
      </c>
    </row>
    <row r="2112" customFormat="false" ht="12.75" hidden="false" customHeight="false" outlineLevel="0" collapsed="false">
      <c r="A2112" s="5"/>
      <c r="B2112" s="23" t="s">
        <v>243</v>
      </c>
      <c r="C2112" s="24" t="n">
        <f aca="false">(4/3)^2*E2112</f>
        <v>53.2977777777778</v>
      </c>
      <c r="D2112" s="18" t="n">
        <v>46.37</v>
      </c>
      <c r="E2112" s="18" t="n">
        <v>29.98</v>
      </c>
      <c r="F2112" s="25" t="n">
        <f aca="false">-((D2112-C2112)/D2112)</f>
        <v>0.149402151774375</v>
      </c>
      <c r="G2112" s="24" t="n">
        <f aca="false">C2112-D2112</f>
        <v>6.92777777777778</v>
      </c>
      <c r="H2112" s="18" t="n">
        <v>820</v>
      </c>
      <c r="I2112" s="18" t="s">
        <v>313</v>
      </c>
    </row>
    <row r="2113" customFormat="false" ht="12.75" hidden="false" customHeight="false" outlineLevel="0" collapsed="false">
      <c r="A2113" s="5"/>
      <c r="B2113" s="23" t="s">
        <v>244</v>
      </c>
      <c r="C2113" s="24" t="n">
        <f aca="false">(4/3)^2*E2113</f>
        <v>44.32</v>
      </c>
      <c r="D2113" s="18" t="n">
        <v>40.83</v>
      </c>
      <c r="E2113" s="18" t="n">
        <v>24.93</v>
      </c>
      <c r="F2113" s="25" t="n">
        <f aca="false">-((D2113-C2113)/D2113)</f>
        <v>0.0854763654175852</v>
      </c>
      <c r="G2113" s="24" t="n">
        <f aca="false">C2113-D2113</f>
        <v>3.49</v>
      </c>
      <c r="H2113" s="18" t="n">
        <v>820</v>
      </c>
      <c r="I2113" s="18" t="s">
        <v>313</v>
      </c>
    </row>
    <row r="2114" customFormat="false" ht="12.75" hidden="false" customHeight="false" outlineLevel="0" collapsed="false">
      <c r="A2114" s="5"/>
      <c r="B2114" s="23"/>
      <c r="C2114" s="24"/>
      <c r="D2114" s="18"/>
      <c r="E2114" s="18" t="s">
        <v>14</v>
      </c>
      <c r="F2114" s="25" t="n">
        <f aca="false">AVERAGE(F2101:F2113)</f>
        <v>0.137197165082027</v>
      </c>
      <c r="G2114" s="24" t="n">
        <f aca="false">AVERAGE(G2101:G2113)</f>
        <v>7.10017094017094</v>
      </c>
      <c r="H2114" s="18"/>
      <c r="I2114" s="18"/>
    </row>
    <row r="2115" customFormat="false" ht="12.75" hidden="false" customHeight="false" outlineLevel="0" collapsed="false">
      <c r="B2115" s="20"/>
      <c r="C2115" s="20"/>
      <c r="D2115" s="16"/>
      <c r="E2115" s="16"/>
      <c r="F2115" s="16"/>
      <c r="G2115" s="16"/>
      <c r="H2115" s="16"/>
      <c r="I2115" s="18"/>
    </row>
    <row r="2116" customFormat="false" ht="12.75" hidden="false" customHeight="false" outlineLevel="0" collapsed="false">
      <c r="A2116" s="69" t="s">
        <v>0</v>
      </c>
      <c r="B2116" s="69" t="s">
        <v>1</v>
      </c>
      <c r="C2116" s="70" t="s">
        <v>314</v>
      </c>
      <c r="D2116" s="70" t="s">
        <v>218</v>
      </c>
      <c r="E2116" s="70" t="s">
        <v>73</v>
      </c>
      <c r="F2116" s="70" t="s">
        <v>5</v>
      </c>
      <c r="G2116" s="70" t="s">
        <v>6</v>
      </c>
      <c r="H2116" s="70" t="s">
        <v>7</v>
      </c>
      <c r="I2116" s="70" t="s">
        <v>8</v>
      </c>
    </row>
    <row r="2117" customFormat="false" ht="12.75" hidden="false" customHeight="false" outlineLevel="0" collapsed="false">
      <c r="A2117" s="69" t="s">
        <v>311</v>
      </c>
      <c r="B2117" s="69" t="s">
        <v>299</v>
      </c>
      <c r="C2117" s="71" t="n">
        <f aca="false">(5/4)^1.6*E2117</f>
        <v>58.3492664693523</v>
      </c>
      <c r="D2117" s="70" t="n">
        <v>56.42</v>
      </c>
      <c r="E2117" s="70" t="n">
        <v>40.83</v>
      </c>
      <c r="F2117" s="72" t="n">
        <f aca="false">-((D2117-C2117)/D2117)</f>
        <v>0.03419472650394</v>
      </c>
      <c r="G2117" s="71" t="n">
        <f aca="false">C2117-D2117</f>
        <v>1.92926646935229</v>
      </c>
      <c r="H2117" s="70" t="n">
        <v>820</v>
      </c>
      <c r="I2117" s="70" t="s">
        <v>313</v>
      </c>
    </row>
    <row r="2118" customFormat="false" ht="12.75" hidden="false" customHeight="false" outlineLevel="0" collapsed="false">
      <c r="B2118" s="69" t="s">
        <v>301</v>
      </c>
      <c r="C2118" s="71" t="n">
        <f aca="false">(5/4)^1.6*E2118</f>
        <v>56.6486633074976</v>
      </c>
      <c r="D2118" s="70" t="n">
        <v>54.45</v>
      </c>
      <c r="E2118" s="70" t="n">
        <v>39.64</v>
      </c>
      <c r="F2118" s="72" t="n">
        <f aca="false">-((D2118-C2118)/D2118)</f>
        <v>0.0403794914140965</v>
      </c>
      <c r="G2118" s="71" t="n">
        <f aca="false">C2118-D2118</f>
        <v>2.19866330749755</v>
      </c>
      <c r="H2118" s="70" t="n">
        <v>820</v>
      </c>
      <c r="I2118" s="70" t="s">
        <v>313</v>
      </c>
    </row>
    <row r="2119" customFormat="false" ht="12.75" hidden="false" customHeight="false" outlineLevel="0" collapsed="false">
      <c r="B2119" s="69" t="s">
        <v>91</v>
      </c>
      <c r="C2119" s="71" t="n">
        <f aca="false">(5/4)^1.6*E2119</f>
        <v>52.5900809716425</v>
      </c>
      <c r="D2119" s="70" t="n">
        <v>50.8</v>
      </c>
      <c r="E2119" s="70" t="n">
        <v>36.8</v>
      </c>
      <c r="F2119" s="72" t="n">
        <f aca="false">-((D2119-C2119)/D2119)</f>
        <v>0.035237814402412</v>
      </c>
      <c r="G2119" s="71" t="n">
        <f aca="false">C2119-D2119</f>
        <v>1.79008097164253</v>
      </c>
      <c r="H2119" s="70" t="n">
        <v>820</v>
      </c>
      <c r="I2119" s="70" t="s">
        <v>313</v>
      </c>
    </row>
    <row r="2120" customFormat="false" ht="12.75" hidden="false" customHeight="false" outlineLevel="0" collapsed="false">
      <c r="B2120" s="69" t="s">
        <v>92</v>
      </c>
      <c r="C2120" s="71" t="n">
        <f aca="false">(5/4)^1.6*E2120</f>
        <v>43.9584481165143</v>
      </c>
      <c r="D2120" s="70" t="n">
        <v>42.36</v>
      </c>
      <c r="E2120" s="70" t="n">
        <v>30.76</v>
      </c>
      <c r="F2120" s="72" t="n">
        <f aca="false">-((D2120-C2120)/D2120)</f>
        <v>0.037734846943207</v>
      </c>
      <c r="G2120" s="71" t="n">
        <f aca="false">C2120-D2120</f>
        <v>1.59844811651425</v>
      </c>
      <c r="H2120" s="70" t="n">
        <v>820</v>
      </c>
      <c r="I2120" s="70" t="s">
        <v>313</v>
      </c>
    </row>
    <row r="2121" customFormat="false" ht="12.75" hidden="false" customHeight="false" outlineLevel="0" collapsed="false">
      <c r="B2121" s="69" t="s">
        <v>93</v>
      </c>
      <c r="C2121" s="71" t="n">
        <f aca="false">(5/4)^1.6*E2121</f>
        <v>30.6537292620036</v>
      </c>
      <c r="D2121" s="70" t="n">
        <v>30.16</v>
      </c>
      <c r="E2121" s="70" t="n">
        <v>21.45</v>
      </c>
      <c r="F2121" s="72" t="n">
        <f aca="false">-((D2121-C2121)/D2121)</f>
        <v>0.0163703336208088</v>
      </c>
      <c r="G2121" s="71" t="n">
        <f aca="false">C2121-D2121</f>
        <v>0.493729262003594</v>
      </c>
      <c r="H2121" s="70" t="n">
        <v>820</v>
      </c>
      <c r="I2121" s="70" t="s">
        <v>313</v>
      </c>
    </row>
    <row r="2122" customFormat="false" ht="12.75" hidden="false" customHeight="false" outlineLevel="0" collapsed="false">
      <c r="B2122" s="69" t="s">
        <v>44</v>
      </c>
      <c r="C2122" s="71" t="n">
        <f aca="false">(5/4)^1.6*E2122</f>
        <v>33.8548646254949</v>
      </c>
      <c r="D2122" s="70" t="n">
        <v>33.25</v>
      </c>
      <c r="E2122" s="70" t="n">
        <v>23.69</v>
      </c>
      <c r="F2122" s="72" t="n">
        <f aca="false">-((D2122-C2122)/D2122)</f>
        <v>0.0181914173081168</v>
      </c>
      <c r="G2122" s="71" t="n">
        <f aca="false">C2122-D2122</f>
        <v>0.604864625494884</v>
      </c>
      <c r="H2122" s="70" t="n">
        <v>820</v>
      </c>
      <c r="I2122" s="70" t="s">
        <v>313</v>
      </c>
    </row>
    <row r="2123" customFormat="false" ht="12.75" hidden="false" customHeight="false" outlineLevel="0" collapsed="false">
      <c r="B2123" s="69" t="s">
        <v>96</v>
      </c>
      <c r="C2123" s="71" t="n">
        <f aca="false">(5/4)^1.6*E2123</f>
        <v>47.5168530518238</v>
      </c>
      <c r="D2123" s="70" t="n">
        <v>48.49</v>
      </c>
      <c r="E2123" s="70" t="n">
        <v>33.25</v>
      </c>
      <c r="F2123" s="72" t="n">
        <f aca="false">-((D2123-C2123)/D2123)</f>
        <v>-0.0200690234723912</v>
      </c>
      <c r="G2123" s="71" t="n">
        <f aca="false">C2123-D2123</f>
        <v>-0.97314694817625</v>
      </c>
      <c r="H2123" s="70" t="n">
        <v>820</v>
      </c>
      <c r="I2123" s="70" t="s">
        <v>313</v>
      </c>
    </row>
    <row r="2124" customFormat="false" ht="12.75" hidden="false" customHeight="false" outlineLevel="0" collapsed="false">
      <c r="B2124" s="69" t="s">
        <v>148</v>
      </c>
      <c r="C2124" s="71" t="n">
        <f aca="false">(5/4)^1.6*E2124</f>
        <v>55.6625992892793</v>
      </c>
      <c r="D2124" s="70" t="n">
        <v>56.95</v>
      </c>
      <c r="E2124" s="70" t="n">
        <v>38.95</v>
      </c>
      <c r="F2124" s="72" t="n">
        <f aca="false">-((D2124-C2124)/D2124)</f>
        <v>-0.0226058070363608</v>
      </c>
      <c r="G2124" s="71" t="n">
        <f aca="false">C2124-D2124</f>
        <v>-1.28740071072075</v>
      </c>
      <c r="H2124" s="70" t="n">
        <v>820</v>
      </c>
      <c r="I2124" s="70" t="s">
        <v>313</v>
      </c>
    </row>
    <row r="2125" customFormat="false" ht="12.75" hidden="false" customHeight="false" outlineLevel="0" collapsed="false">
      <c r="B2125" s="69" t="s">
        <v>244</v>
      </c>
      <c r="C2125" s="71" t="n">
        <f aca="false">(5/4)^1.6*E2125</f>
        <v>58.3492664693523</v>
      </c>
      <c r="D2125" s="70" t="n">
        <v>58.26</v>
      </c>
      <c r="E2125" s="70" t="n">
        <v>40.83</v>
      </c>
      <c r="F2125" s="72" t="n">
        <f aca="false">-((D2125-C2125)/D2125)</f>
        <v>0.0015322085367713</v>
      </c>
      <c r="G2125" s="71" t="n">
        <f aca="false">C2125-D2125</f>
        <v>0.089266469352296</v>
      </c>
      <c r="H2125" s="70" t="n">
        <v>820</v>
      </c>
      <c r="I2125" s="70" t="s">
        <v>313</v>
      </c>
    </row>
    <row r="2126" customFormat="false" ht="12.75" hidden="false" customHeight="false" outlineLevel="0" collapsed="false">
      <c r="B2126" s="69" t="s">
        <v>122</v>
      </c>
      <c r="C2126" s="71" t="n">
        <f aca="false">(5/4)^1.6*E2126</f>
        <v>54.1906486533882</v>
      </c>
      <c r="D2126" s="70" t="n">
        <v>55.55</v>
      </c>
      <c r="E2126" s="70" t="n">
        <v>37.92</v>
      </c>
      <c r="F2126" s="72" t="n">
        <f aca="false">-((D2126-C2126)/D2126)</f>
        <v>-0.0244707713161444</v>
      </c>
      <c r="G2126" s="71" t="n">
        <f aca="false">C2126-D2126</f>
        <v>-1.35935134661182</v>
      </c>
      <c r="H2126" s="70" t="n">
        <v>820</v>
      </c>
      <c r="I2126" s="70" t="s">
        <v>313</v>
      </c>
    </row>
    <row r="2127" customFormat="false" ht="12.75" hidden="false" customHeight="false" outlineLevel="0" collapsed="false">
      <c r="B2127" s="69" t="s">
        <v>97</v>
      </c>
      <c r="C2127" s="71" t="n">
        <f aca="false">(5/4)^1.6*E2127</f>
        <v>49.874832225824</v>
      </c>
      <c r="D2127" s="70" t="n">
        <v>50.98</v>
      </c>
      <c r="E2127" s="70" t="n">
        <v>34.9</v>
      </c>
      <c r="F2127" s="72" t="n">
        <f aca="false">-((D2127-C2127)/D2127)</f>
        <v>-0.0216784577123572</v>
      </c>
      <c r="G2127" s="71" t="n">
        <f aca="false">C2127-D2127</f>
        <v>-1.10516777417597</v>
      </c>
      <c r="H2127" s="70" t="n">
        <v>820</v>
      </c>
      <c r="I2127" s="70" t="s">
        <v>313</v>
      </c>
    </row>
    <row r="2128" customFormat="false" ht="12.75" hidden="false" customHeight="false" outlineLevel="0" collapsed="false">
      <c r="B2128" s="69" t="s">
        <v>98</v>
      </c>
      <c r="C2128" s="71" t="n">
        <f aca="false">(5/4)^1.6*E2128</f>
        <v>42.2721357375322</v>
      </c>
      <c r="D2128" s="70" t="n">
        <v>43.71</v>
      </c>
      <c r="E2128" s="70" t="n">
        <v>29.58</v>
      </c>
      <c r="F2128" s="72" t="n">
        <f aca="false">-((D2128-C2128)/D2128)</f>
        <v>-0.032895544783065</v>
      </c>
      <c r="G2128" s="71" t="n">
        <f aca="false">C2128-D2128</f>
        <v>-1.43786426246777</v>
      </c>
      <c r="H2128" s="70" t="n">
        <v>820</v>
      </c>
      <c r="I2128" s="70" t="s">
        <v>313</v>
      </c>
    </row>
    <row r="2129" customFormat="false" ht="12.75" hidden="false" customHeight="false" outlineLevel="0" collapsed="false">
      <c r="B2129" s="69" t="s">
        <v>101</v>
      </c>
      <c r="C2129" s="71" t="n">
        <f aca="false">(5/4)^1.6*E2129</f>
        <v>56.9344789649521</v>
      </c>
      <c r="D2129" s="70" t="n">
        <v>55.48</v>
      </c>
      <c r="E2129" s="70" t="n">
        <v>39.84</v>
      </c>
      <c r="F2129" s="72" t="n">
        <f aca="false">-((D2129-C2129)/D2129)</f>
        <v>0.0262162755038237</v>
      </c>
      <c r="G2129" s="71" t="n">
        <f aca="false">C2129-D2129</f>
        <v>1.45447896495214</v>
      </c>
      <c r="H2129" s="70" t="n">
        <v>820</v>
      </c>
      <c r="I2129" s="70" t="s">
        <v>313</v>
      </c>
    </row>
    <row r="2130" customFormat="false" ht="12.75" hidden="false" customHeight="false" outlineLevel="0" collapsed="false">
      <c r="B2130" s="69" t="s">
        <v>103</v>
      </c>
      <c r="C2130" s="71" t="n">
        <f aca="false">(5/4)^1.6*E2130</f>
        <v>39.2567805513864</v>
      </c>
      <c r="D2130" s="70" t="n">
        <v>40.13</v>
      </c>
      <c r="E2130" s="70" t="n">
        <v>27.47</v>
      </c>
      <c r="F2130" s="72" t="n">
        <f aca="false">-((D2130-C2130)/D2130)</f>
        <v>-0.0217597669726784</v>
      </c>
      <c r="G2130" s="71" t="n">
        <f aca="false">C2130-D2130</f>
        <v>-0.873219448613583</v>
      </c>
      <c r="H2130" s="70" t="n">
        <v>820</v>
      </c>
      <c r="I2130" s="70" t="s">
        <v>313</v>
      </c>
    </row>
    <row r="2131" customFormat="false" ht="12.75" hidden="false" customHeight="false" outlineLevel="0" collapsed="false">
      <c r="B2131" s="69" t="s">
        <v>107</v>
      </c>
      <c r="C2131" s="71" t="n">
        <f aca="false">(5/4)^1.6*E2131</f>
        <v>43.286781321496</v>
      </c>
      <c r="D2131" s="70" t="n">
        <v>43.66</v>
      </c>
      <c r="E2131" s="70" t="n">
        <v>30.29</v>
      </c>
      <c r="F2131" s="72" t="n">
        <f aca="false">-((D2131-C2131)/D2131)</f>
        <v>-0.00854829772111796</v>
      </c>
      <c r="G2131" s="71" t="n">
        <f aca="false">C2131-D2131</f>
        <v>-0.37321867850401</v>
      </c>
      <c r="H2131" s="70" t="n">
        <v>820</v>
      </c>
      <c r="I2131" s="70" t="s">
        <v>313</v>
      </c>
    </row>
    <row r="2132" customFormat="false" ht="12.75" hidden="false" customHeight="false" outlineLevel="0" collapsed="false">
      <c r="B2132" s="69" t="s">
        <v>83</v>
      </c>
      <c r="C2132" s="71" t="n">
        <f aca="false">(5/4)^1.6*E2132</f>
        <v>38.0420640072045</v>
      </c>
      <c r="D2132" s="70" t="n">
        <v>39.42</v>
      </c>
      <c r="E2132" s="70" t="n">
        <v>26.62</v>
      </c>
      <c r="F2132" s="72" t="n">
        <f aca="false">-((D2132-C2132)/D2132)</f>
        <v>-0.0349552509587909</v>
      </c>
      <c r="G2132" s="71" t="n">
        <f aca="false">C2132-D2132</f>
        <v>-1.37793599279554</v>
      </c>
      <c r="H2132" s="70" t="n">
        <v>820</v>
      </c>
      <c r="I2132" s="70" t="s">
        <v>313</v>
      </c>
    </row>
    <row r="2133" customFormat="false" ht="12.75" hidden="false" customHeight="false" outlineLevel="0" collapsed="false">
      <c r="B2133" s="69"/>
      <c r="C2133" s="71"/>
      <c r="D2133" s="70"/>
      <c r="E2133" s="70" t="s">
        <v>14</v>
      </c>
      <c r="F2133" s="72" t="n">
        <f aca="false">AVERAGE(F2117:F2132)</f>
        <v>0.0014296371412669</v>
      </c>
      <c r="G2133" s="71" t="n">
        <f aca="false">AVERAGE(G2117:G2132)</f>
        <v>0.0857183140464908</v>
      </c>
      <c r="H2133" s="70"/>
      <c r="I2133" s="70"/>
    </row>
    <row r="2134" customFormat="false" ht="12.75" hidden="false" customHeight="false" outlineLevel="0" collapsed="false">
      <c r="B2134" s="69"/>
      <c r="C2134" s="71"/>
      <c r="D2134" s="70"/>
      <c r="E2134" s="70"/>
      <c r="F2134" s="72"/>
      <c r="G2134" s="71"/>
      <c r="H2134" s="70"/>
      <c r="I2134" s="70"/>
    </row>
    <row r="2135" customFormat="false" ht="12.75" hidden="false" customHeight="false" outlineLevel="0" collapsed="false">
      <c r="A2135" s="73" t="s">
        <v>0</v>
      </c>
      <c r="B2135" s="73" t="s">
        <v>1</v>
      </c>
      <c r="C2135" s="74" t="s">
        <v>219</v>
      </c>
      <c r="D2135" s="74" t="s">
        <v>218</v>
      </c>
      <c r="E2135" s="74" t="s">
        <v>73</v>
      </c>
      <c r="F2135" s="74" t="s">
        <v>5</v>
      </c>
      <c r="G2135" s="74" t="s">
        <v>6</v>
      </c>
      <c r="H2135" s="74" t="s">
        <v>7</v>
      </c>
      <c r="I2135" s="74" t="s">
        <v>8</v>
      </c>
    </row>
    <row r="2136" customFormat="false" ht="12.75" hidden="false" customHeight="false" outlineLevel="0" collapsed="false">
      <c r="A2136" s="73" t="s">
        <v>311</v>
      </c>
      <c r="B2136" s="73" t="s">
        <v>299</v>
      </c>
      <c r="C2136" s="75" t="n">
        <f aca="false">(5/4)^2*E2136</f>
        <v>63.796875</v>
      </c>
      <c r="D2136" s="74" t="n">
        <v>56.42</v>
      </c>
      <c r="E2136" s="74" t="n">
        <v>40.83</v>
      </c>
      <c r="F2136" s="76" t="n">
        <f aca="false">-((D2136-C2136)/D2136)</f>
        <v>0.130749291031549</v>
      </c>
      <c r="G2136" s="75" t="n">
        <f aca="false">C2136-D2136</f>
        <v>7.376875</v>
      </c>
      <c r="H2136" s="74" t="n">
        <v>820</v>
      </c>
      <c r="I2136" s="74" t="s">
        <v>313</v>
      </c>
    </row>
    <row r="2137" customFormat="false" ht="12.75" hidden="false" customHeight="false" outlineLevel="0" collapsed="false">
      <c r="A2137" s="5"/>
      <c r="B2137" s="73" t="s">
        <v>301</v>
      </c>
      <c r="C2137" s="75" t="n">
        <f aca="false">(5/4)^2*E2137</f>
        <v>61.9375</v>
      </c>
      <c r="D2137" s="74" t="n">
        <v>54.45</v>
      </c>
      <c r="E2137" s="74" t="n">
        <v>39.64</v>
      </c>
      <c r="F2137" s="76" t="n">
        <f aca="false">-((D2137-C2137)/D2137)</f>
        <v>0.137511478420569</v>
      </c>
      <c r="G2137" s="75" t="n">
        <f aca="false">C2137-D2137</f>
        <v>7.4875</v>
      </c>
      <c r="H2137" s="74" t="n">
        <v>820</v>
      </c>
      <c r="I2137" s="74" t="s">
        <v>313</v>
      </c>
    </row>
    <row r="2138" customFormat="false" ht="12.75" hidden="false" customHeight="false" outlineLevel="0" collapsed="false">
      <c r="A2138" s="5"/>
      <c r="B2138" s="73" t="s">
        <v>91</v>
      </c>
      <c r="C2138" s="75" t="n">
        <f aca="false">(5/4)^2*E2138</f>
        <v>57.5</v>
      </c>
      <c r="D2138" s="74" t="n">
        <v>50.8</v>
      </c>
      <c r="E2138" s="74" t="n">
        <v>36.8</v>
      </c>
      <c r="F2138" s="76" t="n">
        <f aca="false">-((D2138-C2138)/D2138)</f>
        <v>0.131889763779528</v>
      </c>
      <c r="G2138" s="75" t="n">
        <f aca="false">C2138-D2138</f>
        <v>6.7</v>
      </c>
      <c r="H2138" s="74" t="n">
        <v>820</v>
      </c>
      <c r="I2138" s="74" t="s">
        <v>313</v>
      </c>
    </row>
    <row r="2139" customFormat="false" ht="12.75" hidden="false" customHeight="false" outlineLevel="0" collapsed="false">
      <c r="A2139" s="5"/>
      <c r="B2139" s="73" t="s">
        <v>92</v>
      </c>
      <c r="C2139" s="75" t="n">
        <f aca="false">(5/4)^2*E2139</f>
        <v>48.0625</v>
      </c>
      <c r="D2139" s="74" t="n">
        <v>42.36</v>
      </c>
      <c r="E2139" s="74" t="n">
        <v>30.76</v>
      </c>
      <c r="F2139" s="76" t="n">
        <f aca="false">-((D2139-C2139)/D2139)</f>
        <v>0.134619924457035</v>
      </c>
      <c r="G2139" s="75" t="n">
        <f aca="false">C2139-D2139</f>
        <v>5.7025</v>
      </c>
      <c r="H2139" s="74" t="n">
        <v>820</v>
      </c>
      <c r="I2139" s="74" t="s">
        <v>313</v>
      </c>
    </row>
    <row r="2140" customFormat="false" ht="12.75" hidden="false" customHeight="false" outlineLevel="0" collapsed="false">
      <c r="A2140" s="5"/>
      <c r="B2140" s="73" t="s">
        <v>93</v>
      </c>
      <c r="C2140" s="75" t="n">
        <f aca="false">(5/4)^2*E2140</f>
        <v>33.515625</v>
      </c>
      <c r="D2140" s="74" t="n">
        <v>30.16</v>
      </c>
      <c r="E2140" s="74" t="n">
        <v>21.45</v>
      </c>
      <c r="F2140" s="76" t="n">
        <f aca="false">-((D2140-C2140)/D2140)</f>
        <v>0.111260775862069</v>
      </c>
      <c r="G2140" s="75" t="n">
        <f aca="false">C2140-D2140</f>
        <v>3.355625</v>
      </c>
      <c r="H2140" s="74" t="n">
        <v>820</v>
      </c>
      <c r="I2140" s="74" t="s">
        <v>313</v>
      </c>
    </row>
    <row r="2141" customFormat="false" ht="12.75" hidden="false" customHeight="false" outlineLevel="0" collapsed="false">
      <c r="A2141" s="5"/>
      <c r="B2141" s="73" t="s">
        <v>44</v>
      </c>
      <c r="C2141" s="75" t="n">
        <f aca="false">(5/4)^2*E2141</f>
        <v>37.015625</v>
      </c>
      <c r="D2141" s="74" t="n">
        <v>33.25</v>
      </c>
      <c r="E2141" s="74" t="n">
        <v>23.69</v>
      </c>
      <c r="F2141" s="76" t="n">
        <f aca="false">-((D2141-C2141)/D2141)</f>
        <v>0.113251879699248</v>
      </c>
      <c r="G2141" s="75" t="n">
        <f aca="false">C2141-D2141</f>
        <v>3.765625</v>
      </c>
      <c r="H2141" s="74" t="n">
        <v>820</v>
      </c>
      <c r="I2141" s="74" t="s">
        <v>313</v>
      </c>
    </row>
    <row r="2142" customFormat="false" ht="12.75" hidden="false" customHeight="false" outlineLevel="0" collapsed="false">
      <c r="A2142" s="5"/>
      <c r="B2142" s="73" t="s">
        <v>96</v>
      </c>
      <c r="C2142" s="75" t="n">
        <f aca="false">(5/4)^2*E2142</f>
        <v>51.953125</v>
      </c>
      <c r="D2142" s="74" t="n">
        <v>48.49</v>
      </c>
      <c r="E2142" s="74" t="n">
        <v>33.25</v>
      </c>
      <c r="F2142" s="76" t="n">
        <f aca="false">-((D2142-C2142)/D2142)</f>
        <v>0.0714193648174881</v>
      </c>
      <c r="G2142" s="75" t="n">
        <f aca="false">C2142-D2142</f>
        <v>3.463125</v>
      </c>
      <c r="H2142" s="74" t="n">
        <v>820</v>
      </c>
      <c r="I2142" s="74" t="s">
        <v>313</v>
      </c>
    </row>
    <row r="2143" customFormat="false" ht="12.75" hidden="false" customHeight="false" outlineLevel="0" collapsed="false">
      <c r="A2143" s="5"/>
      <c r="B2143" s="73" t="s">
        <v>148</v>
      </c>
      <c r="C2143" s="75" t="n">
        <f aca="false">(5/4)^2*E2143</f>
        <v>60.859375</v>
      </c>
      <c r="D2143" s="74" t="n">
        <v>56.95</v>
      </c>
      <c r="E2143" s="74" t="n">
        <v>38.95</v>
      </c>
      <c r="F2143" s="76" t="n">
        <f aca="false">-((D2143-C2143)/D2143)</f>
        <v>0.0686457418788412</v>
      </c>
      <c r="G2143" s="75" t="n">
        <f aca="false">C2143-D2143</f>
        <v>3.909375</v>
      </c>
      <c r="H2143" s="74" t="n">
        <v>820</v>
      </c>
      <c r="I2143" s="74" t="s">
        <v>313</v>
      </c>
    </row>
    <row r="2144" customFormat="false" ht="12.75" hidden="false" customHeight="false" outlineLevel="0" collapsed="false">
      <c r="A2144" s="5"/>
      <c r="B2144" s="73" t="s">
        <v>244</v>
      </c>
      <c r="C2144" s="75" t="n">
        <f aca="false">(5/4)^2*E2144</f>
        <v>63.796875</v>
      </c>
      <c r="D2144" s="74" t="n">
        <v>58.26</v>
      </c>
      <c r="E2144" s="74" t="n">
        <v>40.83</v>
      </c>
      <c r="F2144" s="76" t="n">
        <f aca="false">-((D2144-C2144)/D2144)</f>
        <v>0.095037332646756</v>
      </c>
      <c r="G2144" s="75" t="n">
        <f aca="false">C2144-D2144</f>
        <v>5.536875</v>
      </c>
      <c r="H2144" s="74" t="n">
        <v>820</v>
      </c>
      <c r="I2144" s="74" t="s">
        <v>313</v>
      </c>
    </row>
    <row r="2145" customFormat="false" ht="12.75" hidden="false" customHeight="false" outlineLevel="0" collapsed="false">
      <c r="A2145" s="5"/>
      <c r="B2145" s="73" t="s">
        <v>122</v>
      </c>
      <c r="C2145" s="75" t="n">
        <f aca="false">(5/4)^2*E2145</f>
        <v>59.25</v>
      </c>
      <c r="D2145" s="74" t="n">
        <v>55.55</v>
      </c>
      <c r="E2145" s="74" t="n">
        <v>37.92</v>
      </c>
      <c r="F2145" s="76" t="n">
        <f aca="false">-((D2145-C2145)/D2145)</f>
        <v>0.0666066606660667</v>
      </c>
      <c r="G2145" s="75" t="n">
        <f aca="false">C2145-D2145</f>
        <v>3.7</v>
      </c>
      <c r="H2145" s="74" t="n">
        <v>820</v>
      </c>
      <c r="I2145" s="74" t="s">
        <v>313</v>
      </c>
    </row>
    <row r="2146" customFormat="false" ht="12.75" hidden="false" customHeight="false" outlineLevel="0" collapsed="false">
      <c r="A2146" s="5"/>
      <c r="B2146" s="73" t="s">
        <v>97</v>
      </c>
      <c r="C2146" s="75" t="n">
        <f aca="false">(5/4)^2*E2146</f>
        <v>54.53125</v>
      </c>
      <c r="D2146" s="74" t="n">
        <v>50.98</v>
      </c>
      <c r="E2146" s="74" t="n">
        <v>34.9</v>
      </c>
      <c r="F2146" s="76" t="n">
        <f aca="false">-((D2146-C2146)/D2146)</f>
        <v>0.0696596704590036</v>
      </c>
      <c r="G2146" s="75" t="n">
        <f aca="false">C2146-D2146</f>
        <v>3.55125</v>
      </c>
      <c r="H2146" s="74" t="n">
        <v>820</v>
      </c>
      <c r="I2146" s="74" t="s">
        <v>313</v>
      </c>
    </row>
    <row r="2147" customFormat="false" ht="12.75" hidden="false" customHeight="false" outlineLevel="0" collapsed="false">
      <c r="A2147" s="5"/>
      <c r="B2147" s="73" t="s">
        <v>98</v>
      </c>
      <c r="C2147" s="75" t="n">
        <f aca="false">(5/4)^2*E2147</f>
        <v>46.21875</v>
      </c>
      <c r="D2147" s="74" t="n">
        <v>43.71</v>
      </c>
      <c r="E2147" s="74" t="n">
        <v>29.58</v>
      </c>
      <c r="F2147" s="76" t="n">
        <f aca="false">-((D2147-C2147)/D2147)</f>
        <v>0.0573953328757721</v>
      </c>
      <c r="G2147" s="75" t="n">
        <f aca="false">C2147-D2147</f>
        <v>2.50875</v>
      </c>
      <c r="H2147" s="74" t="n">
        <v>820</v>
      </c>
      <c r="I2147" s="74" t="s">
        <v>313</v>
      </c>
    </row>
    <row r="2148" customFormat="false" ht="12.75" hidden="false" customHeight="false" outlineLevel="0" collapsed="false">
      <c r="A2148" s="5"/>
      <c r="B2148" s="73" t="s">
        <v>101</v>
      </c>
      <c r="C2148" s="75" t="n">
        <f aca="false">(5/4)^2*E2148</f>
        <v>62.25</v>
      </c>
      <c r="D2148" s="74" t="n">
        <v>55.48</v>
      </c>
      <c r="E2148" s="74" t="n">
        <v>39.84</v>
      </c>
      <c r="F2148" s="76" t="n">
        <f aca="false">-((D2148-C2148)/D2148)</f>
        <v>0.122025955299207</v>
      </c>
      <c r="G2148" s="75" t="n">
        <f aca="false">C2148-D2148</f>
        <v>6.77000000000001</v>
      </c>
      <c r="H2148" s="74" t="n">
        <v>820</v>
      </c>
      <c r="I2148" s="74" t="s">
        <v>313</v>
      </c>
    </row>
    <row r="2149" customFormat="false" ht="12.75" hidden="false" customHeight="false" outlineLevel="0" collapsed="false">
      <c r="A2149" s="5"/>
      <c r="B2149" s="73" t="s">
        <v>103</v>
      </c>
      <c r="C2149" s="75" t="n">
        <f aca="false">(5/4)^2*E2149</f>
        <v>42.921875</v>
      </c>
      <c r="D2149" s="74" t="n">
        <v>40.13</v>
      </c>
      <c r="E2149" s="74" t="n">
        <v>27.47</v>
      </c>
      <c r="F2149" s="76" t="n">
        <f aca="false">-((D2149-C2149)/D2149)</f>
        <v>0.069570769997508</v>
      </c>
      <c r="G2149" s="75" t="n">
        <f aca="false">C2149-D2149</f>
        <v>2.791875</v>
      </c>
      <c r="H2149" s="74" t="n">
        <v>820</v>
      </c>
      <c r="I2149" s="74" t="s">
        <v>313</v>
      </c>
    </row>
    <row r="2150" customFormat="false" ht="12.75" hidden="false" customHeight="false" outlineLevel="0" collapsed="false">
      <c r="A2150" s="5"/>
      <c r="B2150" s="73" t="s">
        <v>107</v>
      </c>
      <c r="C2150" s="75" t="n">
        <f aca="false">(5/4)^2*E2150</f>
        <v>47.328125</v>
      </c>
      <c r="D2150" s="74" t="n">
        <v>43.66</v>
      </c>
      <c r="E2150" s="74" t="n">
        <v>30.29</v>
      </c>
      <c r="F2150" s="76" t="n">
        <f aca="false">-((D2150-C2150)/D2150)</f>
        <v>0.0840156894182319</v>
      </c>
      <c r="G2150" s="75" t="n">
        <f aca="false">C2150-D2150</f>
        <v>3.668125</v>
      </c>
      <c r="H2150" s="74" t="n">
        <v>820</v>
      </c>
      <c r="I2150" s="74" t="s">
        <v>313</v>
      </c>
    </row>
    <row r="2151" customFormat="false" ht="12.75" hidden="false" customHeight="false" outlineLevel="0" collapsed="false">
      <c r="A2151" s="5"/>
      <c r="B2151" s="73" t="s">
        <v>83</v>
      </c>
      <c r="C2151" s="75" t="n">
        <f aca="false">(5/4)^2*E2151</f>
        <v>41.59375</v>
      </c>
      <c r="D2151" s="74" t="n">
        <v>39.42</v>
      </c>
      <c r="E2151" s="74" t="n">
        <v>26.62</v>
      </c>
      <c r="F2151" s="76" t="n">
        <f aca="false">-((D2151-C2151)/D2151)</f>
        <v>0.0551433282597666</v>
      </c>
      <c r="G2151" s="75" t="n">
        <f aca="false">C2151-D2151</f>
        <v>2.17375</v>
      </c>
      <c r="H2151" s="74" t="n">
        <v>820</v>
      </c>
      <c r="I2151" s="74" t="s">
        <v>313</v>
      </c>
    </row>
    <row r="2152" customFormat="false" ht="12.75" hidden="false" customHeight="false" outlineLevel="0" collapsed="false">
      <c r="A2152" s="5"/>
      <c r="B2152" s="73"/>
      <c r="C2152" s="75"/>
      <c r="D2152" s="74"/>
      <c r="E2152" s="74" t="s">
        <v>14</v>
      </c>
      <c r="F2152" s="76" t="n">
        <f aca="false">AVERAGE(F2136:F2151)</f>
        <v>0.0949251849730399</v>
      </c>
      <c r="G2152" s="75" t="n">
        <f aca="false">AVERAGE(G2136:G2151)</f>
        <v>4.528828125</v>
      </c>
      <c r="H2152" s="74"/>
      <c r="I2152" s="74"/>
    </row>
    <row r="2153" customFormat="false" ht="12.75" hidden="false" customHeight="false" outlineLevel="0" collapsed="false">
      <c r="A2153" s="5"/>
      <c r="B2153" s="5"/>
      <c r="C2153" s="5"/>
      <c r="D2153" s="5"/>
      <c r="E2153" s="74"/>
      <c r="F2153" s="76"/>
      <c r="G2153" s="75"/>
      <c r="H2153" s="5"/>
      <c r="I2153" s="18"/>
    </row>
    <row r="2154" customFormat="false" ht="12.75" hidden="false" customHeight="false" outlineLevel="0" collapsed="false">
      <c r="A2154" s="20" t="s">
        <v>0</v>
      </c>
      <c r="B2154" s="20" t="s">
        <v>1</v>
      </c>
      <c r="C2154" s="16" t="s">
        <v>251</v>
      </c>
      <c r="D2154" s="16" t="s">
        <v>73</v>
      </c>
      <c r="E2154" s="16" t="s">
        <v>3</v>
      </c>
      <c r="F2154" s="16" t="s">
        <v>5</v>
      </c>
      <c r="G2154" s="16" t="s">
        <v>6</v>
      </c>
      <c r="H2154" s="16" t="s">
        <v>7</v>
      </c>
      <c r="I2154" s="16" t="s">
        <v>8</v>
      </c>
    </row>
    <row r="2155" customFormat="false" ht="12.75" hidden="false" customHeight="false" outlineLevel="0" collapsed="false">
      <c r="A2155" s="20" t="s">
        <v>315</v>
      </c>
      <c r="B2155" s="20" t="s">
        <v>316</v>
      </c>
      <c r="C2155" s="21" t="n">
        <f aca="false">(4/3)^1.53*E2155</f>
        <v>50.3775580989657</v>
      </c>
      <c r="D2155" s="16" t="n">
        <v>48.39</v>
      </c>
      <c r="E2155" s="16" t="n">
        <v>32.44</v>
      </c>
      <c r="F2155" s="22" t="n">
        <f aca="false">-((D2155-C2155)/D2155)</f>
        <v>0.0410737362877807</v>
      </c>
      <c r="G2155" s="21" t="n">
        <f aca="false">C2155-D2155</f>
        <v>1.98755809896571</v>
      </c>
      <c r="H2155" s="16" t="n">
        <v>700</v>
      </c>
      <c r="I2155" s="16" t="s">
        <v>313</v>
      </c>
    </row>
    <row r="2156" customFormat="false" ht="12.75" hidden="false" customHeight="false" outlineLevel="0" collapsed="false">
      <c r="B2156" s="20" t="s">
        <v>312</v>
      </c>
      <c r="C2156" s="21" t="n">
        <f aca="false">(4/3)^1.53*E2156</f>
        <v>43.8396567550494</v>
      </c>
      <c r="D2156" s="16" t="n">
        <v>42.6</v>
      </c>
      <c r="E2156" s="16" t="n">
        <v>28.23</v>
      </c>
      <c r="F2156" s="22" t="n">
        <f aca="false">-((D2156-C2156)/D2156)</f>
        <v>0.0290999238274503</v>
      </c>
      <c r="G2156" s="21" t="n">
        <f aca="false">C2156-D2156</f>
        <v>1.23965675504938</v>
      </c>
      <c r="H2156" s="16" t="n">
        <v>700</v>
      </c>
      <c r="I2156" s="16" t="s">
        <v>313</v>
      </c>
    </row>
    <row r="2157" customFormat="false" ht="12.75" hidden="false" customHeight="false" outlineLevel="0" collapsed="false">
      <c r="B2157" s="20" t="s">
        <v>300</v>
      </c>
      <c r="C2157" s="21" t="n">
        <f aca="false">(4/3)^1.53*E2157</f>
        <v>39.8485863384544</v>
      </c>
      <c r="D2157" s="16" t="n">
        <v>38.34</v>
      </c>
      <c r="E2157" s="16" t="n">
        <v>25.66</v>
      </c>
      <c r="F2157" s="22" t="n">
        <f aca="false">-((D2157-C2157)/D2157)</f>
        <v>0.0393475831626077</v>
      </c>
      <c r="G2157" s="21" t="n">
        <f aca="false">C2157-D2157</f>
        <v>1.50858633845438</v>
      </c>
      <c r="H2157" s="16" t="n">
        <v>700</v>
      </c>
      <c r="I2157" s="16" t="s">
        <v>313</v>
      </c>
    </row>
    <row r="2158" customFormat="false" ht="12.75" hidden="false" customHeight="false" outlineLevel="0" collapsed="false">
      <c r="B2158" s="20" t="s">
        <v>299</v>
      </c>
      <c r="C2158" s="21" t="n">
        <f aca="false">(4/3)^1.53*E2158</f>
        <v>28.8537308717257</v>
      </c>
      <c r="D2158" s="16" t="n">
        <v>28.58</v>
      </c>
      <c r="E2158" s="16" t="n">
        <v>18.58</v>
      </c>
      <c r="F2158" s="22" t="n">
        <f aca="false">-((D2158-C2158)/D2158)</f>
        <v>0.00957770719824128</v>
      </c>
      <c r="G2158" s="21" t="n">
        <f aca="false">C2158-D2158</f>
        <v>0.273730871725736</v>
      </c>
      <c r="H2158" s="16" t="n">
        <v>700</v>
      </c>
      <c r="I2158" s="16" t="s">
        <v>313</v>
      </c>
    </row>
    <row r="2159" customFormat="false" ht="12.75" hidden="false" customHeight="false" outlineLevel="0" collapsed="false">
      <c r="B2159" s="20" t="s">
        <v>317</v>
      </c>
      <c r="C2159" s="21" t="n">
        <f aca="false">(4/3)^1.53*E2159</f>
        <v>47.1163721554445</v>
      </c>
      <c r="D2159" s="16" t="n">
        <v>46.3</v>
      </c>
      <c r="E2159" s="16" t="n">
        <v>30.34</v>
      </c>
      <c r="F2159" s="22" t="n">
        <f aca="false">-((D2159-C2159)/D2159)</f>
        <v>0.017632227979363</v>
      </c>
      <c r="G2159" s="21" t="n">
        <f aca="false">C2159-D2159</f>
        <v>0.816372155444505</v>
      </c>
      <c r="H2159" s="16" t="n">
        <v>700</v>
      </c>
      <c r="I2159" s="16" t="s">
        <v>313</v>
      </c>
    </row>
    <row r="2160" customFormat="false" ht="12.75" hidden="false" customHeight="false" outlineLevel="0" collapsed="false">
      <c r="B2160" s="20" t="s">
        <v>283</v>
      </c>
      <c r="C2160" s="21" t="n">
        <f aca="false">(4/3)^1.53*E2160</f>
        <v>43.218478480093</v>
      </c>
      <c r="D2160" s="16" t="n">
        <v>43.62</v>
      </c>
      <c r="E2160" s="16" t="n">
        <v>27.83</v>
      </c>
      <c r="F2160" s="22" t="n">
        <f aca="false">-((D2160-C2160)/D2160)</f>
        <v>-0.00920498670121585</v>
      </c>
      <c r="G2160" s="21" t="n">
        <f aca="false">C2160-D2160</f>
        <v>-0.401521519907035</v>
      </c>
      <c r="H2160" s="16" t="n">
        <v>700</v>
      </c>
      <c r="I2160" s="16" t="s">
        <v>313</v>
      </c>
    </row>
    <row r="2161" customFormat="false" ht="12.75" hidden="false" customHeight="false" outlineLevel="0" collapsed="false">
      <c r="B2161" s="20" t="s">
        <v>288</v>
      </c>
      <c r="C2161" s="21" t="n">
        <f aca="false">(4/3)^1.53*E2161</f>
        <v>33.5591563045206</v>
      </c>
      <c r="D2161" s="16" t="n">
        <v>34.61</v>
      </c>
      <c r="E2161" s="16" t="n">
        <v>21.61</v>
      </c>
      <c r="F2161" s="22" t="n">
        <f aca="false">-((D2161-C2161)/D2161)</f>
        <v>-0.0303624298029292</v>
      </c>
      <c r="G2161" s="21" t="n">
        <f aca="false">C2161-D2161</f>
        <v>-1.05084369547938</v>
      </c>
      <c r="H2161" s="16" t="n">
        <v>700</v>
      </c>
      <c r="I2161" s="16" t="s">
        <v>313</v>
      </c>
    </row>
    <row r="2162" customFormat="false" ht="12.75" hidden="false" customHeight="false" outlineLevel="0" collapsed="false">
      <c r="B2162" s="20" t="s">
        <v>318</v>
      </c>
      <c r="C2162" s="21" t="n">
        <f aca="false">(4/3)^1.53*E2162</f>
        <v>62.1178274956421</v>
      </c>
      <c r="D2162" s="16" t="n">
        <v>59.87</v>
      </c>
      <c r="E2162" s="16" t="n">
        <v>40</v>
      </c>
      <c r="F2162" s="22" t="n">
        <f aca="false">-((D2162-C2162)/D2162)</f>
        <v>0.0375451393960592</v>
      </c>
      <c r="G2162" s="21" t="n">
        <f aca="false">C2162-D2162</f>
        <v>2.24782749564206</v>
      </c>
      <c r="H2162" s="16" t="n">
        <v>700</v>
      </c>
      <c r="I2162" s="16" t="s">
        <v>313</v>
      </c>
    </row>
    <row r="2163" customFormat="false" ht="12.75" hidden="false" customHeight="false" outlineLevel="0" collapsed="false">
      <c r="B2163" s="20" t="s">
        <v>319</v>
      </c>
      <c r="C2163" s="21" t="n">
        <f aca="false">(4/3)^1.53*E2163</f>
        <v>44.8646009087275</v>
      </c>
      <c r="D2163" s="16" t="n">
        <v>44.3</v>
      </c>
      <c r="E2163" s="16" t="n">
        <v>28.89</v>
      </c>
      <c r="F2163" s="22" t="n">
        <f aca="false">-((D2163-C2163)/D2163)</f>
        <v>0.0127449415062636</v>
      </c>
      <c r="G2163" s="21" t="n">
        <f aca="false">C2163-D2163</f>
        <v>0.564600908727478</v>
      </c>
      <c r="H2163" s="16" t="n">
        <v>700</v>
      </c>
      <c r="I2163" s="16" t="s">
        <v>313</v>
      </c>
    </row>
    <row r="2164" customFormat="false" ht="12.75" hidden="false" customHeight="false" outlineLevel="0" collapsed="false">
      <c r="B2164" s="20" t="s">
        <v>320</v>
      </c>
      <c r="C2164" s="21" t="n">
        <f aca="false">(4/3)^1.53*E2164</f>
        <v>44.5850706849971</v>
      </c>
      <c r="D2164" s="16" t="n">
        <v>43.92</v>
      </c>
      <c r="E2164" s="16" t="n">
        <v>28.71</v>
      </c>
      <c r="F2164" s="22" t="n">
        <f aca="false">-((D2164-C2164)/D2164)</f>
        <v>0.0151427751593143</v>
      </c>
      <c r="G2164" s="21" t="n">
        <f aca="false">C2164-D2164</f>
        <v>0.665070684997083</v>
      </c>
      <c r="H2164" s="16" t="n">
        <v>700</v>
      </c>
      <c r="I2164" s="16" t="s">
        <v>313</v>
      </c>
    </row>
    <row r="2165" customFormat="false" ht="12.75" hidden="false" customHeight="false" outlineLevel="0" collapsed="false">
      <c r="B2165" s="20" t="s">
        <v>284</v>
      </c>
      <c r="C2165" s="21" t="n">
        <f aca="false">(4/3)^1.53*E2165</f>
        <v>41.0288250608716</v>
      </c>
      <c r="D2165" s="16" t="n">
        <v>42.81</v>
      </c>
      <c r="E2165" s="16" t="n">
        <v>26.42</v>
      </c>
      <c r="F2165" s="22" t="n">
        <f aca="false">-((D2165-C2165)/D2165)</f>
        <v>-0.0416065157469848</v>
      </c>
      <c r="G2165" s="21" t="n">
        <f aca="false">C2165-D2165</f>
        <v>-1.78117493912842</v>
      </c>
      <c r="H2165" s="16" t="n">
        <v>700</v>
      </c>
      <c r="I2165" s="16" t="s">
        <v>313</v>
      </c>
    </row>
    <row r="2166" customFormat="false" ht="12.75" hidden="false" customHeight="false" outlineLevel="0" collapsed="false">
      <c r="B2166" s="20" t="s">
        <v>285</v>
      </c>
      <c r="C2166" s="21" t="n">
        <f aca="false">(4/3)^1.53*E2166</f>
        <v>47.6133147754096</v>
      </c>
      <c r="D2166" s="16" t="n">
        <v>48.95</v>
      </c>
      <c r="E2166" s="16" t="n">
        <v>30.66</v>
      </c>
      <c r="F2166" s="22" t="n">
        <f aca="false">-((D2166-C2166)/D2166)</f>
        <v>-0.0273071547413763</v>
      </c>
      <c r="G2166" s="21" t="n">
        <f aca="false">C2166-D2166</f>
        <v>-1.33668522459037</v>
      </c>
      <c r="H2166" s="16" t="n">
        <v>700</v>
      </c>
      <c r="I2166" s="16" t="s">
        <v>313</v>
      </c>
    </row>
    <row r="2167" customFormat="false" ht="12.75" hidden="false" customHeight="false" outlineLevel="0" collapsed="false">
      <c r="B2167" s="20" t="s">
        <v>286</v>
      </c>
      <c r="C2167" s="21" t="n">
        <f aca="false">(4/3)^1.53*E2167</f>
        <v>37.0843430148983</v>
      </c>
      <c r="D2167" s="16" t="n">
        <v>37.94</v>
      </c>
      <c r="E2167" s="16" t="n">
        <v>23.88</v>
      </c>
      <c r="F2167" s="22" t="n">
        <f aca="false">-((D2167-C2167)/D2167)</f>
        <v>-0.0225528989220266</v>
      </c>
      <c r="G2167" s="21" t="n">
        <f aca="false">C2167-D2167</f>
        <v>-0.855656985101689</v>
      </c>
      <c r="H2167" s="16" t="n">
        <v>700</v>
      </c>
      <c r="I2167" s="16" t="s">
        <v>313</v>
      </c>
    </row>
    <row r="2168" customFormat="false" ht="12.75" hidden="false" customHeight="false" outlineLevel="0" collapsed="false">
      <c r="B2168" s="20" t="s">
        <v>289</v>
      </c>
      <c r="C2168" s="21" t="n">
        <f aca="false">(4/3)^1.53*E2168</f>
        <v>34.1803345794771</v>
      </c>
      <c r="D2168" s="16" t="n">
        <v>35.14</v>
      </c>
      <c r="E2168" s="16" t="n">
        <v>22.01</v>
      </c>
      <c r="F2168" s="22" t="n">
        <f aca="false">-((D2168-C2168)/D2168)</f>
        <v>-0.0273097729232485</v>
      </c>
      <c r="G2168" s="21" t="n">
        <f aca="false">C2168-D2168</f>
        <v>-0.959665420522953</v>
      </c>
      <c r="H2168" s="16" t="n">
        <v>700</v>
      </c>
      <c r="I2168" s="16" t="s">
        <v>313</v>
      </c>
    </row>
    <row r="2169" customFormat="false" ht="12.75" hidden="false" customHeight="false" outlineLevel="0" collapsed="false">
      <c r="B2169" s="20" t="s">
        <v>308</v>
      </c>
      <c r="C2169" s="21" t="n">
        <f aca="false">(4/3)^1.53*E2169</f>
        <v>44.1657753494015</v>
      </c>
      <c r="D2169" s="16" t="n">
        <v>42.46</v>
      </c>
      <c r="E2169" s="16" t="n">
        <v>28.44</v>
      </c>
      <c r="F2169" s="22" t="n">
        <f aca="false">-((D2169-C2169)/D2169)</f>
        <v>0.0401737011163803</v>
      </c>
      <c r="G2169" s="21" t="n">
        <f aca="false">C2169-D2169</f>
        <v>1.70577534940151</v>
      </c>
      <c r="H2169" s="16" t="n">
        <v>700</v>
      </c>
      <c r="I2169" s="16" t="s">
        <v>313</v>
      </c>
    </row>
    <row r="2170" customFormat="false" ht="12.75" hidden="false" customHeight="false" outlineLevel="0" collapsed="false">
      <c r="B2170" s="20" t="s">
        <v>287</v>
      </c>
      <c r="C2170" s="21" t="n">
        <f aca="false">(4/3)^1.53*E2170</f>
        <v>36.4786941968158</v>
      </c>
      <c r="D2170" s="16" t="n">
        <v>38.05</v>
      </c>
      <c r="E2170" s="16" t="n">
        <v>23.49</v>
      </c>
      <c r="F2170" s="22" t="n">
        <f aca="false">-((D2170-C2170)/D2170)</f>
        <v>-0.0412958161152221</v>
      </c>
      <c r="G2170" s="21" t="n">
        <f aca="false">C2170-D2170</f>
        <v>-1.5713058031842</v>
      </c>
      <c r="H2170" s="16" t="n">
        <v>700</v>
      </c>
      <c r="I2170" s="16" t="s">
        <v>313</v>
      </c>
    </row>
    <row r="2171" customFormat="false" ht="12.75" hidden="false" customHeight="false" outlineLevel="0" collapsed="false">
      <c r="B2171" s="20"/>
      <c r="C2171" s="21"/>
      <c r="D2171" s="16"/>
      <c r="E2171" s="16" t="s">
        <v>14</v>
      </c>
      <c r="F2171" s="22" t="n">
        <f aca="false">AVERAGE(F2155:F2170)</f>
        <v>0.00266863504252855</v>
      </c>
      <c r="G2171" s="21" t="n">
        <f aca="false">AVERAGE(G2155:G2170)</f>
        <v>0.190770316905862</v>
      </c>
      <c r="H2171" s="16"/>
      <c r="I2171" s="16"/>
    </row>
    <row r="2172" customFormat="false" ht="12.75" hidden="false" customHeight="false" outlineLevel="0" collapsed="false">
      <c r="B2172" s="20"/>
      <c r="C2172" s="21"/>
      <c r="D2172" s="16"/>
      <c r="E2172" s="16"/>
      <c r="F2172" s="22"/>
      <c r="G2172" s="21"/>
      <c r="H2172" s="16"/>
      <c r="I2172" s="16"/>
    </row>
    <row r="2173" customFormat="false" ht="12.75" hidden="false" customHeight="false" outlineLevel="0" collapsed="false">
      <c r="A2173" s="23" t="s">
        <v>0</v>
      </c>
      <c r="B2173" s="23" t="s">
        <v>1</v>
      </c>
      <c r="C2173" s="18" t="s">
        <v>74</v>
      </c>
      <c r="D2173" s="18" t="s">
        <v>73</v>
      </c>
      <c r="E2173" s="18" t="s">
        <v>3</v>
      </c>
      <c r="F2173" s="18" t="s">
        <v>5</v>
      </c>
      <c r="G2173" s="18" t="s">
        <v>6</v>
      </c>
      <c r="H2173" s="18" t="s">
        <v>7</v>
      </c>
      <c r="I2173" s="18" t="s">
        <v>8</v>
      </c>
    </row>
    <row r="2174" customFormat="false" ht="12.75" hidden="false" customHeight="false" outlineLevel="0" collapsed="false">
      <c r="A2174" s="23" t="s">
        <v>315</v>
      </c>
      <c r="B2174" s="23" t="s">
        <v>316</v>
      </c>
      <c r="C2174" s="24" t="n">
        <f aca="false">(4/3)^2*E2174</f>
        <v>57.6711111111111</v>
      </c>
      <c r="D2174" s="18" t="n">
        <v>48.39</v>
      </c>
      <c r="E2174" s="18" t="n">
        <v>32.44</v>
      </c>
      <c r="F2174" s="25" t="n">
        <f aca="false">-((D2174-C2174)/D2174)</f>
        <v>0.191798121742325</v>
      </c>
      <c r="G2174" s="24" t="n">
        <f aca="false">C2174-D2174</f>
        <v>9.2811111111111</v>
      </c>
      <c r="H2174" s="18" t="n">
        <v>700</v>
      </c>
      <c r="I2174" s="18" t="s">
        <v>313</v>
      </c>
    </row>
    <row r="2175" customFormat="false" ht="12.75" hidden="false" customHeight="false" outlineLevel="0" collapsed="false">
      <c r="A2175" s="5"/>
      <c r="B2175" s="23" t="s">
        <v>312</v>
      </c>
      <c r="C2175" s="24" t="n">
        <f aca="false">(4/3)^2*E2175</f>
        <v>50.1866666666667</v>
      </c>
      <c r="D2175" s="18" t="n">
        <v>42.6</v>
      </c>
      <c r="E2175" s="18" t="n">
        <v>28.23</v>
      </c>
      <c r="F2175" s="25" t="n">
        <f aca="false">-((D2175-C2175)/D2175)</f>
        <v>0.178090766823161</v>
      </c>
      <c r="G2175" s="24" t="n">
        <f aca="false">C2175-D2175</f>
        <v>7.58666666666667</v>
      </c>
      <c r="H2175" s="18" t="n">
        <v>700</v>
      </c>
      <c r="I2175" s="18" t="s">
        <v>313</v>
      </c>
    </row>
    <row r="2176" customFormat="false" ht="12.75" hidden="false" customHeight="false" outlineLevel="0" collapsed="false">
      <c r="A2176" s="5"/>
      <c r="B2176" s="23" t="s">
        <v>300</v>
      </c>
      <c r="C2176" s="24" t="n">
        <f aca="false">(4/3)^2*E2176</f>
        <v>45.6177777777778</v>
      </c>
      <c r="D2176" s="18" t="n">
        <v>38.34</v>
      </c>
      <c r="E2176" s="18" t="n">
        <v>25.66</v>
      </c>
      <c r="F2176" s="25" t="n">
        <f aca="false">-((D2176-C2176)/D2176)</f>
        <v>0.189822059931606</v>
      </c>
      <c r="G2176" s="24" t="n">
        <f aca="false">C2176-D2176</f>
        <v>7.27777777777777</v>
      </c>
      <c r="H2176" s="18" t="n">
        <v>700</v>
      </c>
      <c r="I2176" s="18" t="s">
        <v>313</v>
      </c>
    </row>
    <row r="2177" customFormat="false" ht="12.75" hidden="false" customHeight="false" outlineLevel="0" collapsed="false">
      <c r="A2177" s="5"/>
      <c r="B2177" s="23" t="s">
        <v>299</v>
      </c>
      <c r="C2177" s="24" t="n">
        <f aca="false">(4/3)^2*E2177</f>
        <v>33.0311111111111</v>
      </c>
      <c r="D2177" s="18" t="n">
        <v>28.58</v>
      </c>
      <c r="E2177" s="18" t="n">
        <v>18.58</v>
      </c>
      <c r="F2177" s="25" t="n">
        <f aca="false">-((D2177-C2177)/D2177)</f>
        <v>0.155742166239017</v>
      </c>
      <c r="G2177" s="24" t="n">
        <f aca="false">C2177-D2177</f>
        <v>4.45111111111111</v>
      </c>
      <c r="H2177" s="18" t="n">
        <v>700</v>
      </c>
      <c r="I2177" s="18" t="s">
        <v>313</v>
      </c>
    </row>
    <row r="2178" customFormat="false" ht="12.75" hidden="false" customHeight="false" outlineLevel="0" collapsed="false">
      <c r="A2178" s="5"/>
      <c r="B2178" s="23" t="s">
        <v>317</v>
      </c>
      <c r="C2178" s="24" t="n">
        <f aca="false">(4/3)^2*E2178</f>
        <v>53.9377777777778</v>
      </c>
      <c r="D2178" s="18" t="n">
        <v>46.3</v>
      </c>
      <c r="E2178" s="18" t="n">
        <v>30.34</v>
      </c>
      <c r="F2178" s="25" t="n">
        <f aca="false">-((D2178-C2178)/D2178)</f>
        <v>0.164962802975762</v>
      </c>
      <c r="G2178" s="24" t="n">
        <f aca="false">C2178-D2178</f>
        <v>7.63777777777778</v>
      </c>
      <c r="H2178" s="18" t="n">
        <v>700</v>
      </c>
      <c r="I2178" s="18" t="s">
        <v>313</v>
      </c>
    </row>
    <row r="2179" customFormat="false" ht="12.75" hidden="false" customHeight="false" outlineLevel="0" collapsed="false">
      <c r="A2179" s="5"/>
      <c r="B2179" s="23" t="s">
        <v>283</v>
      </c>
      <c r="C2179" s="24" t="n">
        <f aca="false">(4/3)^2*E2179</f>
        <v>49.4755555555556</v>
      </c>
      <c r="D2179" s="18" t="n">
        <v>43.62</v>
      </c>
      <c r="E2179" s="18" t="n">
        <v>27.83</v>
      </c>
      <c r="F2179" s="25" t="n">
        <f aca="false">-((D2179-C2179)/D2179)</f>
        <v>0.134240154872892</v>
      </c>
      <c r="G2179" s="24" t="n">
        <f aca="false">C2179-D2179</f>
        <v>5.85555555555555</v>
      </c>
      <c r="H2179" s="18" t="n">
        <v>700</v>
      </c>
      <c r="I2179" s="18" t="s">
        <v>313</v>
      </c>
    </row>
    <row r="2180" customFormat="false" ht="12.75" hidden="false" customHeight="false" outlineLevel="0" collapsed="false">
      <c r="A2180" s="5"/>
      <c r="B2180" s="23" t="s">
        <v>288</v>
      </c>
      <c r="C2180" s="24" t="n">
        <f aca="false">(4/3)^2*E2180</f>
        <v>38.4177777777778</v>
      </c>
      <c r="D2180" s="18" t="n">
        <v>34.61</v>
      </c>
      <c r="E2180" s="18" t="n">
        <v>21.61</v>
      </c>
      <c r="F2180" s="25" t="n">
        <f aca="false">-((D2180-C2180)/D2180)</f>
        <v>0.110019583293203</v>
      </c>
      <c r="G2180" s="24" t="n">
        <f aca="false">C2180-D2180</f>
        <v>3.80777777777777</v>
      </c>
      <c r="H2180" s="18" t="n">
        <v>700</v>
      </c>
      <c r="I2180" s="18" t="s">
        <v>313</v>
      </c>
    </row>
    <row r="2181" customFormat="false" ht="12.75" hidden="false" customHeight="false" outlineLevel="0" collapsed="false">
      <c r="A2181" s="5"/>
      <c r="B2181" s="23" t="s">
        <v>318</v>
      </c>
      <c r="C2181" s="24" t="n">
        <f aca="false">(4/3)^2*E2181</f>
        <v>71.1111111111111</v>
      </c>
      <c r="D2181" s="18" t="n">
        <v>59.87</v>
      </c>
      <c r="E2181" s="18" t="n">
        <v>40</v>
      </c>
      <c r="F2181" s="25" t="n">
        <f aca="false">-((D2181-C2181)/D2181)</f>
        <v>0.187758662286807</v>
      </c>
      <c r="G2181" s="24" t="n">
        <f aca="false">C2181-D2181</f>
        <v>11.2411111111111</v>
      </c>
      <c r="H2181" s="18" t="n">
        <v>700</v>
      </c>
      <c r="I2181" s="18" t="s">
        <v>313</v>
      </c>
    </row>
    <row r="2182" customFormat="false" ht="12.75" hidden="false" customHeight="false" outlineLevel="0" collapsed="false">
      <c r="A2182" s="5"/>
      <c r="B2182" s="23" t="s">
        <v>319</v>
      </c>
      <c r="C2182" s="24" t="n">
        <f aca="false">(4/3)^2*E2182</f>
        <v>51.36</v>
      </c>
      <c r="D2182" s="18" t="n">
        <v>44.3</v>
      </c>
      <c r="E2182" s="18" t="n">
        <v>28.89</v>
      </c>
      <c r="F2182" s="25" t="n">
        <f aca="false">-((D2182-C2182)/D2182)</f>
        <v>0.159367945823928</v>
      </c>
      <c r="G2182" s="24" t="n">
        <f aca="false">C2182-D2182</f>
        <v>7.06</v>
      </c>
      <c r="H2182" s="18" t="n">
        <v>700</v>
      </c>
      <c r="I2182" s="18" t="s">
        <v>313</v>
      </c>
    </row>
    <row r="2183" customFormat="false" ht="12.75" hidden="false" customHeight="false" outlineLevel="0" collapsed="false">
      <c r="A2183" s="5"/>
      <c r="B2183" s="23" t="s">
        <v>320</v>
      </c>
      <c r="C2183" s="24" t="n">
        <f aca="false">(4/3)^2*E2183</f>
        <v>51.04</v>
      </c>
      <c r="D2183" s="18" t="n">
        <v>43.92</v>
      </c>
      <c r="E2183" s="18" t="n">
        <v>28.71</v>
      </c>
      <c r="F2183" s="25" t="n">
        <f aca="false">-((D2183-C2183)/D2183)</f>
        <v>0.162112932604736</v>
      </c>
      <c r="G2183" s="24" t="n">
        <f aca="false">C2183-D2183</f>
        <v>7.12</v>
      </c>
      <c r="H2183" s="18" t="n">
        <v>700</v>
      </c>
      <c r="I2183" s="18" t="s">
        <v>313</v>
      </c>
    </row>
    <row r="2184" customFormat="false" ht="12.75" hidden="false" customHeight="false" outlineLevel="0" collapsed="false">
      <c r="A2184" s="5"/>
      <c r="B2184" s="23" t="s">
        <v>284</v>
      </c>
      <c r="C2184" s="24" t="n">
        <f aca="false">(4/3)^2*E2184</f>
        <v>46.9688888888889</v>
      </c>
      <c r="D2184" s="18" t="n">
        <v>42.81</v>
      </c>
      <c r="E2184" s="18" t="n">
        <v>26.42</v>
      </c>
      <c r="F2184" s="25" t="n">
        <f aca="false">-((D2184-C2184)/D2184)</f>
        <v>0.0971476031041553</v>
      </c>
      <c r="G2184" s="24" t="n">
        <f aca="false">C2184-D2184</f>
        <v>4.15888888888889</v>
      </c>
      <c r="H2184" s="18" t="n">
        <v>700</v>
      </c>
      <c r="I2184" s="18" t="s">
        <v>313</v>
      </c>
    </row>
    <row r="2185" customFormat="false" ht="12.75" hidden="false" customHeight="false" outlineLevel="0" collapsed="false">
      <c r="A2185" s="5"/>
      <c r="B2185" s="23" t="s">
        <v>285</v>
      </c>
      <c r="C2185" s="24" t="n">
        <f aca="false">(4/3)^2*E2185</f>
        <v>54.5066666666667</v>
      </c>
      <c r="D2185" s="18" t="n">
        <v>48.95</v>
      </c>
      <c r="E2185" s="18" t="n">
        <v>30.66</v>
      </c>
      <c r="F2185" s="25" t="n">
        <f aca="false">-((D2185-C2185)/D2185)</f>
        <v>0.113517194416071</v>
      </c>
      <c r="G2185" s="24" t="n">
        <f aca="false">C2185-D2185</f>
        <v>5.55666666666666</v>
      </c>
      <c r="H2185" s="18" t="n">
        <v>700</v>
      </c>
      <c r="I2185" s="18" t="s">
        <v>313</v>
      </c>
    </row>
    <row r="2186" customFormat="false" ht="12.75" hidden="false" customHeight="false" outlineLevel="0" collapsed="false">
      <c r="A2186" s="5"/>
      <c r="B2186" s="23" t="s">
        <v>286</v>
      </c>
      <c r="C2186" s="24" t="n">
        <f aca="false">(4/3)^2*E2186</f>
        <v>42.4533333333333</v>
      </c>
      <c r="D2186" s="18" t="n">
        <v>37.94</v>
      </c>
      <c r="E2186" s="18" t="n">
        <v>23.88</v>
      </c>
      <c r="F2186" s="25" t="n">
        <f aca="false">-((D2186-C2186)/D2186)</f>
        <v>0.118959761026182</v>
      </c>
      <c r="G2186" s="24" t="n">
        <f aca="false">C2186-D2186</f>
        <v>4.51333333333333</v>
      </c>
      <c r="H2186" s="18" t="n">
        <v>700</v>
      </c>
      <c r="I2186" s="18" t="s">
        <v>313</v>
      </c>
    </row>
    <row r="2187" customFormat="false" ht="12.75" hidden="false" customHeight="false" outlineLevel="0" collapsed="false">
      <c r="A2187" s="5"/>
      <c r="B2187" s="23" t="s">
        <v>289</v>
      </c>
      <c r="C2187" s="24" t="n">
        <f aca="false">(4/3)^2*E2187</f>
        <v>39.1288888888889</v>
      </c>
      <c r="D2187" s="18" t="n">
        <v>35.14</v>
      </c>
      <c r="E2187" s="18" t="n">
        <v>22.01</v>
      </c>
      <c r="F2187" s="25" t="n">
        <f aca="false">-((D2187-C2187)/D2187)</f>
        <v>0.113514197179536</v>
      </c>
      <c r="G2187" s="24" t="n">
        <f aca="false">C2187-D2187</f>
        <v>3.98888888888889</v>
      </c>
      <c r="H2187" s="18" t="n">
        <v>700</v>
      </c>
      <c r="I2187" s="18" t="s">
        <v>313</v>
      </c>
    </row>
    <row r="2188" customFormat="false" ht="12.75" hidden="false" customHeight="false" outlineLevel="0" collapsed="false">
      <c r="A2188" s="5"/>
      <c r="B2188" s="23" t="s">
        <v>308</v>
      </c>
      <c r="C2188" s="24" t="n">
        <f aca="false">(4/3)^2*E2188</f>
        <v>50.56</v>
      </c>
      <c r="D2188" s="18" t="n">
        <v>42.46</v>
      </c>
      <c r="E2188" s="18" t="n">
        <v>28.44</v>
      </c>
      <c r="F2188" s="25" t="n">
        <f aca="false">-((D2188-C2188)/D2188)</f>
        <v>0.190767781441357</v>
      </c>
      <c r="G2188" s="24" t="n">
        <f aca="false">C2188-D2188</f>
        <v>8.1</v>
      </c>
      <c r="H2188" s="18" t="n">
        <v>700</v>
      </c>
      <c r="I2188" s="18" t="s">
        <v>313</v>
      </c>
    </row>
    <row r="2189" customFormat="false" ht="12.75" hidden="false" customHeight="false" outlineLevel="0" collapsed="false">
      <c r="A2189" s="5"/>
      <c r="B2189" s="23" t="s">
        <v>287</v>
      </c>
      <c r="C2189" s="24" t="n">
        <f aca="false">(4/3)^2*E2189</f>
        <v>41.76</v>
      </c>
      <c r="D2189" s="18" t="n">
        <v>38.05</v>
      </c>
      <c r="E2189" s="18" t="n">
        <v>23.49</v>
      </c>
      <c r="F2189" s="25" t="n">
        <f aca="false">-((D2189-C2189)/D2189)</f>
        <v>0.097503285151117</v>
      </c>
      <c r="G2189" s="24" t="n">
        <f aca="false">C2189-D2189</f>
        <v>3.71</v>
      </c>
      <c r="H2189" s="18" t="n">
        <v>700</v>
      </c>
      <c r="I2189" s="18" t="s">
        <v>313</v>
      </c>
    </row>
    <row r="2190" customFormat="false" ht="12.75" hidden="false" customHeight="false" outlineLevel="0" collapsed="false">
      <c r="A2190" s="5"/>
      <c r="B2190" s="23"/>
      <c r="C2190" s="24"/>
      <c r="D2190" s="18"/>
      <c r="E2190" s="18" t="s">
        <v>14</v>
      </c>
      <c r="F2190" s="25" t="n">
        <f aca="false">AVERAGE(F2174:F2189)</f>
        <v>0.147832813681991</v>
      </c>
      <c r="G2190" s="24" t="n">
        <f aca="false">AVERAGE(G2174:G2189)</f>
        <v>6.33416666666667</v>
      </c>
      <c r="H2190" s="18"/>
      <c r="I2190" s="18"/>
    </row>
    <row r="2191" customFormat="false" ht="12.75" hidden="false" customHeight="false" outlineLevel="0" collapsed="false">
      <c r="I2191" s="18"/>
    </row>
    <row r="2192" customFormat="false" ht="12.75" hidden="false" customHeight="false" outlineLevel="0" collapsed="false">
      <c r="A2192" s="69" t="s">
        <v>0</v>
      </c>
      <c r="B2192" s="69" t="s">
        <v>1</v>
      </c>
      <c r="C2192" s="70" t="s">
        <v>321</v>
      </c>
      <c r="D2192" s="70" t="s">
        <v>218</v>
      </c>
      <c r="E2192" s="70" t="s">
        <v>73</v>
      </c>
      <c r="F2192" s="70" t="s">
        <v>5</v>
      </c>
      <c r="G2192" s="70" t="s">
        <v>6</v>
      </c>
      <c r="H2192" s="70" t="s">
        <v>7</v>
      </c>
      <c r="I2192" s="70" t="s">
        <v>8</v>
      </c>
    </row>
    <row r="2193" customFormat="false" ht="12.75" hidden="false" customHeight="false" outlineLevel="0" collapsed="false">
      <c r="A2193" s="69" t="s">
        <v>315</v>
      </c>
      <c r="B2193" s="69" t="s">
        <v>300</v>
      </c>
      <c r="C2193" s="71" t="n">
        <f aca="false">(5/4)^1.59*E2193</f>
        <v>54.6687355686034</v>
      </c>
      <c r="D2193" s="70" t="n">
        <v>52.8</v>
      </c>
      <c r="E2193" s="70" t="n">
        <v>38.34</v>
      </c>
      <c r="F2193" s="72" t="n">
        <f aca="false">-((D2193-C2193)/D2193)</f>
        <v>0.035392719102338</v>
      </c>
      <c r="G2193" s="71" t="n">
        <f aca="false">C2193-D2193</f>
        <v>1.86873556860345</v>
      </c>
      <c r="H2193" s="70" t="n">
        <v>700</v>
      </c>
      <c r="I2193" s="70" t="s">
        <v>313</v>
      </c>
    </row>
    <row r="2194" customFormat="false" ht="12.75" hidden="false" customHeight="false" outlineLevel="0" collapsed="false">
      <c r="B2194" s="69" t="s">
        <v>299</v>
      </c>
      <c r="C2194" s="71" t="n">
        <f aca="false">(5/4)^1.59*E2194</f>
        <v>40.752020410816</v>
      </c>
      <c r="D2194" s="70" t="n">
        <v>39.26</v>
      </c>
      <c r="E2194" s="70" t="n">
        <v>28.58</v>
      </c>
      <c r="F2194" s="72" t="n">
        <f aca="false">-((D2194-C2194)/D2194)</f>
        <v>0.0380035764344377</v>
      </c>
      <c r="G2194" s="71" t="n">
        <f aca="false">C2194-D2194</f>
        <v>1.49202041081602</v>
      </c>
      <c r="H2194" s="70" t="n">
        <v>700</v>
      </c>
      <c r="I2194" s="70" t="s">
        <v>313</v>
      </c>
    </row>
    <row r="2195" customFormat="false" ht="12.75" hidden="false" customHeight="false" outlineLevel="0" collapsed="false">
      <c r="B2195" s="69" t="s">
        <v>301</v>
      </c>
      <c r="C2195" s="71" t="n">
        <f aca="false">(5/4)^1.59*E2195</f>
        <v>39.6683417714801</v>
      </c>
      <c r="D2195" s="70" t="n">
        <v>38.53</v>
      </c>
      <c r="E2195" s="70" t="n">
        <v>27.82</v>
      </c>
      <c r="F2195" s="72" t="n">
        <f aca="false">-((D2195-C2195)/D2195)</f>
        <v>0.0295442972094501</v>
      </c>
      <c r="G2195" s="71" t="n">
        <f aca="false">C2195-D2195</f>
        <v>1.13834177148011</v>
      </c>
      <c r="H2195" s="70" t="n">
        <v>700</v>
      </c>
      <c r="I2195" s="70" t="s">
        <v>313</v>
      </c>
    </row>
    <row r="2196" customFormat="false" ht="12.75" hidden="false" customHeight="false" outlineLevel="0" collapsed="false">
      <c r="B2196" s="69" t="s">
        <v>91</v>
      </c>
      <c r="C2196" s="71" t="n">
        <f aca="false">(5/4)^1.59*E2196</f>
        <v>36.5456362186569</v>
      </c>
      <c r="D2196" s="70" t="n">
        <v>35.51</v>
      </c>
      <c r="E2196" s="70" t="n">
        <v>25.63</v>
      </c>
      <c r="F2196" s="72" t="n">
        <f aca="false">-((D2196-C2196)/D2196)</f>
        <v>0.0291646358393951</v>
      </c>
      <c r="G2196" s="71" t="n">
        <f aca="false">C2196-D2196</f>
        <v>1.03563621865692</v>
      </c>
      <c r="H2196" s="70" t="n">
        <v>700</v>
      </c>
      <c r="I2196" s="70" t="s">
        <v>313</v>
      </c>
    </row>
    <row r="2197" customFormat="false" ht="12.75" hidden="false" customHeight="false" outlineLevel="0" collapsed="false">
      <c r="B2197" s="69" t="s">
        <v>92</v>
      </c>
      <c r="C2197" s="71" t="n">
        <f aca="false">(5/4)^1.59*E2197</f>
        <v>30.0863411710363</v>
      </c>
      <c r="D2197" s="70" t="n">
        <v>29.35</v>
      </c>
      <c r="E2197" s="70" t="n">
        <v>21.1</v>
      </c>
      <c r="F2197" s="72" t="n">
        <f aca="false">-((D2197-C2197)/D2197)</f>
        <v>0.0250882852141847</v>
      </c>
      <c r="G2197" s="71" t="n">
        <f aca="false">C2197-D2197</f>
        <v>0.736341171036322</v>
      </c>
      <c r="H2197" s="70" t="n">
        <v>700</v>
      </c>
      <c r="I2197" s="70" t="s">
        <v>313</v>
      </c>
    </row>
    <row r="2198" customFormat="false" ht="12.75" hidden="false" customHeight="false" outlineLevel="0" collapsed="false">
      <c r="B2198" s="69" t="s">
        <v>289</v>
      </c>
      <c r="C2198" s="71" t="n">
        <f aca="false">(5/4)^1.59*E2198</f>
        <v>50.1058781398207</v>
      </c>
      <c r="D2198" s="70" t="n">
        <v>50.68</v>
      </c>
      <c r="E2198" s="70" t="n">
        <v>35.14</v>
      </c>
      <c r="F2198" s="72" t="n">
        <f aca="false">-((D2198-C2198)/D2198)</f>
        <v>-0.0113283713531831</v>
      </c>
      <c r="G2198" s="71" t="n">
        <f aca="false">C2198-D2198</f>
        <v>-0.574121860179318</v>
      </c>
      <c r="H2198" s="70" t="n">
        <v>700</v>
      </c>
      <c r="I2198" s="70" t="s">
        <v>313</v>
      </c>
    </row>
    <row r="2199" customFormat="false" ht="12.75" hidden="false" customHeight="false" outlineLevel="0" collapsed="false">
      <c r="B2199" s="69" t="s">
        <v>96</v>
      </c>
      <c r="C2199" s="71" t="n">
        <f aca="false">(5/4)^1.59*E2199</f>
        <v>32.0112966488041</v>
      </c>
      <c r="D2199" s="70" t="n">
        <v>32.65</v>
      </c>
      <c r="E2199" s="70" t="n">
        <v>22.45</v>
      </c>
      <c r="F2199" s="72" t="n">
        <f aca="false">-((D2199-C2199)/D2199)</f>
        <v>-0.0195621240795084</v>
      </c>
      <c r="G2199" s="71" t="n">
        <f aca="false">C2199-D2199</f>
        <v>-0.63870335119595</v>
      </c>
      <c r="H2199" s="70" t="n">
        <v>700</v>
      </c>
      <c r="I2199" s="70" t="s">
        <v>313</v>
      </c>
    </row>
    <row r="2200" customFormat="false" ht="12.75" hidden="false" customHeight="false" outlineLevel="0" collapsed="false">
      <c r="B2200" s="69" t="s">
        <v>242</v>
      </c>
      <c r="C2200" s="71" t="n">
        <f aca="false">(5/4)^1.59*E2200</f>
        <v>45.4859849931781</v>
      </c>
      <c r="D2200" s="70" t="n">
        <v>45.21</v>
      </c>
      <c r="E2200" s="70" t="n">
        <v>31.9</v>
      </c>
      <c r="F2200" s="72" t="n">
        <f aca="false">-((D2200-C2200)/D2200)</f>
        <v>0.00610451212515228</v>
      </c>
      <c r="G2200" s="71" t="n">
        <f aca="false">C2200-D2200</f>
        <v>0.275984993178135</v>
      </c>
      <c r="H2200" s="70" t="n">
        <v>700</v>
      </c>
      <c r="I2200" s="70" t="s">
        <v>313</v>
      </c>
    </row>
    <row r="2201" customFormat="false" ht="12.75" hidden="false" customHeight="false" outlineLevel="0" collapsed="false">
      <c r="B2201" s="69" t="s">
        <v>148</v>
      </c>
      <c r="C2201" s="71" t="n">
        <f aca="false">(5/4)^1.59*E2201</f>
        <v>37.1872880445795</v>
      </c>
      <c r="D2201" s="70" t="n">
        <v>38.56</v>
      </c>
      <c r="E2201" s="70" t="n">
        <v>26.08</v>
      </c>
      <c r="F2201" s="72" t="n">
        <f aca="false">-((D2201-C2201)/D2201)</f>
        <v>-0.035599376437254</v>
      </c>
      <c r="G2201" s="71" t="n">
        <f aca="false">C2201-D2201</f>
        <v>-1.37271195542051</v>
      </c>
      <c r="H2201" s="70" t="n">
        <v>700</v>
      </c>
      <c r="I2201" s="70" t="s">
        <v>313</v>
      </c>
    </row>
    <row r="2202" customFormat="false" ht="12.75" hidden="false" customHeight="false" outlineLevel="0" collapsed="false">
      <c r="B2202" s="69" t="s">
        <v>243</v>
      </c>
      <c r="C2202" s="71" t="n">
        <f aca="false">(5/4)^1.59*E2202</f>
        <v>45.9707885949863</v>
      </c>
      <c r="D2202" s="70" t="n">
        <v>45.73</v>
      </c>
      <c r="E2202" s="70" t="n">
        <v>32.24</v>
      </c>
      <c r="F2202" s="72" t="n">
        <f aca="false">-((D2202-C2202)/D2202)</f>
        <v>0.00526544052014679</v>
      </c>
      <c r="G2202" s="71" t="n">
        <f aca="false">C2202-D2202</f>
        <v>0.240788594986313</v>
      </c>
      <c r="H2202" s="70" t="n">
        <v>700</v>
      </c>
      <c r="I2202" s="70" t="s">
        <v>313</v>
      </c>
    </row>
    <row r="2203" customFormat="false" ht="12.75" hidden="false" customHeight="false" outlineLevel="0" collapsed="false">
      <c r="B2203" s="69" t="s">
        <v>244</v>
      </c>
      <c r="C2203" s="71" t="n">
        <f aca="false">(5/4)^1.59*E2203</f>
        <v>39.5970471241554</v>
      </c>
      <c r="D2203" s="70" t="n">
        <v>40.54</v>
      </c>
      <c r="E2203" s="70" t="n">
        <v>27.77</v>
      </c>
      <c r="F2203" s="72" t="n">
        <f aca="false">-((D2203-C2203)/D2203)</f>
        <v>-0.0232598144016924</v>
      </c>
      <c r="G2203" s="71" t="n">
        <f aca="false">C2203-D2203</f>
        <v>-0.942952875844611</v>
      </c>
      <c r="H2203" s="70" t="n">
        <v>700</v>
      </c>
      <c r="I2203" s="70" t="s">
        <v>313</v>
      </c>
    </row>
    <row r="2204" customFormat="false" ht="12.75" hidden="false" customHeight="false" outlineLevel="0" collapsed="false">
      <c r="B2204" s="69" t="s">
        <v>122</v>
      </c>
      <c r="C2204" s="71" t="n">
        <f aca="false">(5/4)^1.59*E2204</f>
        <v>35.9752790400591</v>
      </c>
      <c r="D2204" s="70" t="n">
        <v>37.54</v>
      </c>
      <c r="E2204" s="70" t="n">
        <v>25.23</v>
      </c>
      <c r="F2204" s="72" t="n">
        <f aca="false">-((D2204-C2204)/D2204)</f>
        <v>-0.0416814320708825</v>
      </c>
      <c r="G2204" s="71" t="n">
        <f aca="false">C2204-D2204</f>
        <v>-1.56472095994093</v>
      </c>
      <c r="H2204" s="70" t="n">
        <v>700</v>
      </c>
      <c r="I2204" s="70" t="s">
        <v>313</v>
      </c>
    </row>
    <row r="2205" customFormat="false" ht="12.75" hidden="false" customHeight="false" outlineLevel="0" collapsed="false">
      <c r="B2205" s="69" t="s">
        <v>97</v>
      </c>
      <c r="C2205" s="71" t="n">
        <f aca="false">(5/4)^1.59*E2205</f>
        <v>33.6368146078079</v>
      </c>
      <c r="D2205" s="70" t="n">
        <v>34.27</v>
      </c>
      <c r="E2205" s="70" t="n">
        <v>23.59</v>
      </c>
      <c r="F2205" s="72" t="n">
        <f aca="false">-((D2205-C2205)/D2205)</f>
        <v>-0.0184763756110912</v>
      </c>
      <c r="G2205" s="71" t="n">
        <f aca="false">C2205-D2205</f>
        <v>-0.633185392192097</v>
      </c>
      <c r="H2205" s="70" t="n">
        <v>700</v>
      </c>
      <c r="I2205" s="70" t="s">
        <v>313</v>
      </c>
    </row>
    <row r="2206" customFormat="false" ht="12.75" hidden="false" customHeight="false" outlineLevel="0" collapsed="false">
      <c r="B2206" s="69" t="s">
        <v>98</v>
      </c>
      <c r="C2206" s="71" t="n">
        <f aca="false">(5/4)^1.59*E2206</f>
        <v>28.4465642825675</v>
      </c>
      <c r="D2206" s="70" t="n">
        <v>28.86</v>
      </c>
      <c r="E2206" s="70" t="n">
        <v>19.95</v>
      </c>
      <c r="F2206" s="72" t="n">
        <f aca="false">-((D2206-C2206)/D2206)</f>
        <v>-0.0143255619345975</v>
      </c>
      <c r="G2206" s="71" t="n">
        <f aca="false">C2206-D2206</f>
        <v>-0.413435717432485</v>
      </c>
      <c r="H2206" s="70" t="n">
        <v>700</v>
      </c>
      <c r="I2206" s="70" t="s">
        <v>313</v>
      </c>
    </row>
    <row r="2207" customFormat="false" ht="12.75" hidden="false" customHeight="false" outlineLevel="0" collapsed="false">
      <c r="B2207" s="69" t="s">
        <v>101</v>
      </c>
      <c r="C2207" s="71" t="n">
        <f aca="false">(5/4)^1.59*E2207</f>
        <v>39.3689042527163</v>
      </c>
      <c r="D2207" s="70" t="n">
        <v>38.66</v>
      </c>
      <c r="E2207" s="70" t="n">
        <v>27.61</v>
      </c>
      <c r="F2207" s="72" t="n">
        <f aca="false">-((D2207-C2207)/D2207)</f>
        <v>0.0183368922068353</v>
      </c>
      <c r="G2207" s="71" t="n">
        <f aca="false">C2207-D2207</f>
        <v>0.708904252716252</v>
      </c>
      <c r="H2207" s="70" t="n">
        <v>700</v>
      </c>
      <c r="I2207" s="70" t="s">
        <v>313</v>
      </c>
    </row>
    <row r="2208" customFormat="false" ht="12.75" hidden="false" customHeight="false" outlineLevel="0" collapsed="false">
      <c r="B2208" s="69"/>
      <c r="C2208" s="71"/>
      <c r="D2208" s="70"/>
      <c r="E2208" s="70" t="s">
        <v>14</v>
      </c>
      <c r="F2208" s="72" t="n">
        <f aca="false">AVERAGE(F2193:F2207)</f>
        <v>0.00151115351758206</v>
      </c>
      <c r="G2208" s="71" t="n">
        <f aca="false">AVERAGE(G2193:G2207)</f>
        <v>0.0904613912845084</v>
      </c>
      <c r="H2208" s="70"/>
      <c r="I2208" s="70"/>
    </row>
    <row r="2209" customFormat="false" ht="12.75" hidden="false" customHeight="false" outlineLevel="0" collapsed="false">
      <c r="B2209" s="69"/>
      <c r="C2209" s="71"/>
      <c r="D2209" s="70"/>
      <c r="E2209" s="70"/>
      <c r="F2209" s="72"/>
      <c r="G2209" s="71"/>
      <c r="H2209" s="70"/>
      <c r="I2209" s="70"/>
    </row>
    <row r="2210" customFormat="false" ht="12.75" hidden="false" customHeight="false" outlineLevel="0" collapsed="false">
      <c r="A2210" s="73" t="s">
        <v>0</v>
      </c>
      <c r="B2210" s="73" t="s">
        <v>1</v>
      </c>
      <c r="C2210" s="74" t="s">
        <v>219</v>
      </c>
      <c r="D2210" s="74" t="s">
        <v>218</v>
      </c>
      <c r="E2210" s="74" t="s">
        <v>73</v>
      </c>
      <c r="F2210" s="74" t="s">
        <v>5</v>
      </c>
      <c r="G2210" s="74" t="s">
        <v>6</v>
      </c>
      <c r="H2210" s="74" t="s">
        <v>7</v>
      </c>
      <c r="I2210" s="74" t="s">
        <v>8</v>
      </c>
    </row>
    <row r="2211" customFormat="false" ht="12.75" hidden="false" customHeight="false" outlineLevel="0" collapsed="false">
      <c r="A2211" s="73" t="s">
        <v>315</v>
      </c>
      <c r="B2211" s="73" t="s">
        <v>300</v>
      </c>
      <c r="C2211" s="75" t="n">
        <f aca="false">(5/4)^2*E2211</f>
        <v>59.90625</v>
      </c>
      <c r="D2211" s="74" t="n">
        <v>52.8</v>
      </c>
      <c r="E2211" s="74" t="n">
        <v>38.34</v>
      </c>
      <c r="F2211" s="76" t="n">
        <f aca="false">-((D2211-C2211)/D2211)</f>
        <v>0.134588068181818</v>
      </c>
      <c r="G2211" s="75" t="n">
        <f aca="false">C2211-D2211</f>
        <v>7.10625000000001</v>
      </c>
      <c r="H2211" s="74" t="n">
        <v>700</v>
      </c>
      <c r="I2211" s="74" t="s">
        <v>313</v>
      </c>
    </row>
    <row r="2212" customFormat="false" ht="12.75" hidden="false" customHeight="false" outlineLevel="0" collapsed="false">
      <c r="A2212" s="5"/>
      <c r="B2212" s="73" t="s">
        <v>299</v>
      </c>
      <c r="C2212" s="75" t="n">
        <f aca="false">(5/4)^2*E2212</f>
        <v>44.65625</v>
      </c>
      <c r="D2212" s="74" t="n">
        <v>39.26</v>
      </c>
      <c r="E2212" s="74" t="n">
        <v>28.58</v>
      </c>
      <c r="F2212" s="76" t="n">
        <f aca="false">-((D2212-C2212)/D2212)</f>
        <v>0.137449057564952</v>
      </c>
      <c r="G2212" s="75" t="n">
        <f aca="false">C2212-D2212</f>
        <v>5.39625</v>
      </c>
      <c r="H2212" s="74" t="n">
        <v>700</v>
      </c>
      <c r="I2212" s="74" t="s">
        <v>313</v>
      </c>
    </row>
    <row r="2213" customFormat="false" ht="12.75" hidden="false" customHeight="false" outlineLevel="0" collapsed="false">
      <c r="A2213" s="5"/>
      <c r="B2213" s="73" t="s">
        <v>301</v>
      </c>
      <c r="C2213" s="75" t="n">
        <f aca="false">(5/4)^2*E2213</f>
        <v>43.46875</v>
      </c>
      <c r="D2213" s="74" t="n">
        <v>38.53</v>
      </c>
      <c r="E2213" s="74" t="n">
        <v>27.82</v>
      </c>
      <c r="F2213" s="76" t="n">
        <f aca="false">-((D2213-C2213)/D2213)</f>
        <v>0.128179340773423</v>
      </c>
      <c r="G2213" s="75" t="n">
        <f aca="false">C2213-D2213</f>
        <v>4.93875</v>
      </c>
      <c r="H2213" s="74" t="n">
        <v>700</v>
      </c>
      <c r="I2213" s="74" t="s">
        <v>313</v>
      </c>
    </row>
    <row r="2214" customFormat="false" ht="12.75" hidden="false" customHeight="false" outlineLevel="0" collapsed="false">
      <c r="A2214" s="5"/>
      <c r="B2214" s="73" t="s">
        <v>91</v>
      </c>
      <c r="C2214" s="75" t="n">
        <f aca="false">(5/4)^2*E2214</f>
        <v>40.046875</v>
      </c>
      <c r="D2214" s="74" t="n">
        <v>35.51</v>
      </c>
      <c r="E2214" s="74" t="n">
        <v>25.63</v>
      </c>
      <c r="F2214" s="76" t="n">
        <f aca="false">-((D2214-C2214)/D2214)</f>
        <v>0.127763306110955</v>
      </c>
      <c r="G2214" s="75" t="n">
        <f aca="false">C2214-D2214</f>
        <v>4.536875</v>
      </c>
      <c r="H2214" s="74" t="n">
        <v>700</v>
      </c>
      <c r="I2214" s="74" t="s">
        <v>313</v>
      </c>
    </row>
    <row r="2215" customFormat="false" ht="12.75" hidden="false" customHeight="false" outlineLevel="0" collapsed="false">
      <c r="A2215" s="5"/>
      <c r="B2215" s="73" t="s">
        <v>92</v>
      </c>
      <c r="C2215" s="75" t="n">
        <f aca="false">(5/4)^2*E2215</f>
        <v>32.96875</v>
      </c>
      <c r="D2215" s="74" t="n">
        <v>29.35</v>
      </c>
      <c r="E2215" s="74" t="n">
        <v>21.1</v>
      </c>
      <c r="F2215" s="76" t="n">
        <f aca="false">-((D2215-C2215)/D2215)</f>
        <v>0.123296422487223</v>
      </c>
      <c r="G2215" s="75" t="n">
        <f aca="false">C2215-D2215</f>
        <v>3.61875</v>
      </c>
      <c r="H2215" s="74" t="n">
        <v>700</v>
      </c>
      <c r="I2215" s="74" t="s">
        <v>313</v>
      </c>
    </row>
    <row r="2216" customFormat="false" ht="12.75" hidden="false" customHeight="false" outlineLevel="0" collapsed="false">
      <c r="A2216" s="5"/>
      <c r="B2216" s="73" t="s">
        <v>289</v>
      </c>
      <c r="C2216" s="75" t="n">
        <f aca="false">(5/4)^2*E2216</f>
        <v>54.90625</v>
      </c>
      <c r="D2216" s="74" t="n">
        <v>50.68</v>
      </c>
      <c r="E2216" s="74" t="n">
        <v>35.14</v>
      </c>
      <c r="F2216" s="76" t="n">
        <f aca="false">-((D2216-C2216)/D2216)</f>
        <v>0.0833908839779006</v>
      </c>
      <c r="G2216" s="75" t="n">
        <f aca="false">C2216-D2216</f>
        <v>4.22625</v>
      </c>
      <c r="H2216" s="74" t="n">
        <v>700</v>
      </c>
      <c r="I2216" s="74" t="s">
        <v>313</v>
      </c>
    </row>
    <row r="2217" customFormat="false" ht="12.75" hidden="false" customHeight="false" outlineLevel="0" collapsed="false">
      <c r="A2217" s="5"/>
      <c r="B2217" s="73" t="s">
        <v>96</v>
      </c>
      <c r="C2217" s="75" t="n">
        <f aca="false">(5/4)^2*E2217</f>
        <v>35.078125</v>
      </c>
      <c r="D2217" s="74" t="n">
        <v>32.65</v>
      </c>
      <c r="E2217" s="74" t="n">
        <v>22.45</v>
      </c>
      <c r="F2217" s="76" t="n">
        <f aca="false">-((D2217-C2217)/D2217)</f>
        <v>0.0743683001531394</v>
      </c>
      <c r="G2217" s="75" t="n">
        <f aca="false">C2217-D2217</f>
        <v>2.428125</v>
      </c>
      <c r="H2217" s="74" t="n">
        <v>700</v>
      </c>
      <c r="I2217" s="74" t="s">
        <v>313</v>
      </c>
    </row>
    <row r="2218" customFormat="false" ht="12.75" hidden="false" customHeight="false" outlineLevel="0" collapsed="false">
      <c r="A2218" s="5"/>
      <c r="B2218" s="73" t="s">
        <v>242</v>
      </c>
      <c r="C2218" s="75" t="n">
        <f aca="false">(5/4)^2*E2218</f>
        <v>49.84375</v>
      </c>
      <c r="D2218" s="74" t="n">
        <v>45.21</v>
      </c>
      <c r="E2218" s="74" t="n">
        <v>31.9</v>
      </c>
      <c r="F2218" s="76" t="n">
        <f aca="false">-((D2218-C2218)/D2218)</f>
        <v>0.102493917274939</v>
      </c>
      <c r="G2218" s="75" t="n">
        <f aca="false">C2218-D2218</f>
        <v>4.63375</v>
      </c>
      <c r="H2218" s="74" t="n">
        <v>700</v>
      </c>
      <c r="I2218" s="74" t="s">
        <v>313</v>
      </c>
    </row>
    <row r="2219" customFormat="false" ht="12.75" hidden="false" customHeight="false" outlineLevel="0" collapsed="false">
      <c r="A2219" s="5"/>
      <c r="B2219" s="73" t="s">
        <v>148</v>
      </c>
      <c r="C2219" s="75" t="n">
        <f aca="false">(5/4)^2*E2219</f>
        <v>40.75</v>
      </c>
      <c r="D2219" s="74" t="n">
        <v>38.56</v>
      </c>
      <c r="E2219" s="74" t="n">
        <v>26.08</v>
      </c>
      <c r="F2219" s="76" t="n">
        <f aca="false">-((D2219-C2219)/D2219)</f>
        <v>0.0567946058091286</v>
      </c>
      <c r="G2219" s="75" t="n">
        <f aca="false">C2219-D2219</f>
        <v>2.19</v>
      </c>
      <c r="H2219" s="74" t="n">
        <v>700</v>
      </c>
      <c r="I2219" s="74" t="s">
        <v>313</v>
      </c>
    </row>
    <row r="2220" customFormat="false" ht="12.75" hidden="false" customHeight="false" outlineLevel="0" collapsed="false">
      <c r="A2220" s="5"/>
      <c r="B2220" s="73" t="s">
        <v>243</v>
      </c>
      <c r="C2220" s="75" t="n">
        <f aca="false">(5/4)^2*E2220</f>
        <v>50.375</v>
      </c>
      <c r="D2220" s="74" t="n">
        <v>45.73</v>
      </c>
      <c r="E2220" s="74" t="n">
        <v>32.24</v>
      </c>
      <c r="F2220" s="76" t="n">
        <f aca="false">-((D2220-C2220)/D2220)</f>
        <v>0.101574458779795</v>
      </c>
      <c r="G2220" s="75" t="n">
        <f aca="false">C2220-D2220</f>
        <v>4.645</v>
      </c>
      <c r="H2220" s="74" t="n">
        <v>700</v>
      </c>
      <c r="I2220" s="74" t="s">
        <v>313</v>
      </c>
    </row>
    <row r="2221" customFormat="false" ht="12.75" hidden="false" customHeight="false" outlineLevel="0" collapsed="false">
      <c r="A2221" s="5"/>
      <c r="B2221" s="73" t="s">
        <v>244</v>
      </c>
      <c r="C2221" s="75" t="n">
        <f aca="false">(5/4)^2*E2221</f>
        <v>43.390625</v>
      </c>
      <c r="D2221" s="74" t="n">
        <v>40.54</v>
      </c>
      <c r="E2221" s="74" t="n">
        <v>27.77</v>
      </c>
      <c r="F2221" s="76" t="n">
        <f aca="false">-((D2221-C2221)/D2221)</f>
        <v>0.0703163542180563</v>
      </c>
      <c r="G2221" s="75" t="n">
        <f aca="false">C2221-D2221</f>
        <v>2.850625</v>
      </c>
      <c r="H2221" s="74" t="n">
        <v>700</v>
      </c>
      <c r="I2221" s="74" t="s">
        <v>313</v>
      </c>
    </row>
    <row r="2222" customFormat="false" ht="12.75" hidden="false" customHeight="false" outlineLevel="0" collapsed="false">
      <c r="A2222" s="5"/>
      <c r="B2222" s="73" t="s">
        <v>122</v>
      </c>
      <c r="C2222" s="75" t="n">
        <f aca="false">(5/4)^2*E2222</f>
        <v>39.421875</v>
      </c>
      <c r="D2222" s="74" t="n">
        <v>37.54</v>
      </c>
      <c r="E2222" s="74" t="n">
        <v>25.23</v>
      </c>
      <c r="F2222" s="76" t="n">
        <f aca="false">-((D2222-C2222)/D2222)</f>
        <v>0.0501298614810869</v>
      </c>
      <c r="G2222" s="75" t="n">
        <f aca="false">C2222-D2222</f>
        <v>1.881875</v>
      </c>
      <c r="H2222" s="74" t="n">
        <v>700</v>
      </c>
      <c r="I2222" s="74" t="s">
        <v>313</v>
      </c>
    </row>
    <row r="2223" customFormat="false" ht="12.75" hidden="false" customHeight="false" outlineLevel="0" collapsed="false">
      <c r="A2223" s="5"/>
      <c r="B2223" s="73" t="s">
        <v>97</v>
      </c>
      <c r="C2223" s="75" t="n">
        <f aca="false">(5/4)^2*E2223</f>
        <v>36.859375</v>
      </c>
      <c r="D2223" s="74" t="n">
        <v>34.27</v>
      </c>
      <c r="E2223" s="74" t="n">
        <v>23.59</v>
      </c>
      <c r="F2223" s="76" t="n">
        <f aca="false">-((D2223-C2223)/D2223)</f>
        <v>0.0755580682812955</v>
      </c>
      <c r="G2223" s="75" t="n">
        <f aca="false">C2223-D2223</f>
        <v>2.589375</v>
      </c>
      <c r="H2223" s="74" t="n">
        <v>700</v>
      </c>
      <c r="I2223" s="74" t="s">
        <v>313</v>
      </c>
    </row>
    <row r="2224" customFormat="false" ht="12.75" hidden="false" customHeight="false" outlineLevel="0" collapsed="false">
      <c r="A2224" s="5"/>
      <c r="B2224" s="73" t="s">
        <v>98</v>
      </c>
      <c r="C2224" s="75" t="n">
        <f aca="false">(5/4)^2*E2224</f>
        <v>31.171875</v>
      </c>
      <c r="D2224" s="74" t="n">
        <v>28.86</v>
      </c>
      <c r="E2224" s="74" t="n">
        <v>19.95</v>
      </c>
      <c r="F2224" s="76" t="n">
        <f aca="false">-((D2224-C2224)/D2224)</f>
        <v>0.0801065488565489</v>
      </c>
      <c r="G2224" s="75" t="n">
        <f aca="false">C2224-D2224</f>
        <v>2.311875</v>
      </c>
      <c r="H2224" s="74" t="n">
        <v>700</v>
      </c>
      <c r="I2224" s="74" t="s">
        <v>313</v>
      </c>
    </row>
    <row r="2225" customFormat="false" ht="12.75" hidden="false" customHeight="false" outlineLevel="0" collapsed="false">
      <c r="A2225" s="5"/>
      <c r="B2225" s="73" t="s">
        <v>101</v>
      </c>
      <c r="C2225" s="75" t="n">
        <f aca="false">(5/4)^2*E2225</f>
        <v>43.140625</v>
      </c>
      <c r="D2225" s="74" t="n">
        <v>38.66</v>
      </c>
      <c r="E2225" s="74" t="n">
        <v>27.61</v>
      </c>
      <c r="F2225" s="76" t="n">
        <f aca="false">-((D2225-C2225)/D2225)</f>
        <v>0.115898215209519</v>
      </c>
      <c r="G2225" s="75" t="n">
        <f aca="false">C2225-D2225</f>
        <v>4.480625</v>
      </c>
      <c r="H2225" s="74" t="n">
        <v>700</v>
      </c>
      <c r="I2225" s="74" t="s">
        <v>313</v>
      </c>
    </row>
    <row r="2226" customFormat="false" ht="12.75" hidden="false" customHeight="false" outlineLevel="0" collapsed="false">
      <c r="A2226" s="5"/>
      <c r="B2226" s="73"/>
      <c r="C2226" s="75"/>
      <c r="D2226" s="74"/>
      <c r="E2226" s="74" t="s">
        <v>14</v>
      </c>
      <c r="F2226" s="76" t="n">
        <f aca="false">AVERAGE(F2211:F2225)</f>
        <v>0.0974604939439853</v>
      </c>
      <c r="G2226" s="75" t="n">
        <f aca="false">AVERAGE(G2211:G2225)</f>
        <v>3.855625</v>
      </c>
      <c r="H2226" s="74"/>
      <c r="I2226" s="74"/>
    </row>
    <row r="2227" customFormat="false" ht="12.75" hidden="false" customHeight="false" outlineLevel="0" collapsed="false">
      <c r="I2227" s="70"/>
    </row>
    <row r="2228" customFormat="false" ht="12.75" hidden="false" customHeight="false" outlineLevel="0" collapsed="false">
      <c r="A2228" s="79" t="s">
        <v>0</v>
      </c>
      <c r="B2228" s="79" t="s">
        <v>1</v>
      </c>
      <c r="C2228" s="80" t="s">
        <v>322</v>
      </c>
      <c r="D2228" s="80" t="s">
        <v>194</v>
      </c>
      <c r="E2228" s="80" t="s">
        <v>218</v>
      </c>
      <c r="F2228" s="80" t="s">
        <v>5</v>
      </c>
      <c r="G2228" s="80" t="s">
        <v>6</v>
      </c>
      <c r="H2228" s="80" t="s">
        <v>7</v>
      </c>
      <c r="I2228" s="80" t="s">
        <v>8</v>
      </c>
    </row>
    <row r="2229" customFormat="false" ht="12.75" hidden="false" customHeight="false" outlineLevel="0" collapsed="false">
      <c r="A2229" s="79" t="s">
        <v>315</v>
      </c>
      <c r="B2229" s="79" t="s">
        <v>91</v>
      </c>
      <c r="C2229" s="81" t="n">
        <f aca="false">(6/5)^1.67*E2229</f>
        <v>48.1485655633754</v>
      </c>
      <c r="D2229" s="80" t="n">
        <v>46.86</v>
      </c>
      <c r="E2229" s="80" t="n">
        <v>35.51</v>
      </c>
      <c r="F2229" s="82" t="n">
        <f aca="false">-((D2229-C2229)/D2229)</f>
        <v>0.0274981981087359</v>
      </c>
      <c r="G2229" s="81" t="n">
        <f aca="false">C2229-D2229</f>
        <v>1.28856556337536</v>
      </c>
      <c r="H2229" s="80" t="n">
        <v>700</v>
      </c>
      <c r="I2229" s="80" t="s">
        <v>313</v>
      </c>
    </row>
    <row r="2230" customFormat="false" ht="12.75" hidden="false" customHeight="false" outlineLevel="0" collapsed="false">
      <c r="B2230" s="79" t="s">
        <v>92</v>
      </c>
      <c r="C2230" s="81" t="n">
        <f aca="false">(6/5)^1.67*E2230</f>
        <v>39.7961250150681</v>
      </c>
      <c r="D2230" s="80" t="n">
        <v>39.25</v>
      </c>
      <c r="E2230" s="80" t="n">
        <v>29.35</v>
      </c>
      <c r="F2230" s="82" t="n">
        <f aca="false">-((D2230-C2230)/D2230)</f>
        <v>0.0139140131227532</v>
      </c>
      <c r="G2230" s="81" t="n">
        <f aca="false">C2230-D2230</f>
        <v>0.546125015068064</v>
      </c>
      <c r="H2230" s="80" t="n">
        <v>700</v>
      </c>
      <c r="I2230" s="80" t="s">
        <v>313</v>
      </c>
    </row>
    <row r="2231" customFormat="false" ht="12.75" hidden="false" customHeight="false" outlineLevel="0" collapsed="false">
      <c r="B2231" s="79" t="s">
        <v>93</v>
      </c>
      <c r="C2231" s="81" t="n">
        <f aca="false">(6/5)^1.67*E2231</f>
        <v>27.7420346783064</v>
      </c>
      <c r="D2231" s="80" t="n">
        <v>27.52</v>
      </c>
      <c r="E2231" s="80" t="n">
        <v>20.46</v>
      </c>
      <c r="F2231" s="82" t="n">
        <f aca="false">-((D2231-C2231)/D2231)</f>
        <v>0.00806812057799394</v>
      </c>
      <c r="G2231" s="81" t="n">
        <f aca="false">C2231-D2231</f>
        <v>0.222034678306393</v>
      </c>
      <c r="H2231" s="80" t="n">
        <v>700</v>
      </c>
      <c r="I2231" s="80" t="s">
        <v>313</v>
      </c>
    </row>
    <row r="2232" customFormat="false" ht="12.75" hidden="false" customHeight="false" outlineLevel="0" collapsed="false">
      <c r="B2232" s="79" t="s">
        <v>44</v>
      </c>
      <c r="C2232" s="81" t="n">
        <f aca="false">(6/5)^1.67*E2232</f>
        <v>31.3352112128866</v>
      </c>
      <c r="D2232" s="80" t="n">
        <v>30.49</v>
      </c>
      <c r="E2232" s="80" t="n">
        <v>23.11</v>
      </c>
      <c r="F2232" s="82" t="n">
        <f aca="false">-((D2232-C2232)/D2232)</f>
        <v>0.0277209318755868</v>
      </c>
      <c r="G2232" s="81" t="n">
        <f aca="false">C2232-D2232</f>
        <v>0.845211212886643</v>
      </c>
      <c r="H2232" s="80" t="n">
        <v>700</v>
      </c>
      <c r="I2232" s="80" t="s">
        <v>313</v>
      </c>
    </row>
    <row r="2233" customFormat="false" ht="12.75" hidden="false" customHeight="false" outlineLevel="0" collapsed="false">
      <c r="B2233" s="79" t="s">
        <v>46</v>
      </c>
      <c r="C2233" s="81" t="n">
        <f aca="false">(6/5)^1.67*E2233</f>
        <v>19.7692505185585</v>
      </c>
      <c r="D2233" s="80" t="n">
        <v>19.44</v>
      </c>
      <c r="E2233" s="80" t="n">
        <v>14.58</v>
      </c>
      <c r="F2233" s="82" t="n">
        <f aca="false">-((D2233-C2233)/D2233)</f>
        <v>0.0169367550698824</v>
      </c>
      <c r="G2233" s="81" t="n">
        <f aca="false">C2233-D2233</f>
        <v>0.329250518558514</v>
      </c>
      <c r="H2233" s="80" t="n">
        <v>700</v>
      </c>
      <c r="I2233" s="80" t="s">
        <v>313</v>
      </c>
    </row>
    <row r="2234" customFormat="false" ht="12.75" hidden="false" customHeight="false" outlineLevel="0" collapsed="false">
      <c r="B2234" s="79" t="s">
        <v>96</v>
      </c>
      <c r="C2234" s="81" t="n">
        <f aca="false">(6/5)^1.67*E2234</f>
        <v>44.2706467373755</v>
      </c>
      <c r="D2234" s="80" t="n">
        <v>44.72</v>
      </c>
      <c r="E2234" s="80" t="n">
        <v>32.65</v>
      </c>
      <c r="F2234" s="82" t="n">
        <f aca="false">-((D2234-C2234)/D2234)</f>
        <v>-0.0100481498797955</v>
      </c>
      <c r="G2234" s="81" t="n">
        <f aca="false">C2234-D2234</f>
        <v>-0.449353262624456</v>
      </c>
      <c r="H2234" s="80" t="n">
        <v>700</v>
      </c>
      <c r="I2234" s="80" t="s">
        <v>313</v>
      </c>
    </row>
    <row r="2235" customFormat="false" ht="12.75" hidden="false" customHeight="false" outlineLevel="0" collapsed="false">
      <c r="B2235" s="79" t="s">
        <v>97</v>
      </c>
      <c r="C2235" s="81" t="n">
        <f aca="false">(6/5)^1.67*E2235</f>
        <v>46.4672301283265</v>
      </c>
      <c r="D2235" s="80" t="n">
        <v>47.05</v>
      </c>
      <c r="E2235" s="80" t="n">
        <v>34.27</v>
      </c>
      <c r="F2235" s="82" t="n">
        <f aca="false">-((D2235-C2235)/D2235)</f>
        <v>-0.012386182182221</v>
      </c>
      <c r="G2235" s="81" t="n">
        <f aca="false">C2235-D2235</f>
        <v>-0.582769871673499</v>
      </c>
      <c r="H2235" s="80" t="n">
        <v>700</v>
      </c>
      <c r="I2235" s="80" t="s">
        <v>313</v>
      </c>
    </row>
    <row r="2236" customFormat="false" ht="12.75" hidden="false" customHeight="false" outlineLevel="0" collapsed="false">
      <c r="B2236" s="79" t="s">
        <v>98</v>
      </c>
      <c r="C2236" s="81" t="n">
        <f aca="false">(6/5)^1.67*E2236</f>
        <v>39.1317263350891</v>
      </c>
      <c r="D2236" s="80" t="n">
        <v>40.22</v>
      </c>
      <c r="E2236" s="80" t="n">
        <v>28.86</v>
      </c>
      <c r="F2236" s="82" t="n">
        <f aca="false">-((D2236-C2236)/D2236)</f>
        <v>-0.0270580224990284</v>
      </c>
      <c r="G2236" s="81" t="n">
        <f aca="false">C2236-D2236</f>
        <v>-1.08827366491092</v>
      </c>
      <c r="H2236" s="80" t="n">
        <v>700</v>
      </c>
      <c r="I2236" s="80" t="s">
        <v>313</v>
      </c>
    </row>
    <row r="2237" customFormat="false" ht="12.75" hidden="false" customHeight="false" outlineLevel="0" collapsed="false">
      <c r="B2237" s="79" t="s">
        <v>103</v>
      </c>
      <c r="C2237" s="81" t="n">
        <f aca="false">(6/5)^1.67*E2237</f>
        <v>36.6910781229214</v>
      </c>
      <c r="D2237" s="80" t="n">
        <v>36.71</v>
      </c>
      <c r="E2237" s="80" t="n">
        <v>27.06</v>
      </c>
      <c r="F2237" s="82" t="n">
        <f aca="false">-((D2237-C2237)/D2237)</f>
        <v>-0.00051544203428621</v>
      </c>
      <c r="G2237" s="81" t="n">
        <f aca="false">C2237-D2237</f>
        <v>-0.0189218770786468</v>
      </c>
      <c r="H2237" s="80" t="n">
        <v>700</v>
      </c>
      <c r="I2237" s="80" t="s">
        <v>313</v>
      </c>
    </row>
    <row r="2238" customFormat="false" ht="12.75" hidden="false" customHeight="false" outlineLevel="0" collapsed="false">
      <c r="B2238" s="79" t="s">
        <v>104</v>
      </c>
      <c r="C2238" s="81" t="n">
        <f aca="false">(6/5)^1.67*E2238</f>
        <v>30.9691139810615</v>
      </c>
      <c r="D2238" s="80" t="n">
        <v>31.59</v>
      </c>
      <c r="E2238" s="80" t="n">
        <v>22.84</v>
      </c>
      <c r="F2238" s="82" t="n">
        <f aca="false">-((D2238-C2238)/D2238)</f>
        <v>-0.0196545115206874</v>
      </c>
      <c r="G2238" s="81" t="n">
        <f aca="false">C2238-D2238</f>
        <v>-0.620886018938514</v>
      </c>
      <c r="H2238" s="80" t="n">
        <v>700</v>
      </c>
      <c r="I2238" s="80" t="s">
        <v>313</v>
      </c>
    </row>
    <row r="2239" customFormat="false" ht="12.75" hidden="false" customHeight="false" outlineLevel="0" collapsed="false">
      <c r="B2239" s="79" t="s">
        <v>107</v>
      </c>
      <c r="C2239" s="81" t="n">
        <f aca="false">(6/5)^1.67*E2239</f>
        <v>40.0130715228163</v>
      </c>
      <c r="D2239" s="80" t="n">
        <v>39.33</v>
      </c>
      <c r="E2239" s="80" t="n">
        <v>29.51</v>
      </c>
      <c r="F2239" s="82" t="n">
        <f aca="false">-((D2239-C2239)/D2239)</f>
        <v>0.0173676969950753</v>
      </c>
      <c r="G2239" s="81" t="n">
        <f aca="false">C2239-D2239</f>
        <v>0.683071522816313</v>
      </c>
      <c r="H2239" s="80" t="n">
        <v>700</v>
      </c>
      <c r="I2239" s="80" t="s">
        <v>313</v>
      </c>
    </row>
    <row r="2240" customFormat="false" ht="12.75" hidden="false" customHeight="false" outlineLevel="0" collapsed="false">
      <c r="B2240" s="79" t="s">
        <v>83</v>
      </c>
      <c r="C2240" s="81" t="n">
        <f aca="false">(6/5)^1.67*E2240</f>
        <v>35.8097329351941</v>
      </c>
      <c r="D2240" s="80" t="n">
        <v>36.26</v>
      </c>
      <c r="E2240" s="80" t="n">
        <v>26.41</v>
      </c>
      <c r="F2240" s="82" t="n">
        <f aca="false">-((D2240-C2240)/D2240)</f>
        <v>-0.0124177348264167</v>
      </c>
      <c r="G2240" s="81" t="n">
        <f aca="false">C2240-D2240</f>
        <v>-0.450267064805871</v>
      </c>
      <c r="H2240" s="80" t="n">
        <v>700</v>
      </c>
      <c r="I2240" s="80" t="s">
        <v>313</v>
      </c>
    </row>
    <row r="2241" customFormat="false" ht="12.75" hidden="false" customHeight="false" outlineLevel="0" collapsed="false">
      <c r="B2241" s="79" t="s">
        <v>84</v>
      </c>
      <c r="C2241" s="81" t="n">
        <f aca="false">(6/5)^1.67*E2241</f>
        <v>23.1048030751877</v>
      </c>
      <c r="D2241" s="80" t="n">
        <v>23.32</v>
      </c>
      <c r="E2241" s="80" t="n">
        <v>17.04</v>
      </c>
      <c r="F2241" s="82" t="n">
        <f aca="false">-((D2241-C2241)/D2241)</f>
        <v>-0.00922799849109227</v>
      </c>
      <c r="G2241" s="81" t="n">
        <f aca="false">C2241-D2241</f>
        <v>-0.215196924812272</v>
      </c>
      <c r="H2241" s="80" t="n">
        <v>700</v>
      </c>
      <c r="I2241" s="80" t="s">
        <v>313</v>
      </c>
    </row>
    <row r="2242" customFormat="false" ht="12.75" hidden="false" customHeight="false" outlineLevel="0" collapsed="false">
      <c r="B2242" s="79"/>
      <c r="C2242" s="81"/>
      <c r="D2242" s="80"/>
      <c r="E2242" s="80" t="s">
        <v>14</v>
      </c>
      <c r="F2242" s="82" t="n">
        <f aca="false">AVERAGE(F2229:F2241)</f>
        <v>0.00155366725511539</v>
      </c>
      <c r="G2242" s="81" t="n">
        <f aca="false">AVERAGE(G2229:G2241)</f>
        <v>0.0375838327820855</v>
      </c>
      <c r="H2242" s="80"/>
      <c r="I2242" s="80"/>
    </row>
    <row r="2243" customFormat="false" ht="12.75" hidden="false" customHeight="false" outlineLevel="0" collapsed="false">
      <c r="B2243" s="79"/>
      <c r="C2243" s="81"/>
      <c r="D2243" s="80"/>
      <c r="E2243" s="80"/>
      <c r="F2243" s="82"/>
      <c r="G2243" s="81"/>
      <c r="H2243" s="80"/>
      <c r="I2243" s="80"/>
    </row>
    <row r="2244" customFormat="false" ht="12.75" hidden="false" customHeight="false" outlineLevel="0" collapsed="false">
      <c r="A2244" s="83" t="s">
        <v>0</v>
      </c>
      <c r="B2244" s="83" t="s">
        <v>1</v>
      </c>
      <c r="C2244" s="84" t="s">
        <v>247</v>
      </c>
      <c r="D2244" s="84" t="s">
        <v>194</v>
      </c>
      <c r="E2244" s="84" t="s">
        <v>218</v>
      </c>
      <c r="F2244" s="84" t="s">
        <v>5</v>
      </c>
      <c r="G2244" s="84" t="s">
        <v>6</v>
      </c>
      <c r="H2244" s="84" t="s">
        <v>7</v>
      </c>
      <c r="I2244" s="84" t="s">
        <v>8</v>
      </c>
    </row>
    <row r="2245" customFormat="false" ht="12.75" hidden="false" customHeight="false" outlineLevel="0" collapsed="false">
      <c r="A2245" s="83" t="s">
        <v>315</v>
      </c>
      <c r="B2245" s="83" t="s">
        <v>91</v>
      </c>
      <c r="C2245" s="85" t="n">
        <f aca="false">(6/5)^2*E2245</f>
        <v>51.1344</v>
      </c>
      <c r="D2245" s="84" t="n">
        <v>46.86</v>
      </c>
      <c r="E2245" s="84" t="n">
        <v>35.51</v>
      </c>
      <c r="F2245" s="86" t="n">
        <f aca="false">-((D2245-C2245)/D2245)</f>
        <v>0.0912163892445581</v>
      </c>
      <c r="G2245" s="85" t="n">
        <f aca="false">C2245-D2245</f>
        <v>4.27439999999999</v>
      </c>
      <c r="H2245" s="84" t="n">
        <v>700</v>
      </c>
      <c r="I2245" s="84" t="s">
        <v>313</v>
      </c>
    </row>
    <row r="2246" customFormat="false" ht="12.75" hidden="false" customHeight="false" outlineLevel="0" collapsed="false">
      <c r="A2246" s="5"/>
      <c r="B2246" s="83" t="s">
        <v>92</v>
      </c>
      <c r="C2246" s="85" t="n">
        <f aca="false">(6/5)^2*E2246</f>
        <v>42.264</v>
      </c>
      <c r="D2246" s="84" t="n">
        <v>39.25</v>
      </c>
      <c r="E2246" s="84" t="n">
        <v>29.35</v>
      </c>
      <c r="F2246" s="86" t="n">
        <f aca="false">-((D2246-C2246)/D2246)</f>
        <v>0.0767898089171975</v>
      </c>
      <c r="G2246" s="85" t="n">
        <f aca="false">C2246-D2246</f>
        <v>3.014</v>
      </c>
      <c r="H2246" s="84" t="n">
        <v>700</v>
      </c>
      <c r="I2246" s="84" t="s">
        <v>313</v>
      </c>
    </row>
    <row r="2247" customFormat="false" ht="12.75" hidden="false" customHeight="false" outlineLevel="0" collapsed="false">
      <c r="A2247" s="5"/>
      <c r="B2247" s="83" t="s">
        <v>93</v>
      </c>
      <c r="C2247" s="85" t="n">
        <f aca="false">(6/5)^2*E2247</f>
        <v>29.4624</v>
      </c>
      <c r="D2247" s="84" t="n">
        <v>27.52</v>
      </c>
      <c r="E2247" s="84" t="n">
        <v>20.46</v>
      </c>
      <c r="F2247" s="86" t="n">
        <f aca="false">-((D2247-C2247)/D2247)</f>
        <v>0.0705813953488372</v>
      </c>
      <c r="G2247" s="85" t="n">
        <f aca="false">C2247-D2247</f>
        <v>1.9424</v>
      </c>
      <c r="H2247" s="84" t="n">
        <v>700</v>
      </c>
      <c r="I2247" s="84" t="s">
        <v>313</v>
      </c>
    </row>
    <row r="2248" customFormat="false" ht="12.75" hidden="false" customHeight="false" outlineLevel="0" collapsed="false">
      <c r="A2248" s="5"/>
      <c r="B2248" s="83" t="s">
        <v>44</v>
      </c>
      <c r="C2248" s="85" t="n">
        <f aca="false">(6/5)^2*E2248</f>
        <v>33.2784</v>
      </c>
      <c r="D2248" s="84" t="n">
        <v>30.49</v>
      </c>
      <c r="E2248" s="84" t="n">
        <v>23.11</v>
      </c>
      <c r="F2248" s="86" t="n">
        <f aca="false">-((D2248-C2248)/D2248)</f>
        <v>0.091452935388652</v>
      </c>
      <c r="G2248" s="85" t="n">
        <f aca="false">C2248-D2248</f>
        <v>2.7884</v>
      </c>
      <c r="H2248" s="84" t="n">
        <v>700</v>
      </c>
      <c r="I2248" s="84" t="s">
        <v>313</v>
      </c>
    </row>
    <row r="2249" customFormat="false" ht="12.75" hidden="false" customHeight="false" outlineLevel="0" collapsed="false">
      <c r="A2249" s="5"/>
      <c r="B2249" s="83" t="s">
        <v>46</v>
      </c>
      <c r="C2249" s="85" t="n">
        <f aca="false">(6/5)^2*E2249</f>
        <v>20.9952</v>
      </c>
      <c r="D2249" s="84" t="n">
        <v>19.44</v>
      </c>
      <c r="E2249" s="84" t="n">
        <v>14.58</v>
      </c>
      <c r="F2249" s="86" t="n">
        <f aca="false">-((D2249-C2249)/D2249)</f>
        <v>0.08</v>
      </c>
      <c r="G2249" s="85" t="n">
        <f aca="false">C2249-D2249</f>
        <v>1.5552</v>
      </c>
      <c r="H2249" s="84" t="n">
        <v>700</v>
      </c>
      <c r="I2249" s="84" t="s">
        <v>313</v>
      </c>
    </row>
    <row r="2250" customFormat="false" ht="12.75" hidden="false" customHeight="false" outlineLevel="0" collapsed="false">
      <c r="A2250" s="5"/>
      <c r="B2250" s="83" t="s">
        <v>96</v>
      </c>
      <c r="C2250" s="85" t="n">
        <f aca="false">(6/5)^2*E2250</f>
        <v>47.016</v>
      </c>
      <c r="D2250" s="84" t="n">
        <v>44.72</v>
      </c>
      <c r="E2250" s="84" t="n">
        <v>32.65</v>
      </c>
      <c r="F2250" s="86" t="n">
        <f aca="false">-((D2250-C2250)/D2250)</f>
        <v>0.0513416815742397</v>
      </c>
      <c r="G2250" s="85" t="n">
        <f aca="false">C2250-D2250</f>
        <v>2.296</v>
      </c>
      <c r="H2250" s="84" t="n">
        <v>700</v>
      </c>
      <c r="I2250" s="84" t="s">
        <v>313</v>
      </c>
    </row>
    <row r="2251" customFormat="false" ht="12.75" hidden="false" customHeight="false" outlineLevel="0" collapsed="false">
      <c r="A2251" s="5"/>
      <c r="B2251" s="83" t="s">
        <v>97</v>
      </c>
      <c r="C2251" s="85" t="n">
        <f aca="false">(6/5)^2*E2251</f>
        <v>49.3488</v>
      </c>
      <c r="D2251" s="84" t="n">
        <v>47.05</v>
      </c>
      <c r="E2251" s="84" t="n">
        <v>34.27</v>
      </c>
      <c r="F2251" s="86" t="n">
        <f aca="false">-((D2251-C2251)/D2251)</f>
        <v>0.0488586609989375</v>
      </c>
      <c r="G2251" s="85" t="n">
        <f aca="false">C2251-D2251</f>
        <v>2.29880000000001</v>
      </c>
      <c r="H2251" s="84" t="n">
        <v>700</v>
      </c>
      <c r="I2251" s="84" t="s">
        <v>313</v>
      </c>
    </row>
    <row r="2252" customFormat="false" ht="12.75" hidden="false" customHeight="false" outlineLevel="0" collapsed="false">
      <c r="A2252" s="5"/>
      <c r="B2252" s="83" t="s">
        <v>98</v>
      </c>
      <c r="C2252" s="85" t="n">
        <f aca="false">(6/5)^2*E2252</f>
        <v>41.5584</v>
      </c>
      <c r="D2252" s="84" t="n">
        <v>40.22</v>
      </c>
      <c r="E2252" s="84" t="n">
        <v>28.86</v>
      </c>
      <c r="F2252" s="86" t="n">
        <f aca="false">-((D2252-C2252)/D2252)</f>
        <v>0.033276976628543</v>
      </c>
      <c r="G2252" s="85" t="n">
        <f aca="false">C2252-D2252</f>
        <v>1.3384</v>
      </c>
      <c r="H2252" s="84" t="n">
        <v>700</v>
      </c>
      <c r="I2252" s="84" t="s">
        <v>313</v>
      </c>
    </row>
    <row r="2253" customFormat="false" ht="12.75" hidden="false" customHeight="false" outlineLevel="0" collapsed="false">
      <c r="A2253" s="5"/>
      <c r="B2253" s="83" t="s">
        <v>103</v>
      </c>
      <c r="C2253" s="85" t="n">
        <f aca="false">(6/5)^2*E2253</f>
        <v>38.9664</v>
      </c>
      <c r="D2253" s="84" t="n">
        <v>36.71</v>
      </c>
      <c r="E2253" s="84" t="n">
        <v>27.06</v>
      </c>
      <c r="F2253" s="86" t="n">
        <f aca="false">-((D2253-C2253)/D2253)</f>
        <v>0.0614655407245982</v>
      </c>
      <c r="G2253" s="85" t="n">
        <f aca="false">C2253-D2253</f>
        <v>2.2564</v>
      </c>
      <c r="H2253" s="84" t="n">
        <v>700</v>
      </c>
      <c r="I2253" s="84" t="s">
        <v>313</v>
      </c>
    </row>
    <row r="2254" customFormat="false" ht="12.75" hidden="false" customHeight="false" outlineLevel="0" collapsed="false">
      <c r="A2254" s="5"/>
      <c r="B2254" s="83" t="s">
        <v>104</v>
      </c>
      <c r="C2254" s="85" t="n">
        <f aca="false">(6/5)^2*E2254</f>
        <v>32.8896</v>
      </c>
      <c r="D2254" s="84" t="n">
        <v>31.59</v>
      </c>
      <c r="E2254" s="84" t="n">
        <v>22.84</v>
      </c>
      <c r="F2254" s="86" t="n">
        <f aca="false">-((D2254-C2254)/D2254)</f>
        <v>0.0411396011396012</v>
      </c>
      <c r="G2254" s="85" t="n">
        <f aca="false">C2254-D2254</f>
        <v>1.2996</v>
      </c>
      <c r="H2254" s="84" t="n">
        <v>700</v>
      </c>
      <c r="I2254" s="84" t="s">
        <v>313</v>
      </c>
    </row>
    <row r="2255" customFormat="false" ht="12.75" hidden="false" customHeight="false" outlineLevel="0" collapsed="false">
      <c r="A2255" s="5"/>
      <c r="B2255" s="83" t="s">
        <v>107</v>
      </c>
      <c r="C2255" s="85" t="n">
        <f aca="false">(6/5)^2*E2255</f>
        <v>42.4944</v>
      </c>
      <c r="D2255" s="84" t="n">
        <v>39.33</v>
      </c>
      <c r="E2255" s="84" t="n">
        <v>29.51</v>
      </c>
      <c r="F2255" s="86" t="n">
        <f aca="false">-((D2255-C2255)/D2255)</f>
        <v>0.0804576659038902</v>
      </c>
      <c r="G2255" s="85" t="n">
        <f aca="false">C2255-D2255</f>
        <v>3.1644</v>
      </c>
      <c r="H2255" s="84" t="n">
        <v>700</v>
      </c>
      <c r="I2255" s="84" t="s">
        <v>313</v>
      </c>
    </row>
    <row r="2256" customFormat="false" ht="12.75" hidden="false" customHeight="false" outlineLevel="0" collapsed="false">
      <c r="A2256" s="5"/>
      <c r="B2256" s="83" t="s">
        <v>83</v>
      </c>
      <c r="C2256" s="85" t="n">
        <f aca="false">(6/5)^2*E2256</f>
        <v>38.0304</v>
      </c>
      <c r="D2256" s="84" t="n">
        <v>36.26</v>
      </c>
      <c r="E2256" s="84" t="n">
        <v>26.41</v>
      </c>
      <c r="F2256" s="86" t="n">
        <f aca="false">-((D2256-C2256)/D2256)</f>
        <v>0.0488251516822946</v>
      </c>
      <c r="G2256" s="85" t="n">
        <f aca="false">C2256-D2256</f>
        <v>1.7704</v>
      </c>
      <c r="H2256" s="84" t="n">
        <v>700</v>
      </c>
      <c r="I2256" s="84" t="s">
        <v>313</v>
      </c>
    </row>
    <row r="2257" customFormat="false" ht="12.75" hidden="false" customHeight="false" outlineLevel="0" collapsed="false">
      <c r="A2257" s="5"/>
      <c r="B2257" s="83" t="s">
        <v>84</v>
      </c>
      <c r="C2257" s="85" t="n">
        <f aca="false">(6/5)^2*E2257</f>
        <v>24.5376</v>
      </c>
      <c r="D2257" s="84" t="n">
        <v>23.32</v>
      </c>
      <c r="E2257" s="84" t="n">
        <v>17.04</v>
      </c>
      <c r="F2257" s="86" t="n">
        <f aca="false">-((D2257-C2257)/D2257)</f>
        <v>0.0522126929674098</v>
      </c>
      <c r="G2257" s="85" t="n">
        <f aca="false">C2257-D2257</f>
        <v>1.2176</v>
      </c>
      <c r="H2257" s="84" t="n">
        <v>700</v>
      </c>
      <c r="I2257" s="84" t="s">
        <v>313</v>
      </c>
    </row>
    <row r="2258" customFormat="false" ht="12.75" hidden="false" customHeight="false" outlineLevel="0" collapsed="false">
      <c r="A2258" s="5"/>
      <c r="B2258" s="83"/>
      <c r="C2258" s="85"/>
      <c r="D2258" s="84"/>
      <c r="E2258" s="84" t="s">
        <v>14</v>
      </c>
      <c r="F2258" s="86" t="n">
        <f aca="false">AVERAGE(F2245:F2257)</f>
        <v>0.0636629615783661</v>
      </c>
      <c r="G2258" s="85" t="n">
        <f aca="false">AVERAGE(G2245:G2257)</f>
        <v>2.24738461538462</v>
      </c>
      <c r="H2258" s="84"/>
      <c r="I2258" s="84"/>
    </row>
    <row r="2259" customFormat="false" ht="12.75" hidden="false" customHeight="false" outlineLevel="0" collapsed="false">
      <c r="B2259" s="79"/>
      <c r="C2259" s="81"/>
      <c r="D2259" s="80"/>
      <c r="E2259" s="80"/>
      <c r="F2259" s="82"/>
      <c r="G2259" s="81"/>
      <c r="H2259" s="80"/>
      <c r="I2259" s="80"/>
    </row>
    <row r="2260" customFormat="false" ht="12.75" hidden="false" customHeight="false" outlineLevel="0" collapsed="false">
      <c r="A2260" s="69" t="s">
        <v>0</v>
      </c>
      <c r="B2260" s="69" t="s">
        <v>1</v>
      </c>
      <c r="C2260" s="70" t="s">
        <v>302</v>
      </c>
      <c r="D2260" s="70" t="s">
        <v>218</v>
      </c>
      <c r="E2260" s="70" t="s">
        <v>73</v>
      </c>
      <c r="F2260" s="70" t="s">
        <v>5</v>
      </c>
      <c r="G2260" s="70" t="s">
        <v>6</v>
      </c>
      <c r="H2260" s="70" t="s">
        <v>7</v>
      </c>
      <c r="I2260" s="70" t="s">
        <v>8</v>
      </c>
    </row>
    <row r="2261" customFormat="false" ht="12.75" hidden="false" customHeight="false" outlineLevel="0" collapsed="false">
      <c r="A2261" s="69" t="s">
        <v>323</v>
      </c>
      <c r="B2261" s="69" t="s">
        <v>316</v>
      </c>
      <c r="C2261" s="71" t="n">
        <f aca="false">(5/4)^1.55*E2261</f>
        <v>38.4396499568397</v>
      </c>
      <c r="D2261" s="70" t="n">
        <v>37.12</v>
      </c>
      <c r="E2261" s="70" t="n">
        <v>27.2</v>
      </c>
      <c r="F2261" s="72" t="n">
        <f aca="false">-((D2261-C2261)/D2261)</f>
        <v>0.035550914785551</v>
      </c>
      <c r="G2261" s="71" t="n">
        <f aca="false">C2261-D2261</f>
        <v>1.31964995683965</v>
      </c>
      <c r="H2261" s="70" t="n">
        <v>550</v>
      </c>
      <c r="I2261" s="70" t="s">
        <v>313</v>
      </c>
    </row>
    <row r="2262" customFormat="false" ht="12.75" hidden="false" customHeight="false" outlineLevel="0" collapsed="false">
      <c r="B2262" s="69" t="s">
        <v>312</v>
      </c>
      <c r="C2262" s="71" t="n">
        <f aca="false">(5/4)^1.55*E2262</f>
        <v>33.3661814515068</v>
      </c>
      <c r="D2262" s="70" t="n">
        <v>32.45</v>
      </c>
      <c r="E2262" s="70" t="n">
        <v>23.61</v>
      </c>
      <c r="F2262" s="72" t="n">
        <f aca="false">-((D2262-C2262)/D2262)</f>
        <v>0.0282336348692378</v>
      </c>
      <c r="G2262" s="71" t="n">
        <f aca="false">C2262-D2262</f>
        <v>0.916181451506766</v>
      </c>
      <c r="H2262" s="70" t="n">
        <v>550</v>
      </c>
      <c r="I2262" s="70" t="s">
        <v>313</v>
      </c>
    </row>
    <row r="2263" customFormat="false" ht="12.75" hidden="false" customHeight="false" outlineLevel="0" collapsed="false">
      <c r="B2263" s="69" t="s">
        <v>300</v>
      </c>
      <c r="C2263" s="71" t="n">
        <f aca="false">(5/4)^1.55*E2263</f>
        <v>30.1722987712694</v>
      </c>
      <c r="D2263" s="70" t="n">
        <v>29.6</v>
      </c>
      <c r="E2263" s="70" t="n">
        <v>21.35</v>
      </c>
      <c r="F2263" s="72" t="n">
        <f aca="false">-((D2263-C2263)/D2263)</f>
        <v>0.0193344179482892</v>
      </c>
      <c r="G2263" s="71" t="n">
        <f aca="false">C2263-D2263</f>
        <v>0.57229877126936</v>
      </c>
      <c r="H2263" s="70" t="n">
        <v>550</v>
      </c>
      <c r="I2263" s="70" t="s">
        <v>313</v>
      </c>
    </row>
    <row r="2264" customFormat="false" ht="12.75" hidden="false" customHeight="false" outlineLevel="0" collapsed="false">
      <c r="B2264" s="69" t="s">
        <v>299</v>
      </c>
      <c r="C2264" s="71" t="n">
        <f aca="false">(5/4)^1.55*E2264</f>
        <v>21.9614764826944</v>
      </c>
      <c r="D2264" s="70" t="n">
        <v>21.52</v>
      </c>
      <c r="E2264" s="70" t="n">
        <v>15.54</v>
      </c>
      <c r="F2264" s="72" t="n">
        <f aca="false">-((D2264-C2264)/D2264)</f>
        <v>0.020514706444908</v>
      </c>
      <c r="G2264" s="71" t="n">
        <f aca="false">C2264-D2264</f>
        <v>0.441476482694419</v>
      </c>
      <c r="H2264" s="70" t="n">
        <v>550</v>
      </c>
      <c r="I2264" s="70" t="s">
        <v>313</v>
      </c>
    </row>
    <row r="2265" customFormat="false" ht="12.75" hidden="false" customHeight="false" outlineLevel="0" collapsed="false">
      <c r="B2265" s="69" t="s">
        <v>317</v>
      </c>
      <c r="C2265" s="71" t="n">
        <f aca="false">(5/4)^1.55*E2265</f>
        <v>36.404609665007</v>
      </c>
      <c r="D2265" s="70" t="n">
        <v>36.07</v>
      </c>
      <c r="E2265" s="70" t="n">
        <v>25.76</v>
      </c>
      <c r="F2265" s="72" t="n">
        <f aca="false">-((D2265-C2265)/D2265)</f>
        <v>0.0092766749378144</v>
      </c>
      <c r="G2265" s="71" t="n">
        <f aca="false">C2265-D2265</f>
        <v>0.334609665006965</v>
      </c>
      <c r="H2265" s="70" t="n">
        <v>550</v>
      </c>
      <c r="I2265" s="70" t="s">
        <v>313</v>
      </c>
    </row>
    <row r="2266" customFormat="false" ht="12.75" hidden="false" customHeight="false" outlineLevel="0" collapsed="false">
      <c r="B2266" s="69" t="s">
        <v>283</v>
      </c>
      <c r="C2266" s="71" t="n">
        <f aca="false">(5/4)^1.55*E2266</f>
        <v>34.0727926639487</v>
      </c>
      <c r="D2266" s="70" t="n">
        <v>34.3</v>
      </c>
      <c r="E2266" s="70" t="n">
        <v>24.11</v>
      </c>
      <c r="F2266" s="72" t="n">
        <f aca="false">-((D2266-C2266)/D2266)</f>
        <v>-0.00662412058458664</v>
      </c>
      <c r="G2266" s="71" t="n">
        <f aca="false">C2266-D2266</f>
        <v>-0.227207336051322</v>
      </c>
      <c r="H2266" s="70" t="n">
        <v>550</v>
      </c>
      <c r="I2266" s="70" t="s">
        <v>313</v>
      </c>
    </row>
    <row r="2267" customFormat="false" ht="12.75" hidden="false" customHeight="false" outlineLevel="0" collapsed="false">
      <c r="B2267" s="69" t="s">
        <v>288</v>
      </c>
      <c r="C2267" s="71" t="n">
        <f aca="false">(5/4)^1.55*E2267</f>
        <v>26.0315570663598</v>
      </c>
      <c r="D2267" s="70" t="n">
        <v>26.87</v>
      </c>
      <c r="E2267" s="70" t="n">
        <v>18.42</v>
      </c>
      <c r="F2267" s="72" t="n">
        <f aca="false">-((D2267-C2267)/D2267)</f>
        <v>-0.0312036819367401</v>
      </c>
      <c r="G2267" s="71" t="n">
        <f aca="false">C2267-D2267</f>
        <v>-0.838442933640206</v>
      </c>
      <c r="H2267" s="70" t="n">
        <v>550</v>
      </c>
      <c r="I2267" s="70" t="s">
        <v>313</v>
      </c>
    </row>
    <row r="2268" customFormat="false" ht="12.75" hidden="false" customHeight="false" outlineLevel="0" collapsed="false">
      <c r="B2268" s="69" t="s">
        <v>319</v>
      </c>
      <c r="C2268" s="71" t="n">
        <f aca="false">(5/4)^1.55*E2268</f>
        <v>34.5956849611557</v>
      </c>
      <c r="D2268" s="70" t="n">
        <v>34.38</v>
      </c>
      <c r="E2268" s="70" t="n">
        <v>24.48</v>
      </c>
      <c r="F2268" s="72" t="n">
        <f aca="false">-((D2268-C2268)/D2268)</f>
        <v>0.00627355907957207</v>
      </c>
      <c r="G2268" s="71" t="n">
        <f aca="false">C2268-D2268</f>
        <v>0.215684961155688</v>
      </c>
      <c r="H2268" s="70" t="n">
        <v>550</v>
      </c>
      <c r="I2268" s="70" t="s">
        <v>313</v>
      </c>
    </row>
    <row r="2269" customFormat="false" ht="12.75" hidden="false" customHeight="false" outlineLevel="0" collapsed="false">
      <c r="B2269" s="69" t="s">
        <v>320</v>
      </c>
      <c r="C2269" s="71" t="n">
        <f aca="false">(5/4)^1.55*E2269</f>
        <v>34.5956849611557</v>
      </c>
      <c r="D2269" s="70" t="n">
        <v>34.24</v>
      </c>
      <c r="E2269" s="70" t="n">
        <v>24.48</v>
      </c>
      <c r="F2269" s="72" t="n">
        <f aca="false">-((D2269-C2269)/D2269)</f>
        <v>0.0103879953608554</v>
      </c>
      <c r="G2269" s="71" t="n">
        <f aca="false">C2269-D2269</f>
        <v>0.355684961155689</v>
      </c>
      <c r="H2269" s="70" t="n">
        <v>550</v>
      </c>
      <c r="I2269" s="70" t="s">
        <v>313</v>
      </c>
    </row>
    <row r="2270" customFormat="false" ht="12.75" hidden="false" customHeight="false" outlineLevel="0" collapsed="false">
      <c r="B2270" s="69" t="s">
        <v>284</v>
      </c>
      <c r="C2270" s="71" t="n">
        <f aca="false">(5/4)^1.55*E2270</f>
        <v>31.8964301296276</v>
      </c>
      <c r="D2270" s="70" t="n">
        <v>33.05</v>
      </c>
      <c r="E2270" s="70" t="n">
        <v>22.57</v>
      </c>
      <c r="F2270" s="72" t="n">
        <f aca="false">-((D2270-C2270)/D2270)</f>
        <v>-0.0349037782260934</v>
      </c>
      <c r="G2270" s="71" t="n">
        <f aca="false">C2270-D2270</f>
        <v>-1.15356987037239</v>
      </c>
      <c r="H2270" s="70" t="n">
        <v>550</v>
      </c>
      <c r="I2270" s="70" t="s">
        <v>313</v>
      </c>
    </row>
    <row r="2271" customFormat="false" ht="12.75" hidden="false" customHeight="false" outlineLevel="0" collapsed="false">
      <c r="B2271" s="69" t="s">
        <v>285</v>
      </c>
      <c r="C2271" s="71" t="n">
        <f aca="false">(5/4)^1.55*E2271</f>
        <v>37.535187604914</v>
      </c>
      <c r="D2271" s="70" t="n">
        <v>37.78</v>
      </c>
      <c r="E2271" s="70" t="n">
        <v>26.56</v>
      </c>
      <c r="F2271" s="72" t="n">
        <f aca="false">-((D2271-C2271)/D2271)</f>
        <v>-0.00647994693186836</v>
      </c>
      <c r="G2271" s="71" t="n">
        <f aca="false">C2271-D2271</f>
        <v>-0.244812395085987</v>
      </c>
      <c r="H2271" s="70" t="n">
        <v>550</v>
      </c>
      <c r="I2271" s="70" t="s">
        <v>313</v>
      </c>
    </row>
    <row r="2272" customFormat="false" ht="12.75" hidden="false" customHeight="false" outlineLevel="0" collapsed="false">
      <c r="B2272" s="69" t="s">
        <v>286</v>
      </c>
      <c r="C2272" s="71" t="n">
        <f aca="false">(5/4)^1.55*E2272</f>
        <v>28.4199029644134</v>
      </c>
      <c r="D2272" s="70" t="n">
        <v>28.93</v>
      </c>
      <c r="E2272" s="70" t="n">
        <v>20.11</v>
      </c>
      <c r="F2272" s="72" t="n">
        <f aca="false">-((D2272-C2272)/D2272)</f>
        <v>-0.0176321132245615</v>
      </c>
      <c r="G2272" s="71" t="n">
        <f aca="false">C2272-D2272</f>
        <v>-0.510097035586565</v>
      </c>
      <c r="H2272" s="70" t="n">
        <v>550</v>
      </c>
      <c r="I2272" s="70" t="s">
        <v>313</v>
      </c>
    </row>
    <row r="2273" customFormat="false" ht="12.75" hidden="false" customHeight="false" outlineLevel="0" collapsed="false">
      <c r="B2273" s="69" t="s">
        <v>289</v>
      </c>
      <c r="C2273" s="71" t="n">
        <f aca="false">(5/4)^1.55*E2273</f>
        <v>26.5827138120645</v>
      </c>
      <c r="D2273" s="70" t="n">
        <v>26.78</v>
      </c>
      <c r="E2273" s="70" t="n">
        <v>18.81</v>
      </c>
      <c r="F2273" s="72" t="n">
        <f aca="false">-((D2273-C2273)/D2273)</f>
        <v>-0.00736692262641977</v>
      </c>
      <c r="G2273" s="71" t="n">
        <f aca="false">C2273-D2273</f>
        <v>-0.197286187935521</v>
      </c>
      <c r="H2273" s="70" t="n">
        <v>550</v>
      </c>
      <c r="I2273" s="70" t="s">
        <v>313</v>
      </c>
    </row>
    <row r="2274" customFormat="false" ht="12.75" hidden="false" customHeight="false" outlineLevel="0" collapsed="false">
      <c r="B2274" s="69" t="s">
        <v>308</v>
      </c>
      <c r="C2274" s="71" t="n">
        <f aca="false">(5/4)^1.55*E2274</f>
        <v>34.129321560944</v>
      </c>
      <c r="D2274" s="70" t="n">
        <v>33.03</v>
      </c>
      <c r="E2274" s="70" t="n">
        <v>24.15</v>
      </c>
      <c r="F2274" s="72" t="n">
        <f aca="false">-((D2274-C2274)/D2274)</f>
        <v>0.0332825177397526</v>
      </c>
      <c r="G2274" s="71" t="n">
        <f aca="false">C2274-D2274</f>
        <v>1.09932156094403</v>
      </c>
      <c r="H2274" s="70" t="n">
        <v>550</v>
      </c>
      <c r="I2274" s="70" t="s">
        <v>313</v>
      </c>
    </row>
    <row r="2275" customFormat="false" ht="12.75" hidden="false" customHeight="false" outlineLevel="0" collapsed="false">
      <c r="B2275" s="69" t="s">
        <v>287</v>
      </c>
      <c r="C2275" s="71" t="n">
        <f aca="false">(5/4)^1.55*E2275</f>
        <v>28.5329607584041</v>
      </c>
      <c r="D2275" s="70" t="n">
        <v>29.1</v>
      </c>
      <c r="E2275" s="70" t="n">
        <v>20.19</v>
      </c>
      <c r="F2275" s="72" t="n">
        <f aca="false">-((D2275-C2275)/D2275)</f>
        <v>-0.0194858845909231</v>
      </c>
      <c r="G2275" s="71" t="n">
        <f aca="false">C2275-D2275</f>
        <v>-0.567039241595861</v>
      </c>
      <c r="H2275" s="70" t="n">
        <v>550</v>
      </c>
      <c r="I2275" s="70" t="s">
        <v>313</v>
      </c>
    </row>
    <row r="2276" customFormat="false" ht="12.75" hidden="false" customHeight="false" outlineLevel="0" collapsed="false">
      <c r="B2276" s="69" t="s">
        <v>242</v>
      </c>
      <c r="C2276" s="71" t="n">
        <f aca="false">(5/4)^1.55*E2276</f>
        <v>24.4911446232364</v>
      </c>
      <c r="D2276" s="70" t="n">
        <v>24.65</v>
      </c>
      <c r="E2276" s="70" t="n">
        <v>17.33</v>
      </c>
      <c r="F2276" s="72" t="n">
        <f aca="false">-((D2276-C2276)/D2276)</f>
        <v>-0.00644443719121954</v>
      </c>
      <c r="G2276" s="71" t="n">
        <f aca="false">C2276-D2276</f>
        <v>-0.158855376763562</v>
      </c>
      <c r="H2276" s="70" t="n">
        <v>550</v>
      </c>
      <c r="I2276" s="70" t="s">
        <v>313</v>
      </c>
    </row>
    <row r="2277" customFormat="false" ht="12.75" hidden="false" customHeight="false" outlineLevel="0" collapsed="false">
      <c r="B2277" s="69" t="s">
        <v>243</v>
      </c>
      <c r="C2277" s="71" t="n">
        <f aca="false">(5/4)^1.55*E2277</f>
        <v>24.618334641476</v>
      </c>
      <c r="D2277" s="70" t="n">
        <v>24.57</v>
      </c>
      <c r="E2277" s="70" t="n">
        <v>17.42</v>
      </c>
      <c r="F2277" s="72" t="n">
        <f aca="false">-((D2277-C2277)/D2277)</f>
        <v>0.0019672218752945</v>
      </c>
      <c r="G2277" s="71" t="n">
        <f aca="false">C2277-D2277</f>
        <v>0.0483346414759858</v>
      </c>
      <c r="H2277" s="70" t="n">
        <v>550</v>
      </c>
      <c r="I2277" s="70" t="s">
        <v>313</v>
      </c>
    </row>
    <row r="2278" customFormat="false" ht="12.75" hidden="false" customHeight="false" outlineLevel="0" collapsed="false">
      <c r="B2278" s="69"/>
      <c r="C2278" s="71"/>
      <c r="D2278" s="70"/>
      <c r="E2278" s="70" t="s">
        <v>14</v>
      </c>
      <c r="F2278" s="72" t="n">
        <f aca="false">AVERAGE(F2261:F2277)</f>
        <v>0.00204004457228603</v>
      </c>
      <c r="G2278" s="71" t="n">
        <f aca="false">AVERAGE(G2261:G2277)</f>
        <v>0.0827018867657144</v>
      </c>
      <c r="H2278" s="70"/>
    </row>
    <row r="2279" customFormat="false" ht="12.75" hidden="false" customHeight="false" outlineLevel="0" collapsed="false">
      <c r="B2279" s="69"/>
      <c r="C2279" s="71"/>
      <c r="D2279" s="70"/>
      <c r="E2279" s="70"/>
      <c r="F2279" s="72"/>
      <c r="G2279" s="71"/>
      <c r="H2279" s="70"/>
    </row>
    <row r="2280" customFormat="false" ht="12.75" hidden="false" customHeight="false" outlineLevel="0" collapsed="false">
      <c r="A2280" s="73" t="s">
        <v>0</v>
      </c>
      <c r="B2280" s="73" t="s">
        <v>1</v>
      </c>
      <c r="C2280" s="74" t="s">
        <v>219</v>
      </c>
      <c r="D2280" s="74" t="s">
        <v>218</v>
      </c>
      <c r="E2280" s="74" t="s">
        <v>73</v>
      </c>
      <c r="F2280" s="74" t="s">
        <v>5</v>
      </c>
      <c r="G2280" s="74" t="s">
        <v>6</v>
      </c>
      <c r="H2280" s="74" t="s">
        <v>7</v>
      </c>
      <c r="I2280" s="74" t="s">
        <v>8</v>
      </c>
    </row>
    <row r="2281" customFormat="false" ht="12.75" hidden="false" customHeight="false" outlineLevel="0" collapsed="false">
      <c r="A2281" s="73" t="s">
        <v>323</v>
      </c>
      <c r="B2281" s="73" t="s">
        <v>316</v>
      </c>
      <c r="C2281" s="75" t="n">
        <f aca="false">(5/4)^2*E2281</f>
        <v>42.5</v>
      </c>
      <c r="D2281" s="74" t="n">
        <v>37.12</v>
      </c>
      <c r="E2281" s="74" t="n">
        <v>27.2</v>
      </c>
      <c r="F2281" s="76" t="n">
        <f aca="false">-((D2281-C2281)/D2281)</f>
        <v>0.144935344827586</v>
      </c>
      <c r="G2281" s="75" t="n">
        <f aca="false">C2281-D2281</f>
        <v>5.38</v>
      </c>
      <c r="H2281" s="74" t="n">
        <v>550</v>
      </c>
      <c r="I2281" s="74" t="s">
        <v>313</v>
      </c>
    </row>
    <row r="2282" customFormat="false" ht="12.75" hidden="false" customHeight="false" outlineLevel="0" collapsed="false">
      <c r="A2282" s="5"/>
      <c r="B2282" s="73" t="s">
        <v>312</v>
      </c>
      <c r="C2282" s="75" t="n">
        <f aca="false">(5/4)^2*E2282</f>
        <v>36.890625</v>
      </c>
      <c r="D2282" s="74" t="n">
        <v>32.45</v>
      </c>
      <c r="E2282" s="74" t="n">
        <v>23.61</v>
      </c>
      <c r="F2282" s="76" t="n">
        <f aca="false">-((D2282-C2282)/D2282)</f>
        <v>0.136845146379045</v>
      </c>
      <c r="G2282" s="75" t="n">
        <f aca="false">C2282-D2282</f>
        <v>4.440625</v>
      </c>
      <c r="H2282" s="74" t="n">
        <v>550</v>
      </c>
      <c r="I2282" s="74" t="s">
        <v>313</v>
      </c>
    </row>
    <row r="2283" customFormat="false" ht="12.75" hidden="false" customHeight="false" outlineLevel="0" collapsed="false">
      <c r="A2283" s="5"/>
      <c r="B2283" s="73" t="s">
        <v>300</v>
      </c>
      <c r="C2283" s="75" t="n">
        <f aca="false">(5/4)^2*E2283</f>
        <v>33.359375</v>
      </c>
      <c r="D2283" s="74" t="n">
        <v>29.6</v>
      </c>
      <c r="E2283" s="74" t="n">
        <v>21.35</v>
      </c>
      <c r="F2283" s="76" t="n">
        <f aca="false">-((D2283-C2283)/D2283)</f>
        <v>0.127005912162162</v>
      </c>
      <c r="G2283" s="75" t="n">
        <f aca="false">C2283-D2283</f>
        <v>3.759375</v>
      </c>
      <c r="H2283" s="74" t="n">
        <v>550</v>
      </c>
      <c r="I2283" s="74" t="s">
        <v>313</v>
      </c>
    </row>
    <row r="2284" customFormat="false" ht="12.75" hidden="false" customHeight="false" outlineLevel="0" collapsed="false">
      <c r="A2284" s="5"/>
      <c r="B2284" s="73" t="s">
        <v>299</v>
      </c>
      <c r="C2284" s="75" t="n">
        <f aca="false">(5/4)^2*E2284</f>
        <v>24.28125</v>
      </c>
      <c r="D2284" s="74" t="n">
        <v>21.52</v>
      </c>
      <c r="E2284" s="74" t="n">
        <v>15.54</v>
      </c>
      <c r="F2284" s="76" t="n">
        <f aca="false">-((D2284-C2284)/D2284)</f>
        <v>0.128310873605948</v>
      </c>
      <c r="G2284" s="75" t="n">
        <f aca="false">C2284-D2284</f>
        <v>2.76125</v>
      </c>
      <c r="H2284" s="74" t="n">
        <v>550</v>
      </c>
      <c r="I2284" s="74" t="s">
        <v>313</v>
      </c>
    </row>
    <row r="2285" customFormat="false" ht="12.75" hidden="false" customHeight="false" outlineLevel="0" collapsed="false">
      <c r="A2285" s="5"/>
      <c r="B2285" s="73" t="s">
        <v>317</v>
      </c>
      <c r="C2285" s="75" t="n">
        <f aca="false">(5/4)^2*E2285</f>
        <v>40.25</v>
      </c>
      <c r="D2285" s="74" t="n">
        <v>36.07</v>
      </c>
      <c r="E2285" s="74" t="n">
        <v>25.76</v>
      </c>
      <c r="F2285" s="76" t="n">
        <f aca="false">-((D2285-C2285)/D2285)</f>
        <v>0.115885777654561</v>
      </c>
      <c r="G2285" s="75" t="n">
        <f aca="false">C2285-D2285</f>
        <v>4.18</v>
      </c>
      <c r="H2285" s="74" t="n">
        <v>550</v>
      </c>
      <c r="I2285" s="74" t="s">
        <v>313</v>
      </c>
    </row>
    <row r="2286" customFormat="false" ht="12.75" hidden="false" customHeight="false" outlineLevel="0" collapsed="false">
      <c r="A2286" s="5"/>
      <c r="B2286" s="73" t="s">
        <v>283</v>
      </c>
      <c r="C2286" s="75" t="n">
        <f aca="false">(5/4)^2*E2286</f>
        <v>37.671875</v>
      </c>
      <c r="D2286" s="74" t="n">
        <v>34.3</v>
      </c>
      <c r="E2286" s="74" t="n">
        <v>24.11</v>
      </c>
      <c r="F2286" s="76" t="n">
        <f aca="false">-((D2286-C2286)/D2286)</f>
        <v>0.0983053935860059</v>
      </c>
      <c r="G2286" s="75" t="n">
        <f aca="false">C2286-D2286</f>
        <v>3.371875</v>
      </c>
      <c r="H2286" s="74" t="n">
        <v>550</v>
      </c>
      <c r="I2286" s="74" t="s">
        <v>313</v>
      </c>
    </row>
    <row r="2287" customFormat="false" ht="12.75" hidden="false" customHeight="false" outlineLevel="0" collapsed="false">
      <c r="A2287" s="5"/>
      <c r="B2287" s="73" t="s">
        <v>288</v>
      </c>
      <c r="C2287" s="75" t="n">
        <f aca="false">(5/4)^2*E2287</f>
        <v>28.78125</v>
      </c>
      <c r="D2287" s="74" t="n">
        <v>26.87</v>
      </c>
      <c r="E2287" s="74" t="n">
        <v>18.42</v>
      </c>
      <c r="F2287" s="76" t="n">
        <f aca="false">-((D2287-C2287)/D2287)</f>
        <v>0.0711295124674359</v>
      </c>
      <c r="G2287" s="75" t="n">
        <f aca="false">C2287-D2287</f>
        <v>1.91125</v>
      </c>
      <c r="H2287" s="74" t="n">
        <v>550</v>
      </c>
      <c r="I2287" s="74" t="s">
        <v>313</v>
      </c>
    </row>
    <row r="2288" customFormat="false" ht="12.75" hidden="false" customHeight="false" outlineLevel="0" collapsed="false">
      <c r="A2288" s="5"/>
      <c r="B2288" s="73" t="s">
        <v>319</v>
      </c>
      <c r="C2288" s="75" t="n">
        <f aca="false">(5/4)^2*E2288</f>
        <v>38.25</v>
      </c>
      <c r="D2288" s="74" t="n">
        <v>34.38</v>
      </c>
      <c r="E2288" s="74" t="n">
        <v>24.48</v>
      </c>
      <c r="F2288" s="76" t="n">
        <f aca="false">-((D2288-C2288)/D2288)</f>
        <v>0.112565445026178</v>
      </c>
      <c r="G2288" s="75" t="n">
        <f aca="false">C2288-D2288</f>
        <v>3.87</v>
      </c>
      <c r="H2288" s="74" t="n">
        <v>550</v>
      </c>
      <c r="I2288" s="74" t="s">
        <v>313</v>
      </c>
    </row>
    <row r="2289" customFormat="false" ht="12.75" hidden="false" customHeight="false" outlineLevel="0" collapsed="false">
      <c r="A2289" s="5"/>
      <c r="B2289" s="73" t="s">
        <v>320</v>
      </c>
      <c r="C2289" s="75" t="n">
        <f aca="false">(5/4)^2*E2289</f>
        <v>38.25</v>
      </c>
      <c r="D2289" s="74" t="n">
        <v>34.24</v>
      </c>
      <c r="E2289" s="74" t="n">
        <v>24.48</v>
      </c>
      <c r="F2289" s="76" t="n">
        <f aca="false">-((D2289-C2289)/D2289)</f>
        <v>0.117114485981308</v>
      </c>
      <c r="G2289" s="75" t="n">
        <f aca="false">C2289-D2289</f>
        <v>4.01</v>
      </c>
      <c r="H2289" s="74" t="n">
        <v>550</v>
      </c>
      <c r="I2289" s="74" t="s">
        <v>313</v>
      </c>
    </row>
    <row r="2290" customFormat="false" ht="12.75" hidden="false" customHeight="false" outlineLevel="0" collapsed="false">
      <c r="A2290" s="5"/>
      <c r="B2290" s="73" t="s">
        <v>284</v>
      </c>
      <c r="C2290" s="75" t="n">
        <f aca="false">(5/4)^2*E2290</f>
        <v>35.265625</v>
      </c>
      <c r="D2290" s="74" t="n">
        <v>33.05</v>
      </c>
      <c r="E2290" s="74" t="n">
        <v>22.57</v>
      </c>
      <c r="F2290" s="76" t="n">
        <f aca="false">-((D2290-C2290)/D2290)</f>
        <v>0.0670385779122543</v>
      </c>
      <c r="G2290" s="75" t="n">
        <f aca="false">C2290-D2290</f>
        <v>2.215625</v>
      </c>
      <c r="H2290" s="74" t="n">
        <v>550</v>
      </c>
      <c r="I2290" s="74" t="s">
        <v>313</v>
      </c>
    </row>
    <row r="2291" customFormat="false" ht="12.75" hidden="false" customHeight="false" outlineLevel="0" collapsed="false">
      <c r="A2291" s="5"/>
      <c r="B2291" s="73" t="s">
        <v>285</v>
      </c>
      <c r="C2291" s="75" t="n">
        <f aca="false">(5/4)^2*E2291</f>
        <v>41.5</v>
      </c>
      <c r="D2291" s="74" t="n">
        <v>37.78</v>
      </c>
      <c r="E2291" s="74" t="n">
        <v>26.56</v>
      </c>
      <c r="F2291" s="76" t="n">
        <f aca="false">-((D2291-C2291)/D2291)</f>
        <v>0.0984647961884595</v>
      </c>
      <c r="G2291" s="75" t="n">
        <f aca="false">C2291-D2291</f>
        <v>3.72</v>
      </c>
      <c r="H2291" s="74" t="n">
        <v>550</v>
      </c>
      <c r="I2291" s="74" t="s">
        <v>313</v>
      </c>
    </row>
    <row r="2292" customFormat="false" ht="12.75" hidden="false" customHeight="false" outlineLevel="0" collapsed="false">
      <c r="A2292" s="5"/>
      <c r="B2292" s="73" t="s">
        <v>286</v>
      </c>
      <c r="C2292" s="75" t="n">
        <f aca="false">(5/4)^2*E2292</f>
        <v>31.421875</v>
      </c>
      <c r="D2292" s="74" t="n">
        <v>28.93</v>
      </c>
      <c r="E2292" s="74" t="n">
        <v>20.11</v>
      </c>
      <c r="F2292" s="76" t="n">
        <f aca="false">-((D2292-C2292)/D2292)</f>
        <v>0.0861346353266505</v>
      </c>
      <c r="G2292" s="75" t="n">
        <f aca="false">C2292-D2292</f>
        <v>2.491875</v>
      </c>
      <c r="H2292" s="74" t="n">
        <v>550</v>
      </c>
      <c r="I2292" s="74" t="s">
        <v>313</v>
      </c>
    </row>
    <row r="2293" customFormat="false" ht="12.75" hidden="false" customHeight="false" outlineLevel="0" collapsed="false">
      <c r="A2293" s="5"/>
      <c r="B2293" s="73" t="s">
        <v>289</v>
      </c>
      <c r="C2293" s="75" t="n">
        <f aca="false">(5/4)^2*E2293</f>
        <v>29.390625</v>
      </c>
      <c r="D2293" s="74" t="n">
        <v>26.78</v>
      </c>
      <c r="E2293" s="74" t="n">
        <v>18.81</v>
      </c>
      <c r="F2293" s="76" t="n">
        <f aca="false">-((D2293-C2293)/D2293)</f>
        <v>0.097484129947722</v>
      </c>
      <c r="G2293" s="75" t="n">
        <f aca="false">C2293-D2293</f>
        <v>2.610625</v>
      </c>
      <c r="H2293" s="74" t="n">
        <v>550</v>
      </c>
      <c r="I2293" s="74" t="s">
        <v>313</v>
      </c>
    </row>
    <row r="2294" customFormat="false" ht="12.75" hidden="false" customHeight="false" outlineLevel="0" collapsed="false">
      <c r="A2294" s="5"/>
      <c r="B2294" s="73" t="s">
        <v>308</v>
      </c>
      <c r="C2294" s="75" t="n">
        <f aca="false">(5/4)^2*E2294</f>
        <v>37.734375</v>
      </c>
      <c r="D2294" s="74" t="n">
        <v>33.03</v>
      </c>
      <c r="E2294" s="74" t="n">
        <v>24.15</v>
      </c>
      <c r="F2294" s="76" t="n">
        <f aca="false">-((D2294-C2294)/D2294)</f>
        <v>0.142427338782925</v>
      </c>
      <c r="G2294" s="75" t="n">
        <f aca="false">C2294-D2294</f>
        <v>4.704375</v>
      </c>
      <c r="H2294" s="74" t="n">
        <v>550</v>
      </c>
      <c r="I2294" s="74" t="s">
        <v>313</v>
      </c>
    </row>
    <row r="2295" customFormat="false" ht="12.75" hidden="false" customHeight="false" outlineLevel="0" collapsed="false">
      <c r="A2295" s="5"/>
      <c r="B2295" s="73" t="s">
        <v>287</v>
      </c>
      <c r="C2295" s="75" t="n">
        <f aca="false">(5/4)^2*E2295</f>
        <v>31.546875</v>
      </c>
      <c r="D2295" s="74" t="n">
        <v>29.1</v>
      </c>
      <c r="E2295" s="74" t="n">
        <v>20.19</v>
      </c>
      <c r="F2295" s="76" t="n">
        <f aca="false">-((D2295-C2295)/D2295)</f>
        <v>0.0840850515463918</v>
      </c>
      <c r="G2295" s="75" t="n">
        <f aca="false">C2295-D2295</f>
        <v>2.446875</v>
      </c>
      <c r="H2295" s="74" t="n">
        <v>550</v>
      </c>
      <c r="I2295" s="74" t="s">
        <v>313</v>
      </c>
    </row>
    <row r="2296" customFormat="false" ht="12.75" hidden="false" customHeight="false" outlineLevel="0" collapsed="false">
      <c r="A2296" s="5"/>
      <c r="B2296" s="73" t="s">
        <v>242</v>
      </c>
      <c r="C2296" s="75" t="n">
        <f aca="false">(5/4)^2*E2296</f>
        <v>27.078125</v>
      </c>
      <c r="D2296" s="74" t="n">
        <v>24.65</v>
      </c>
      <c r="E2296" s="74" t="n">
        <v>17.33</v>
      </c>
      <c r="F2296" s="76" t="n">
        <f aca="false">-((D2296-C2296)/D2296)</f>
        <v>0.0985040567951318</v>
      </c>
      <c r="G2296" s="75" t="n">
        <f aca="false">C2296-D2296</f>
        <v>2.428125</v>
      </c>
      <c r="H2296" s="74" t="n">
        <v>550</v>
      </c>
      <c r="I2296" s="74" t="s">
        <v>313</v>
      </c>
    </row>
    <row r="2297" customFormat="false" ht="12.75" hidden="false" customHeight="false" outlineLevel="0" collapsed="false">
      <c r="A2297" s="5"/>
      <c r="B2297" s="73" t="s">
        <v>243</v>
      </c>
      <c r="C2297" s="75" t="n">
        <f aca="false">(5/4)^2*E2297</f>
        <v>27.21875</v>
      </c>
      <c r="D2297" s="74" t="n">
        <v>24.57</v>
      </c>
      <c r="E2297" s="74" t="n">
        <v>17.42</v>
      </c>
      <c r="F2297" s="76" t="n">
        <f aca="false">-((D2297-C2297)/D2297)</f>
        <v>0.107804232804233</v>
      </c>
      <c r="G2297" s="75" t="n">
        <f aca="false">C2297-D2297</f>
        <v>2.64875</v>
      </c>
      <c r="H2297" s="74" t="n">
        <v>550</v>
      </c>
      <c r="I2297" s="74" t="s">
        <v>313</v>
      </c>
    </row>
    <row r="2298" customFormat="false" ht="12.75" hidden="false" customHeight="false" outlineLevel="0" collapsed="false">
      <c r="A2298" s="5"/>
      <c r="B2298" s="73"/>
      <c r="C2298" s="75"/>
      <c r="D2298" s="74"/>
      <c r="E2298" s="74" t="s">
        <v>14</v>
      </c>
      <c r="F2298" s="76" t="n">
        <f aca="false">AVERAGE(F2281:F2297)</f>
        <v>0.107884747705529</v>
      </c>
      <c r="G2298" s="75" t="n">
        <f aca="false">AVERAGE(G2281:G2297)</f>
        <v>3.35003676470588</v>
      </c>
      <c r="H2298" s="74"/>
    </row>
    <row r="2299" customFormat="false" ht="12.75" hidden="false" customHeight="false" outlineLevel="0" collapsed="false">
      <c r="A2299" s="5"/>
      <c r="B2299" s="73"/>
      <c r="C2299" s="75"/>
      <c r="D2299" s="74"/>
      <c r="E2299" s="74"/>
      <c r="F2299" s="76"/>
      <c r="G2299" s="75"/>
      <c r="H2299" s="74"/>
    </row>
    <row r="2300" customFormat="false" ht="12.75" hidden="false" customHeight="false" outlineLevel="0" collapsed="false">
      <c r="A2300" s="79" t="s">
        <v>0</v>
      </c>
      <c r="B2300" s="79" t="s">
        <v>1</v>
      </c>
      <c r="C2300" s="80" t="s">
        <v>324</v>
      </c>
      <c r="D2300" s="80" t="s">
        <v>218</v>
      </c>
      <c r="E2300" s="80" t="s">
        <v>73</v>
      </c>
      <c r="F2300" s="80" t="s">
        <v>5</v>
      </c>
      <c r="G2300" s="80" t="s">
        <v>6</v>
      </c>
      <c r="H2300" s="80" t="s">
        <v>7</v>
      </c>
      <c r="I2300" s="80" t="s">
        <v>8</v>
      </c>
    </row>
    <row r="2301" customFormat="false" ht="12.75" hidden="false" customHeight="false" outlineLevel="0" collapsed="false">
      <c r="A2301" s="79" t="s">
        <v>323</v>
      </c>
      <c r="B2301" s="79" t="s">
        <v>300</v>
      </c>
      <c r="C2301" s="81" t="n">
        <f aca="false">(6/5)^1.6*E2301</f>
        <v>39.6261340838435</v>
      </c>
      <c r="D2301" s="80" t="n">
        <v>38.54</v>
      </c>
      <c r="E2301" s="80" t="n">
        <v>29.6</v>
      </c>
      <c r="F2301" s="82" t="n">
        <f aca="false">-((D2301-C2301)/D2301)</f>
        <v>0.0281819949103133</v>
      </c>
      <c r="G2301" s="81" t="n">
        <f aca="false">C2301-D2301</f>
        <v>1.08613408384348</v>
      </c>
      <c r="H2301" s="80" t="n">
        <v>550</v>
      </c>
      <c r="I2301" s="80" t="s">
        <v>313</v>
      </c>
    </row>
    <row r="2302" customFormat="false" ht="12.75" hidden="false" customHeight="false" outlineLevel="0" collapsed="false">
      <c r="B2302" s="79" t="s">
        <v>299</v>
      </c>
      <c r="C2302" s="81" t="n">
        <f aca="false">(6/5)^1.6*E2302</f>
        <v>28.8092704555511</v>
      </c>
      <c r="D2302" s="80" t="n">
        <v>28.43</v>
      </c>
      <c r="E2302" s="80" t="n">
        <v>21.52</v>
      </c>
      <c r="F2302" s="82" t="n">
        <f aca="false">-((D2302-C2302)/D2302)</f>
        <v>0.0133405014263477</v>
      </c>
      <c r="G2302" s="81" t="n">
        <f aca="false">C2302-D2302</f>
        <v>0.379270455551065</v>
      </c>
      <c r="H2302" s="80" t="n">
        <v>550</v>
      </c>
      <c r="I2302" s="80" t="s">
        <v>313</v>
      </c>
    </row>
    <row r="2303" customFormat="false" ht="12.75" hidden="false" customHeight="false" outlineLevel="0" collapsed="false">
      <c r="B2303" s="79" t="s">
        <v>301</v>
      </c>
      <c r="C2303" s="81" t="n">
        <f aca="false">(6/5)^1.6*E2303</f>
        <v>28.0328124228271</v>
      </c>
      <c r="D2303" s="80" t="n">
        <v>27.59</v>
      </c>
      <c r="E2303" s="80" t="n">
        <v>20.94</v>
      </c>
      <c r="F2303" s="82" t="n">
        <f aca="false">-((D2303-C2303)/D2303)</f>
        <v>0.0160497434877532</v>
      </c>
      <c r="G2303" s="81" t="n">
        <f aca="false">C2303-D2303</f>
        <v>0.44281242282711</v>
      </c>
      <c r="H2303" s="80" t="n">
        <v>550</v>
      </c>
      <c r="I2303" s="80" t="s">
        <v>313</v>
      </c>
    </row>
    <row r="2304" customFormat="false" ht="12.75" hidden="false" customHeight="false" outlineLevel="0" collapsed="false">
      <c r="B2304" s="79" t="s">
        <v>91</v>
      </c>
      <c r="C2304" s="81" t="n">
        <f aca="false">(6/5)^1.6*E2304</f>
        <v>26.0515057186349</v>
      </c>
      <c r="D2304" s="80" t="n">
        <v>25.2</v>
      </c>
      <c r="E2304" s="80" t="n">
        <v>19.46</v>
      </c>
      <c r="F2304" s="82" t="n">
        <f aca="false">-((D2304-C2304)/D2304)</f>
        <v>0.0337899094696403</v>
      </c>
      <c r="G2304" s="81" t="n">
        <f aca="false">C2304-D2304</f>
        <v>0.851505718634936</v>
      </c>
      <c r="H2304" s="80" t="n">
        <v>550</v>
      </c>
      <c r="I2304" s="80" t="s">
        <v>313</v>
      </c>
    </row>
    <row r="2305" customFormat="false" ht="12.75" hidden="false" customHeight="false" outlineLevel="0" collapsed="false">
      <c r="B2305" s="79" t="s">
        <v>92</v>
      </c>
      <c r="C2305" s="81" t="n">
        <f aca="false">(6/5)^1.6*E2305</f>
        <v>21.4329191446735</v>
      </c>
      <c r="D2305" s="80" t="n">
        <v>21.13</v>
      </c>
      <c r="E2305" s="80" t="n">
        <v>16.01</v>
      </c>
      <c r="F2305" s="82" t="n">
        <f aca="false">-((D2305-C2305)/D2305)</f>
        <v>0.0143359746650946</v>
      </c>
      <c r="G2305" s="81" t="n">
        <f aca="false">C2305-D2305</f>
        <v>0.302919144673449</v>
      </c>
      <c r="H2305" s="80" t="n">
        <v>550</v>
      </c>
      <c r="I2305" s="80" t="s">
        <v>313</v>
      </c>
    </row>
    <row r="2306" customFormat="false" ht="12.75" hidden="false" customHeight="false" outlineLevel="0" collapsed="false">
      <c r="B2306" s="79" t="s">
        <v>289</v>
      </c>
      <c r="C2306" s="81" t="n">
        <f aca="false">(6/5)^1.6*E2306</f>
        <v>35.8509415799097</v>
      </c>
      <c r="D2306" s="80" t="n">
        <v>36.8</v>
      </c>
      <c r="E2306" s="80" t="n">
        <v>26.78</v>
      </c>
      <c r="F2306" s="82" t="n">
        <f aca="false">-((D2306-C2306)/D2306)</f>
        <v>-0.0257896309807136</v>
      </c>
      <c r="G2306" s="81" t="n">
        <f aca="false">C2306-D2306</f>
        <v>-0.94905842009026</v>
      </c>
      <c r="H2306" s="80" t="n">
        <v>550</v>
      </c>
      <c r="I2306" s="80" t="s">
        <v>313</v>
      </c>
    </row>
    <row r="2307" customFormat="false" ht="12.75" hidden="false" customHeight="false" outlineLevel="0" collapsed="false">
      <c r="B2307" s="79" t="s">
        <v>96</v>
      </c>
      <c r="C2307" s="81" t="n">
        <f aca="false">(6/5)^1.6*E2307</f>
        <v>22.9055119653568</v>
      </c>
      <c r="D2307" s="80" t="n">
        <v>23.12</v>
      </c>
      <c r="E2307" s="80" t="n">
        <v>17.11</v>
      </c>
      <c r="F2307" s="82" t="n">
        <f aca="false">-((D2307-C2307)/D2307)</f>
        <v>-0.00927716412816531</v>
      </c>
      <c r="G2307" s="81" t="n">
        <f aca="false">C2307-D2307</f>
        <v>-0.214488034643182</v>
      </c>
      <c r="H2307" s="80" t="n">
        <v>550</v>
      </c>
      <c r="I2307" s="80" t="s">
        <v>313</v>
      </c>
    </row>
    <row r="2308" customFormat="false" ht="12.75" hidden="false" customHeight="false" outlineLevel="0" collapsed="false">
      <c r="B2308" s="79" t="s">
        <v>287</v>
      </c>
      <c r="C2308" s="81" t="n">
        <f aca="false">(6/5)^1.6*E2308</f>
        <v>38.9567737108056</v>
      </c>
      <c r="D2308" s="80" t="n">
        <v>39.43</v>
      </c>
      <c r="E2308" s="80" t="n">
        <v>29.1</v>
      </c>
      <c r="F2308" s="82" t="n">
        <f aca="false">-((D2308-C2308)/D2308)</f>
        <v>-0.012001681186772</v>
      </c>
      <c r="G2308" s="81" t="n">
        <f aca="false">C2308-D2308</f>
        <v>-0.473226289194422</v>
      </c>
      <c r="H2308" s="80" t="n">
        <v>550</v>
      </c>
      <c r="I2308" s="80" t="s">
        <v>313</v>
      </c>
    </row>
    <row r="2309" customFormat="false" ht="12.75" hidden="false" customHeight="false" outlineLevel="0" collapsed="false">
      <c r="B2309" s="79" t="s">
        <v>242</v>
      </c>
      <c r="C2309" s="81" t="n">
        <f aca="false">(6/5)^1.6*E2309</f>
        <v>32.9994663907683</v>
      </c>
      <c r="D2309" s="80" t="n">
        <v>32.94</v>
      </c>
      <c r="E2309" s="80" t="n">
        <v>24.65</v>
      </c>
      <c r="F2309" s="82" t="n">
        <f aca="false">-((D2309-C2309)/D2309)</f>
        <v>0.00180529419454463</v>
      </c>
      <c r="G2309" s="81" t="n">
        <f aca="false">C2309-D2309</f>
        <v>0.0594663907683</v>
      </c>
      <c r="H2309" s="80" t="n">
        <v>550</v>
      </c>
      <c r="I2309" s="80" t="s">
        <v>313</v>
      </c>
    </row>
    <row r="2310" customFormat="false" ht="12.75" hidden="false" customHeight="false" outlineLevel="0" collapsed="false">
      <c r="B2310" s="79" t="s">
        <v>148</v>
      </c>
      <c r="C2310" s="81" t="n">
        <f aca="false">(6/5)^1.6*E2310</f>
        <v>26.7878021289766</v>
      </c>
      <c r="D2310" s="80" t="n">
        <v>27.07</v>
      </c>
      <c r="E2310" s="80" t="n">
        <v>20.01</v>
      </c>
      <c r="F2310" s="82" t="n">
        <f aca="false">-((D2310-C2310)/D2310)</f>
        <v>-0.0104247458819127</v>
      </c>
      <c r="G2310" s="81" t="n">
        <f aca="false">C2310-D2310</f>
        <v>-0.282197871023378</v>
      </c>
      <c r="H2310" s="80" t="n">
        <v>550</v>
      </c>
      <c r="I2310" s="80" t="s">
        <v>313</v>
      </c>
    </row>
    <row r="2311" customFormat="false" ht="12.75" hidden="false" customHeight="false" outlineLevel="0" collapsed="false">
      <c r="B2311" s="79" t="s">
        <v>243</v>
      </c>
      <c r="C2311" s="81" t="n">
        <f aca="false">(6/5)^1.6*E2311</f>
        <v>32.8923687310822</v>
      </c>
      <c r="D2311" s="80" t="n">
        <v>32.83</v>
      </c>
      <c r="E2311" s="80" t="n">
        <v>24.57</v>
      </c>
      <c r="F2311" s="82" t="n">
        <f aca="false">-((D2311-C2311)/D2311)</f>
        <v>0.00189974812921833</v>
      </c>
      <c r="G2311" s="81" t="n">
        <f aca="false">C2311-D2311</f>
        <v>0.0623687310822376</v>
      </c>
      <c r="H2311" s="80" t="n">
        <v>550</v>
      </c>
      <c r="I2311" s="80" t="s">
        <v>313</v>
      </c>
    </row>
    <row r="2312" customFormat="false" ht="12.75" hidden="false" customHeight="false" outlineLevel="0" collapsed="false">
      <c r="B2312" s="79" t="s">
        <v>244</v>
      </c>
      <c r="C2312" s="81" t="n">
        <f aca="false">(6/5)^1.6*E2312</f>
        <v>28.3942670242676</v>
      </c>
      <c r="D2312" s="80" t="n">
        <v>28.51</v>
      </c>
      <c r="E2312" s="80" t="n">
        <v>21.21</v>
      </c>
      <c r="F2312" s="82" t="n">
        <f aca="false">-((D2312-C2312)/D2312)</f>
        <v>-0.00405938182155143</v>
      </c>
      <c r="G2312" s="81" t="n">
        <f aca="false">C2312-D2312</f>
        <v>-0.115732975732431</v>
      </c>
      <c r="H2312" s="80" t="n">
        <v>550</v>
      </c>
      <c r="I2312" s="80" t="s">
        <v>313</v>
      </c>
    </row>
    <row r="2313" customFormat="false" ht="12.75" hidden="false" customHeight="false" outlineLevel="0" collapsed="false">
      <c r="B2313" s="79" t="s">
        <v>122</v>
      </c>
      <c r="C2313" s="81" t="n">
        <f aca="false">(6/5)^1.6*E2313</f>
        <v>26.0381185111742</v>
      </c>
      <c r="D2313" s="80" t="n">
        <v>26.51</v>
      </c>
      <c r="E2313" s="80" t="n">
        <v>19.45</v>
      </c>
      <c r="F2313" s="82" t="n">
        <f aca="false">-((D2313-C2313)/D2313)</f>
        <v>-0.0178001316041428</v>
      </c>
      <c r="G2313" s="81" t="n">
        <f aca="false">C2313-D2313</f>
        <v>-0.471881488825826</v>
      </c>
      <c r="H2313" s="80" t="n">
        <v>550</v>
      </c>
      <c r="I2313" s="80" t="s">
        <v>313</v>
      </c>
    </row>
    <row r="2314" customFormat="false" ht="12.75" hidden="false" customHeight="false" outlineLevel="0" collapsed="false">
      <c r="B2314" s="79" t="s">
        <v>97</v>
      </c>
      <c r="C2314" s="81" t="n">
        <f aca="false">(6/5)^1.6*E2314</f>
        <v>24.0701990144428</v>
      </c>
      <c r="D2314" s="80" t="n">
        <v>24.42</v>
      </c>
      <c r="E2314" s="80" t="n">
        <v>17.98</v>
      </c>
      <c r="F2314" s="82" t="n">
        <f aca="false">-((D2314-C2314)/D2314)</f>
        <v>-0.0143243646829337</v>
      </c>
      <c r="G2314" s="81" t="n">
        <f aca="false">C2314-D2314</f>
        <v>-0.349800985557241</v>
      </c>
      <c r="H2314" s="80" t="n">
        <v>550</v>
      </c>
      <c r="I2314" s="80" t="s">
        <v>313</v>
      </c>
    </row>
    <row r="2315" customFormat="false" ht="12.75" hidden="false" customHeight="false" outlineLevel="0" collapsed="false">
      <c r="B2315" s="79" t="s">
        <v>101</v>
      </c>
      <c r="C2315" s="81" t="n">
        <f aca="false">(6/5)^1.6*E2315</f>
        <v>28.1131356675917</v>
      </c>
      <c r="D2315" s="80" t="n">
        <v>27.86</v>
      </c>
      <c r="E2315" s="80" t="n">
        <v>21</v>
      </c>
      <c r="F2315" s="82" t="n">
        <f aca="false">-((D2315-C2315)/D2315)</f>
        <v>0.0090859895043666</v>
      </c>
      <c r="G2315" s="81" t="n">
        <f aca="false">C2315-D2315</f>
        <v>0.253135667591653</v>
      </c>
      <c r="H2315" s="80" t="n">
        <v>550</v>
      </c>
      <c r="I2315" s="80" t="s">
        <v>313</v>
      </c>
    </row>
    <row r="2316" customFormat="false" ht="12.75" hidden="false" customHeight="false" outlineLevel="0" collapsed="false">
      <c r="B2316" s="79"/>
      <c r="C2316" s="81"/>
      <c r="D2316" s="80"/>
      <c r="E2316" s="80" t="s">
        <v>14</v>
      </c>
      <c r="F2316" s="82" t="n">
        <f aca="false">AVERAGE(F2301:F2315)</f>
        <v>0.0016541370334058</v>
      </c>
      <c r="G2316" s="81" t="n">
        <f aca="false">AVERAGE(G2301:G2315)</f>
        <v>0.0387484366603658</v>
      </c>
      <c r="H2316" s="80"/>
      <c r="I2316" s="70"/>
    </row>
    <row r="2317" customFormat="false" ht="12.75" hidden="false" customHeight="false" outlineLevel="0" collapsed="false">
      <c r="I2317" s="70"/>
    </row>
    <row r="2318" customFormat="false" ht="12.75" hidden="false" customHeight="false" outlineLevel="0" collapsed="false">
      <c r="A2318" s="83" t="s">
        <v>0</v>
      </c>
      <c r="B2318" s="83" t="s">
        <v>1</v>
      </c>
      <c r="C2318" s="84" t="s">
        <v>247</v>
      </c>
      <c r="D2318" s="84" t="s">
        <v>218</v>
      </c>
      <c r="E2318" s="84" t="s">
        <v>73</v>
      </c>
      <c r="F2318" s="84" t="s">
        <v>5</v>
      </c>
      <c r="G2318" s="84" t="s">
        <v>6</v>
      </c>
      <c r="H2318" s="84" t="s">
        <v>7</v>
      </c>
      <c r="I2318" s="84" t="s">
        <v>8</v>
      </c>
    </row>
    <row r="2319" customFormat="false" ht="12.75" hidden="false" customHeight="false" outlineLevel="0" collapsed="false">
      <c r="A2319" s="83" t="s">
        <v>323</v>
      </c>
      <c r="B2319" s="83" t="s">
        <v>300</v>
      </c>
      <c r="C2319" s="85" t="n">
        <f aca="false">(6/5)^2*E2319</f>
        <v>42.624</v>
      </c>
      <c r="D2319" s="84" t="n">
        <v>38.54</v>
      </c>
      <c r="E2319" s="84" t="n">
        <v>29.6</v>
      </c>
      <c r="F2319" s="86" t="n">
        <f aca="false">-((D2319-C2319)/D2319)</f>
        <v>0.105967825635703</v>
      </c>
      <c r="G2319" s="85" t="n">
        <f aca="false">C2319-D2319</f>
        <v>4.084</v>
      </c>
      <c r="H2319" s="84" t="n">
        <v>550</v>
      </c>
      <c r="I2319" s="84" t="s">
        <v>313</v>
      </c>
    </row>
    <row r="2320" customFormat="false" ht="12.75" hidden="false" customHeight="false" outlineLevel="0" collapsed="false">
      <c r="A2320" s="5"/>
      <c r="B2320" s="83" t="s">
        <v>299</v>
      </c>
      <c r="C2320" s="85" t="n">
        <f aca="false">(6/5)^2*E2320</f>
        <v>30.9888</v>
      </c>
      <c r="D2320" s="84" t="n">
        <v>28.43</v>
      </c>
      <c r="E2320" s="84" t="n">
        <v>21.52</v>
      </c>
      <c r="F2320" s="86" t="n">
        <f aca="false">-((D2320-C2320)/D2320)</f>
        <v>0.0900035174111853</v>
      </c>
      <c r="G2320" s="85" t="n">
        <f aca="false">C2320-D2320</f>
        <v>2.5588</v>
      </c>
      <c r="H2320" s="84" t="n">
        <v>550</v>
      </c>
      <c r="I2320" s="84" t="s">
        <v>313</v>
      </c>
    </row>
    <row r="2321" customFormat="false" ht="12.75" hidden="false" customHeight="false" outlineLevel="0" collapsed="false">
      <c r="A2321" s="5"/>
      <c r="B2321" s="83" t="s">
        <v>301</v>
      </c>
      <c r="C2321" s="85" t="n">
        <f aca="false">(6/5)^2*E2321</f>
        <v>30.1536</v>
      </c>
      <c r="D2321" s="84" t="n">
        <v>27.59</v>
      </c>
      <c r="E2321" s="84" t="n">
        <v>20.94</v>
      </c>
      <c r="F2321" s="86" t="n">
        <f aca="false">-((D2321-C2321)/D2321)</f>
        <v>0.0929177238129758</v>
      </c>
      <c r="G2321" s="85" t="n">
        <f aca="false">C2321-D2321</f>
        <v>2.5636</v>
      </c>
      <c r="H2321" s="84" t="n">
        <v>550</v>
      </c>
      <c r="I2321" s="84" t="s">
        <v>313</v>
      </c>
    </row>
    <row r="2322" customFormat="false" ht="12.75" hidden="false" customHeight="false" outlineLevel="0" collapsed="false">
      <c r="A2322" s="5"/>
      <c r="B2322" s="83" t="s">
        <v>91</v>
      </c>
      <c r="C2322" s="85" t="n">
        <f aca="false">(6/5)^2*E2322</f>
        <v>28.0224</v>
      </c>
      <c r="D2322" s="84" t="n">
        <v>25.2</v>
      </c>
      <c r="E2322" s="84" t="n">
        <v>19.46</v>
      </c>
      <c r="F2322" s="86" t="n">
        <f aca="false">-((D2322-C2322)/D2322)</f>
        <v>0.112</v>
      </c>
      <c r="G2322" s="85" t="n">
        <f aca="false">C2322-D2322</f>
        <v>2.8224</v>
      </c>
      <c r="H2322" s="84" t="n">
        <v>550</v>
      </c>
      <c r="I2322" s="84" t="s">
        <v>313</v>
      </c>
    </row>
    <row r="2323" customFormat="false" ht="12.75" hidden="false" customHeight="false" outlineLevel="0" collapsed="false">
      <c r="A2323" s="5"/>
      <c r="B2323" s="83" t="s">
        <v>92</v>
      </c>
      <c r="C2323" s="85" t="n">
        <f aca="false">(6/5)^2*E2323</f>
        <v>23.0544</v>
      </c>
      <c r="D2323" s="84" t="n">
        <v>21.13</v>
      </c>
      <c r="E2323" s="84" t="n">
        <v>16.01</v>
      </c>
      <c r="F2323" s="86" t="n">
        <f aca="false">-((D2323-C2323)/D2323)</f>
        <v>0.0910743019403693</v>
      </c>
      <c r="G2323" s="85" t="n">
        <f aca="false">C2323-D2323</f>
        <v>1.9244</v>
      </c>
      <c r="H2323" s="84" t="n">
        <v>550</v>
      </c>
      <c r="I2323" s="84" t="s">
        <v>313</v>
      </c>
    </row>
    <row r="2324" customFormat="false" ht="12.75" hidden="false" customHeight="false" outlineLevel="0" collapsed="false">
      <c r="A2324" s="5"/>
      <c r="B2324" s="83" t="s">
        <v>289</v>
      </c>
      <c r="C2324" s="85" t="n">
        <f aca="false">(6/5)^2*E2324</f>
        <v>38.5632</v>
      </c>
      <c r="D2324" s="84" t="n">
        <v>36.8</v>
      </c>
      <c r="E2324" s="84" t="n">
        <v>26.78</v>
      </c>
      <c r="F2324" s="86" t="n">
        <f aca="false">-((D2324-C2324)/D2324)</f>
        <v>0.047913043478261</v>
      </c>
      <c r="G2324" s="85" t="n">
        <f aca="false">C2324-D2324</f>
        <v>1.7632</v>
      </c>
      <c r="H2324" s="84" t="n">
        <v>550</v>
      </c>
      <c r="I2324" s="84" t="s">
        <v>313</v>
      </c>
    </row>
    <row r="2325" customFormat="false" ht="12.75" hidden="false" customHeight="false" outlineLevel="0" collapsed="false">
      <c r="A2325" s="5"/>
      <c r="B2325" s="83" t="s">
        <v>96</v>
      </c>
      <c r="C2325" s="85" t="n">
        <f aca="false">(6/5)^2*E2325</f>
        <v>24.6384</v>
      </c>
      <c r="D2325" s="84" t="n">
        <v>23.12</v>
      </c>
      <c r="E2325" s="84" t="n">
        <v>17.11</v>
      </c>
      <c r="F2325" s="86" t="n">
        <f aca="false">-((D2325-C2325)/D2325)</f>
        <v>0.0656747404844289</v>
      </c>
      <c r="G2325" s="85" t="n">
        <f aca="false">C2325-D2325</f>
        <v>1.5184</v>
      </c>
      <c r="H2325" s="84" t="n">
        <v>550</v>
      </c>
      <c r="I2325" s="84" t="s">
        <v>313</v>
      </c>
    </row>
    <row r="2326" customFormat="false" ht="12.75" hidden="false" customHeight="false" outlineLevel="0" collapsed="false">
      <c r="A2326" s="5"/>
      <c r="B2326" s="83" t="s">
        <v>287</v>
      </c>
      <c r="C2326" s="85" t="n">
        <f aca="false">(6/5)^2*E2326</f>
        <v>41.904</v>
      </c>
      <c r="D2326" s="84" t="n">
        <v>39.43</v>
      </c>
      <c r="E2326" s="84" t="n">
        <v>29.1</v>
      </c>
      <c r="F2326" s="86" t="n">
        <f aca="false">-((D2326-C2326)/D2326)</f>
        <v>0.0627441034745119</v>
      </c>
      <c r="G2326" s="85" t="n">
        <f aca="false">C2326-D2326</f>
        <v>2.474</v>
      </c>
      <c r="H2326" s="84" t="n">
        <v>550</v>
      </c>
      <c r="I2326" s="84" t="s">
        <v>313</v>
      </c>
    </row>
    <row r="2327" customFormat="false" ht="12.75" hidden="false" customHeight="false" outlineLevel="0" collapsed="false">
      <c r="A2327" s="5"/>
      <c r="B2327" s="83" t="s">
        <v>242</v>
      </c>
      <c r="C2327" s="85" t="n">
        <f aca="false">(6/5)^2*E2327</f>
        <v>35.496</v>
      </c>
      <c r="D2327" s="84" t="n">
        <v>32.94</v>
      </c>
      <c r="E2327" s="84" t="n">
        <v>24.65</v>
      </c>
      <c r="F2327" s="86" t="n">
        <f aca="false">-((D2327-C2327)/D2327)</f>
        <v>0.0775956284153005</v>
      </c>
      <c r="G2327" s="85" t="n">
        <f aca="false">C2327-D2327</f>
        <v>2.556</v>
      </c>
      <c r="H2327" s="84" t="n">
        <v>550</v>
      </c>
      <c r="I2327" s="84" t="s">
        <v>313</v>
      </c>
    </row>
    <row r="2328" customFormat="false" ht="12.75" hidden="false" customHeight="false" outlineLevel="0" collapsed="false">
      <c r="A2328" s="5"/>
      <c r="B2328" s="83" t="s">
        <v>148</v>
      </c>
      <c r="C2328" s="85" t="n">
        <f aca="false">(6/5)^2*E2328</f>
        <v>28.8144</v>
      </c>
      <c r="D2328" s="84" t="n">
        <v>27.07</v>
      </c>
      <c r="E2328" s="84" t="n">
        <v>20.01</v>
      </c>
      <c r="F2328" s="86" t="n">
        <f aca="false">-((D2328-C2328)/D2328)</f>
        <v>0.0644403398596233</v>
      </c>
      <c r="G2328" s="85" t="n">
        <f aca="false">C2328-D2328</f>
        <v>1.7444</v>
      </c>
      <c r="H2328" s="84" t="n">
        <v>550</v>
      </c>
      <c r="I2328" s="84" t="s">
        <v>313</v>
      </c>
    </row>
    <row r="2329" customFormat="false" ht="12.75" hidden="false" customHeight="false" outlineLevel="0" collapsed="false">
      <c r="A2329" s="5"/>
      <c r="B2329" s="83" t="s">
        <v>243</v>
      </c>
      <c r="C2329" s="85" t="n">
        <f aca="false">(6/5)^2*E2329</f>
        <v>35.3808</v>
      </c>
      <c r="D2329" s="84" t="n">
        <v>32.83</v>
      </c>
      <c r="E2329" s="84" t="n">
        <v>24.57</v>
      </c>
      <c r="F2329" s="86" t="n">
        <f aca="false">-((D2329-C2329)/D2329)</f>
        <v>0.0776972281449894</v>
      </c>
      <c r="G2329" s="85" t="n">
        <f aca="false">C2329-D2329</f>
        <v>2.5508</v>
      </c>
      <c r="H2329" s="84" t="n">
        <v>550</v>
      </c>
      <c r="I2329" s="84" t="s">
        <v>313</v>
      </c>
    </row>
    <row r="2330" customFormat="false" ht="12.75" hidden="false" customHeight="false" outlineLevel="0" collapsed="false">
      <c r="A2330" s="5"/>
      <c r="B2330" s="83" t="s">
        <v>244</v>
      </c>
      <c r="C2330" s="85" t="n">
        <f aca="false">(6/5)^2*E2330</f>
        <v>30.5424</v>
      </c>
      <c r="D2330" s="84" t="n">
        <v>28.51</v>
      </c>
      <c r="E2330" s="84" t="n">
        <v>21.21</v>
      </c>
      <c r="F2330" s="86" t="n">
        <f aca="false">-((D2330-C2330)/D2330)</f>
        <v>0.0712872676253946</v>
      </c>
      <c r="G2330" s="85" t="n">
        <f aca="false">C2330-D2330</f>
        <v>2.0324</v>
      </c>
      <c r="H2330" s="84" t="n">
        <v>550</v>
      </c>
      <c r="I2330" s="84" t="s">
        <v>313</v>
      </c>
    </row>
    <row r="2331" customFormat="false" ht="12.75" hidden="false" customHeight="false" outlineLevel="0" collapsed="false">
      <c r="A2331" s="5"/>
      <c r="B2331" s="83" t="s">
        <v>122</v>
      </c>
      <c r="C2331" s="85" t="n">
        <f aca="false">(6/5)^2*E2331</f>
        <v>28.008</v>
      </c>
      <c r="D2331" s="84" t="n">
        <v>26.51</v>
      </c>
      <c r="E2331" s="84" t="n">
        <v>19.45</v>
      </c>
      <c r="F2331" s="86" t="n">
        <f aca="false">-((D2331-C2331)/D2331)</f>
        <v>0.0565069784986796</v>
      </c>
      <c r="G2331" s="85" t="n">
        <f aca="false">C2331-D2331</f>
        <v>1.498</v>
      </c>
      <c r="H2331" s="84" t="n">
        <v>550</v>
      </c>
      <c r="I2331" s="84" t="s">
        <v>313</v>
      </c>
    </row>
    <row r="2332" customFormat="false" ht="12.75" hidden="false" customHeight="false" outlineLevel="0" collapsed="false">
      <c r="A2332" s="5"/>
      <c r="B2332" s="83" t="s">
        <v>97</v>
      </c>
      <c r="C2332" s="85" t="n">
        <f aca="false">(6/5)^2*E2332</f>
        <v>25.8912</v>
      </c>
      <c r="D2332" s="84" t="n">
        <v>24.42</v>
      </c>
      <c r="E2332" s="84" t="n">
        <v>17.98</v>
      </c>
      <c r="F2332" s="86" t="n">
        <f aca="false">-((D2332-C2332)/D2332)</f>
        <v>0.0602457002457002</v>
      </c>
      <c r="G2332" s="85" t="n">
        <f aca="false">C2332-D2332</f>
        <v>1.4712</v>
      </c>
      <c r="H2332" s="84" t="n">
        <v>550</v>
      </c>
      <c r="I2332" s="84" t="s">
        <v>313</v>
      </c>
    </row>
    <row r="2333" customFormat="false" ht="12.75" hidden="false" customHeight="false" outlineLevel="0" collapsed="false">
      <c r="A2333" s="5"/>
      <c r="B2333" s="83" t="s">
        <v>101</v>
      </c>
      <c r="C2333" s="85" t="n">
        <f aca="false">(6/5)^2*E2333</f>
        <v>30.24</v>
      </c>
      <c r="D2333" s="84" t="n">
        <v>27.86</v>
      </c>
      <c r="E2333" s="84" t="n">
        <v>21</v>
      </c>
      <c r="F2333" s="86" t="n">
        <f aca="false">-((D2333-C2333)/D2333)</f>
        <v>0.0854271356783919</v>
      </c>
      <c r="G2333" s="85" t="n">
        <f aca="false">C2333-D2333</f>
        <v>2.38</v>
      </c>
      <c r="H2333" s="84" t="n">
        <v>550</v>
      </c>
      <c r="I2333" s="84" t="s">
        <v>313</v>
      </c>
    </row>
    <row r="2334" customFormat="false" ht="12.75" hidden="false" customHeight="false" outlineLevel="0" collapsed="false">
      <c r="A2334" s="5"/>
      <c r="B2334" s="83"/>
      <c r="C2334" s="85"/>
      <c r="D2334" s="84"/>
      <c r="E2334" s="84" t="s">
        <v>14</v>
      </c>
      <c r="F2334" s="86" t="n">
        <f aca="false">AVERAGE(F2319:F2333)</f>
        <v>0.0774330356470343</v>
      </c>
      <c r="G2334" s="85" t="n">
        <f aca="false">AVERAGE(G2319:G2333)</f>
        <v>2.26277333333333</v>
      </c>
      <c r="H2334" s="84"/>
    </row>
    <row r="2335" customFormat="false" ht="12.75" hidden="false" customHeight="false" outlineLevel="0" collapsed="false">
      <c r="B2335" s="20"/>
      <c r="C2335" s="20"/>
      <c r="D2335" s="16"/>
      <c r="E2335" s="16"/>
      <c r="F2335" s="16"/>
      <c r="G2335" s="16"/>
      <c r="H2335" s="16"/>
    </row>
    <row r="2336" customFormat="false" ht="12.75" hidden="false" customHeight="false" outlineLevel="0" collapsed="false">
      <c r="A2336" s="20" t="s">
        <v>0</v>
      </c>
      <c r="B2336" s="20" t="s">
        <v>1</v>
      </c>
      <c r="C2336" s="16" t="s">
        <v>325</v>
      </c>
      <c r="D2336" s="16" t="s">
        <v>73</v>
      </c>
      <c r="E2336" s="16" t="s">
        <v>3</v>
      </c>
      <c r="F2336" s="16" t="s">
        <v>5</v>
      </c>
      <c r="G2336" s="16" t="s">
        <v>6</v>
      </c>
      <c r="H2336" s="16" t="s">
        <v>7</v>
      </c>
      <c r="I2336" s="16" t="s">
        <v>8</v>
      </c>
    </row>
    <row r="2337" customFormat="false" ht="12.75" hidden="false" customHeight="false" outlineLevel="0" collapsed="false">
      <c r="A2337" s="20" t="s">
        <v>326</v>
      </c>
      <c r="B2337" s="20" t="s">
        <v>316</v>
      </c>
      <c r="C2337" s="21" t="n">
        <f aca="false">(4/3)^1.57*E2337</f>
        <v>69.0261846786169</v>
      </c>
      <c r="D2337" s="16" t="n">
        <v>65.48</v>
      </c>
      <c r="E2337" s="16" t="n">
        <v>43.94</v>
      </c>
      <c r="F2337" s="22" t="n">
        <f aca="false">-((D2337-C2337)/D2337)</f>
        <v>0.0541567605164455</v>
      </c>
      <c r="G2337" s="21" t="n">
        <f aca="false">C2337-D2337</f>
        <v>3.54618467861685</v>
      </c>
      <c r="H2337" s="16" t="n">
        <v>780</v>
      </c>
      <c r="I2337" s="16" t="n">
        <v>253</v>
      </c>
    </row>
    <row r="2338" customFormat="false" ht="12.75" hidden="false" customHeight="false" outlineLevel="0" collapsed="false">
      <c r="B2338" s="20" t="s">
        <v>312</v>
      </c>
      <c r="C2338" s="21" t="n">
        <f aca="false">(4/3)^1.57*E2338</f>
        <v>59.8363080202211</v>
      </c>
      <c r="D2338" s="16" t="n">
        <v>57.77</v>
      </c>
      <c r="E2338" s="16" t="n">
        <v>38.09</v>
      </c>
      <c r="F2338" s="22" t="n">
        <f aca="false">-((D2338-C2338)/D2338)</f>
        <v>0.0357678383282176</v>
      </c>
      <c r="G2338" s="21" t="n">
        <f aca="false">C2338-D2338</f>
        <v>2.06630802022113</v>
      </c>
      <c r="H2338" s="16" t="n">
        <v>780</v>
      </c>
      <c r="I2338" s="16" t="n">
        <v>253</v>
      </c>
    </row>
    <row r="2339" customFormat="false" ht="12.75" hidden="false" customHeight="false" outlineLevel="0" collapsed="false">
      <c r="B2339" s="20" t="s">
        <v>300</v>
      </c>
      <c r="C2339" s="21" t="n">
        <f aca="false">(4/3)^1.57*E2339</f>
        <v>53.7254327721597</v>
      </c>
      <c r="D2339" s="16" t="n">
        <v>52.99</v>
      </c>
      <c r="E2339" s="16" t="n">
        <v>34.2</v>
      </c>
      <c r="F2339" s="22" t="n">
        <f aca="false">-((D2339-C2339)/D2339)</f>
        <v>0.0138787086650253</v>
      </c>
      <c r="G2339" s="21" t="n">
        <f aca="false">C2339-D2339</f>
        <v>0.73543277215969</v>
      </c>
      <c r="H2339" s="16" t="n">
        <v>780</v>
      </c>
      <c r="I2339" s="16" t="n">
        <v>253</v>
      </c>
    </row>
    <row r="2340" customFormat="false" ht="12.75" hidden="false" customHeight="false" outlineLevel="0" collapsed="false">
      <c r="B2340" s="20" t="s">
        <v>299</v>
      </c>
      <c r="C2340" s="21" t="n">
        <f aca="false">(4/3)^1.57*E2340</f>
        <v>39.6185793717505</v>
      </c>
      <c r="D2340" s="16" t="n">
        <v>39.6</v>
      </c>
      <c r="E2340" s="16" t="n">
        <v>25.22</v>
      </c>
      <c r="F2340" s="22" t="n">
        <f aca="false">-((D2340-C2340)/D2340)</f>
        <v>0.00046917605430568</v>
      </c>
      <c r="G2340" s="21" t="n">
        <f aca="false">C2340-D2340</f>
        <v>0.0185793717505049</v>
      </c>
      <c r="H2340" s="16" t="n">
        <v>780</v>
      </c>
      <c r="I2340" s="16" t="n">
        <v>253</v>
      </c>
    </row>
    <row r="2341" customFormat="false" ht="12.75" hidden="false" customHeight="false" outlineLevel="0" collapsed="false">
      <c r="B2341" s="20" t="s">
        <v>283</v>
      </c>
      <c r="C2341" s="21" t="n">
        <f aca="false">(4/3)^1.57*E2341</f>
        <v>61.595737397555</v>
      </c>
      <c r="D2341" s="16" t="n">
        <v>62.17</v>
      </c>
      <c r="E2341" s="16" t="n">
        <v>39.21</v>
      </c>
      <c r="F2341" s="22" t="n">
        <f aca="false">-((D2341-C2341)/D2341)</f>
        <v>-0.00923697285579844</v>
      </c>
      <c r="G2341" s="21" t="n">
        <f aca="false">C2341-D2341</f>
        <v>-0.574262602444989</v>
      </c>
      <c r="H2341" s="16" t="n">
        <v>780</v>
      </c>
      <c r="I2341" s="16" t="n">
        <v>253</v>
      </c>
    </row>
    <row r="2342" customFormat="false" ht="12.75" hidden="false" customHeight="false" outlineLevel="0" collapsed="false">
      <c r="B2342" s="20" t="s">
        <v>288</v>
      </c>
      <c r="C2342" s="21" t="n">
        <f aca="false">(4/3)^1.57*E2342</f>
        <v>46.9704806984671</v>
      </c>
      <c r="D2342" s="16" t="n">
        <v>49.32</v>
      </c>
      <c r="E2342" s="16" t="n">
        <v>29.9</v>
      </c>
      <c r="F2342" s="22" t="n">
        <f aca="false">-((D2342-C2342)/D2342)</f>
        <v>-0.0476382664544385</v>
      </c>
      <c r="G2342" s="21" t="n">
        <f aca="false">C2342-D2342</f>
        <v>-2.34951930153291</v>
      </c>
      <c r="H2342" s="16" t="n">
        <v>780</v>
      </c>
      <c r="I2342" s="16" t="n">
        <v>253</v>
      </c>
    </row>
    <row r="2343" customFormat="false" ht="12.75" hidden="false" customHeight="false" outlineLevel="0" collapsed="false">
      <c r="B2343" s="20" t="s">
        <v>319</v>
      </c>
      <c r="C2343" s="21" t="n">
        <f aca="false">(4/3)^1.57*E2343</f>
        <v>62.1298498871028</v>
      </c>
      <c r="D2343" s="16" t="n">
        <v>61.67</v>
      </c>
      <c r="E2343" s="16" t="n">
        <v>39.55</v>
      </c>
      <c r="F2343" s="22" t="n">
        <f aca="false">-((D2343-C2343)/D2343)</f>
        <v>0.0074566221356055</v>
      </c>
      <c r="G2343" s="21" t="n">
        <f aca="false">C2343-D2343</f>
        <v>0.459849887102791</v>
      </c>
      <c r="H2343" s="16" t="n">
        <v>780</v>
      </c>
      <c r="I2343" s="16" t="n">
        <v>253</v>
      </c>
    </row>
    <row r="2344" customFormat="false" ht="12.75" hidden="false" customHeight="false" outlineLevel="0" collapsed="false">
      <c r="B2344" s="20" t="s">
        <v>320</v>
      </c>
      <c r="C2344" s="21" t="n">
        <f aca="false">(4/3)^1.57*E2344</f>
        <v>62.2712326049243</v>
      </c>
      <c r="D2344" s="16" t="n">
        <v>61.64</v>
      </c>
      <c r="E2344" s="16" t="n">
        <v>39.64</v>
      </c>
      <c r="F2344" s="22" t="n">
        <f aca="false">-((D2344-C2344)/D2344)</f>
        <v>0.0102406327859226</v>
      </c>
      <c r="G2344" s="21" t="n">
        <f aca="false">C2344-D2344</f>
        <v>0.631232604924271</v>
      </c>
      <c r="H2344" s="16" t="n">
        <v>780</v>
      </c>
      <c r="I2344" s="16" t="n">
        <v>253</v>
      </c>
    </row>
    <row r="2345" customFormat="false" ht="12.75" hidden="false" customHeight="false" outlineLevel="0" collapsed="false">
      <c r="B2345" s="20" t="s">
        <v>284</v>
      </c>
      <c r="C2345" s="21" t="n">
        <f aca="false">(4/3)^1.57*E2345</f>
        <v>58.4224808420064</v>
      </c>
      <c r="D2345" s="16" t="n">
        <v>59.67</v>
      </c>
      <c r="E2345" s="16" t="n">
        <v>37.19</v>
      </c>
      <c r="F2345" s="22" t="n">
        <f aca="false">-((D2345-C2345)/D2345)</f>
        <v>-0.0209069743253496</v>
      </c>
      <c r="G2345" s="21" t="n">
        <f aca="false">C2345-D2345</f>
        <v>-1.24751915799361</v>
      </c>
      <c r="H2345" s="16" t="n">
        <v>780</v>
      </c>
      <c r="I2345" s="16" t="n">
        <v>253</v>
      </c>
    </row>
    <row r="2346" customFormat="false" ht="12.75" hidden="false" customHeight="false" outlineLevel="0" collapsed="false">
      <c r="B2346" s="20" t="s">
        <v>285</v>
      </c>
      <c r="C2346" s="21" t="n">
        <f aca="false">(4/3)^1.57*E2346</f>
        <v>67.879413745176</v>
      </c>
      <c r="D2346" s="16" t="n">
        <v>67.5</v>
      </c>
      <c r="E2346" s="16" t="n">
        <v>43.21</v>
      </c>
      <c r="F2346" s="22" t="n">
        <f aca="false">-((D2346-C2346)/D2346)</f>
        <v>0.00562094437297813</v>
      </c>
      <c r="G2346" s="21" t="n">
        <f aca="false">C2346-D2346</f>
        <v>0.379413745176024</v>
      </c>
      <c r="H2346" s="16" t="n">
        <v>780</v>
      </c>
      <c r="I2346" s="16" t="n">
        <v>253</v>
      </c>
    </row>
    <row r="2347" customFormat="false" ht="12.75" hidden="false" customHeight="false" outlineLevel="0" collapsed="false">
      <c r="B2347" s="20" t="s">
        <v>286</v>
      </c>
      <c r="C2347" s="21" t="n">
        <f aca="false">(4/3)^1.57*E2347</f>
        <v>51.8874574404805</v>
      </c>
      <c r="D2347" s="16" t="n">
        <v>53.27</v>
      </c>
      <c r="E2347" s="16" t="n">
        <v>33.03</v>
      </c>
      <c r="F2347" s="22" t="n">
        <f aca="false">-((D2347-C2347)/D2347)</f>
        <v>-0.0259534927636467</v>
      </c>
      <c r="G2347" s="21" t="n">
        <f aca="false">C2347-D2347</f>
        <v>-1.38254255951946</v>
      </c>
      <c r="H2347" s="16" t="n">
        <v>780</v>
      </c>
      <c r="I2347" s="16" t="n">
        <v>253</v>
      </c>
    </row>
    <row r="2348" customFormat="false" ht="12.75" hidden="false" customHeight="false" outlineLevel="0" collapsed="false">
      <c r="B2348" s="20" t="s">
        <v>289</v>
      </c>
      <c r="C2348" s="21" t="n">
        <f aca="false">(4/3)^1.57*E2348</f>
        <v>48.0701240593008</v>
      </c>
      <c r="D2348" s="16" t="n">
        <v>48.99</v>
      </c>
      <c r="E2348" s="16" t="n">
        <v>30.6</v>
      </c>
      <c r="F2348" s="22" t="n">
        <f aca="false">-((D2348-C2348)/D2348)</f>
        <v>-0.018776810383736</v>
      </c>
      <c r="G2348" s="21" t="n">
        <f aca="false">C2348-D2348</f>
        <v>-0.919875940699228</v>
      </c>
      <c r="H2348" s="16" t="n">
        <v>780</v>
      </c>
      <c r="I2348" s="16" t="n">
        <v>253</v>
      </c>
    </row>
    <row r="2349" customFormat="false" ht="12.75" hidden="false" customHeight="false" outlineLevel="0" collapsed="false">
      <c r="B2349" s="20" t="s">
        <v>308</v>
      </c>
      <c r="C2349" s="21" t="n">
        <f aca="false">(4/3)^1.57*E2349</f>
        <v>60.2761653645546</v>
      </c>
      <c r="D2349" s="16" t="n">
        <v>57.5</v>
      </c>
      <c r="E2349" s="16" t="n">
        <v>38.37</v>
      </c>
      <c r="F2349" s="22" t="n">
        <f aca="false">-((D2349-C2349)/D2349)</f>
        <v>0.0482811367748625</v>
      </c>
      <c r="G2349" s="21" t="n">
        <f aca="false">C2349-D2349</f>
        <v>2.77616536455459</v>
      </c>
      <c r="H2349" s="16" t="n">
        <v>780</v>
      </c>
      <c r="I2349" s="16" t="n">
        <v>253</v>
      </c>
    </row>
    <row r="2350" customFormat="false" ht="12.75" hidden="false" customHeight="false" outlineLevel="0" collapsed="false">
      <c r="B2350" s="20" t="s">
        <v>287</v>
      </c>
      <c r="C2350" s="21" t="n">
        <f aca="false">(4/3)^1.57*E2350</f>
        <v>51.4633092870161</v>
      </c>
      <c r="D2350" s="16" t="n">
        <v>53.4</v>
      </c>
      <c r="E2350" s="16" t="n">
        <v>32.76</v>
      </c>
      <c r="F2350" s="22" t="n">
        <f aca="false">-((D2350-C2350)/D2350)</f>
        <v>-0.0362676163480128</v>
      </c>
      <c r="G2350" s="21" t="n">
        <f aca="false">C2350-D2350</f>
        <v>-1.93669071298388</v>
      </c>
      <c r="H2350" s="16" t="n">
        <v>780</v>
      </c>
      <c r="I2350" s="16" t="n">
        <v>253</v>
      </c>
    </row>
    <row r="2351" customFormat="false" ht="12.75" hidden="false" customHeight="false" outlineLevel="0" collapsed="false">
      <c r="B2351" s="20"/>
      <c r="C2351" s="21"/>
      <c r="D2351" s="16"/>
      <c r="E2351" s="16" t="s">
        <v>14</v>
      </c>
      <c r="F2351" s="22" t="n">
        <f aca="false">AVERAGE(F2337:F2350)</f>
        <v>0.00122083475017006</v>
      </c>
      <c r="G2351" s="21" t="n">
        <f aca="false">AVERAGE(G2337:G2350)</f>
        <v>0.157339726380842</v>
      </c>
      <c r="H2351" s="16"/>
      <c r="I2351" s="16"/>
    </row>
    <row r="2352" customFormat="false" ht="12.75" hidden="false" customHeight="false" outlineLevel="0" collapsed="false">
      <c r="B2352" s="20"/>
      <c r="C2352" s="21"/>
      <c r="D2352" s="16"/>
      <c r="E2352" s="16"/>
      <c r="F2352" s="22"/>
      <c r="G2352" s="21"/>
      <c r="H2352" s="16"/>
      <c r="I2352" s="16"/>
    </row>
    <row r="2353" customFormat="false" ht="12.75" hidden="false" customHeight="false" outlineLevel="0" collapsed="false">
      <c r="A2353" s="23" t="s">
        <v>0</v>
      </c>
      <c r="B2353" s="23" t="s">
        <v>1</v>
      </c>
      <c r="C2353" s="18" t="s">
        <v>74</v>
      </c>
      <c r="D2353" s="18" t="s">
        <v>73</v>
      </c>
      <c r="E2353" s="18" t="s">
        <v>3</v>
      </c>
      <c r="F2353" s="18" t="s">
        <v>5</v>
      </c>
      <c r="G2353" s="18" t="s">
        <v>6</v>
      </c>
      <c r="H2353" s="18" t="s">
        <v>7</v>
      </c>
      <c r="I2353" s="18" t="s">
        <v>8</v>
      </c>
    </row>
    <row r="2354" customFormat="false" ht="12.75" hidden="false" customHeight="false" outlineLevel="0" collapsed="false">
      <c r="A2354" s="23" t="s">
        <v>326</v>
      </c>
      <c r="B2354" s="23" t="s">
        <v>316</v>
      </c>
      <c r="C2354" s="24" t="n">
        <f aca="false">(4/3)^2*E2354</f>
        <v>78.1155555555556</v>
      </c>
      <c r="D2354" s="18" t="n">
        <v>65.48</v>
      </c>
      <c r="E2354" s="18" t="n">
        <v>43.94</v>
      </c>
      <c r="F2354" s="25" t="n">
        <f aca="false">-((D2354-C2354)/D2354)</f>
        <v>0.192968166700604</v>
      </c>
      <c r="G2354" s="24" t="n">
        <f aca="false">C2354-D2354</f>
        <v>12.6355555555555</v>
      </c>
      <c r="H2354" s="18" t="n">
        <v>780</v>
      </c>
      <c r="I2354" s="18" t="n">
        <v>253</v>
      </c>
    </row>
    <row r="2355" customFormat="false" ht="12.75" hidden="false" customHeight="false" outlineLevel="0" collapsed="false">
      <c r="A2355" s="5"/>
      <c r="B2355" s="23" t="s">
        <v>312</v>
      </c>
      <c r="C2355" s="24" t="n">
        <f aca="false">(4/3)^2*E2355</f>
        <v>67.7155555555556</v>
      </c>
      <c r="D2355" s="18" t="n">
        <v>57.77</v>
      </c>
      <c r="E2355" s="18" t="n">
        <v>38.09</v>
      </c>
      <c r="F2355" s="25" t="n">
        <f aca="false">-((D2355-C2355)/D2355)</f>
        <v>0.172157790471794</v>
      </c>
      <c r="G2355" s="24" t="n">
        <f aca="false">C2355-D2355</f>
        <v>9.94555555555555</v>
      </c>
      <c r="H2355" s="18" t="n">
        <v>780</v>
      </c>
      <c r="I2355" s="18" t="n">
        <v>253</v>
      </c>
    </row>
    <row r="2356" customFormat="false" ht="12.75" hidden="false" customHeight="false" outlineLevel="0" collapsed="false">
      <c r="A2356" s="5"/>
      <c r="B2356" s="23" t="s">
        <v>300</v>
      </c>
      <c r="C2356" s="24" t="n">
        <f aca="false">(4/3)^2*E2356</f>
        <v>60.8</v>
      </c>
      <c r="D2356" s="18" t="n">
        <v>52.99</v>
      </c>
      <c r="E2356" s="18" t="n">
        <v>34.2</v>
      </c>
      <c r="F2356" s="25" t="n">
        <f aca="false">-((D2356-C2356)/D2356)</f>
        <v>0.147386299301755</v>
      </c>
      <c r="G2356" s="24" t="n">
        <f aca="false">C2356-D2356</f>
        <v>7.81</v>
      </c>
      <c r="H2356" s="18" t="n">
        <v>780</v>
      </c>
      <c r="I2356" s="18" t="n">
        <v>253</v>
      </c>
    </row>
    <row r="2357" customFormat="false" ht="12.75" hidden="false" customHeight="false" outlineLevel="0" collapsed="false">
      <c r="A2357" s="5"/>
      <c r="B2357" s="23" t="s">
        <v>299</v>
      </c>
      <c r="C2357" s="24" t="n">
        <f aca="false">(4/3)^2*E2357</f>
        <v>44.8355555555556</v>
      </c>
      <c r="D2357" s="18" t="n">
        <v>39.6</v>
      </c>
      <c r="E2357" s="18" t="n">
        <v>25.22</v>
      </c>
      <c r="F2357" s="25" t="n">
        <f aca="false">-((D2357-C2357)/D2357)</f>
        <v>0.132210998877665</v>
      </c>
      <c r="G2357" s="24" t="n">
        <f aca="false">C2357-D2357</f>
        <v>5.23555555555555</v>
      </c>
      <c r="H2357" s="18" t="n">
        <v>780</v>
      </c>
      <c r="I2357" s="18" t="n">
        <v>253</v>
      </c>
    </row>
    <row r="2358" customFormat="false" ht="12.75" hidden="false" customHeight="false" outlineLevel="0" collapsed="false">
      <c r="A2358" s="5"/>
      <c r="B2358" s="23" t="s">
        <v>283</v>
      </c>
      <c r="C2358" s="24" t="n">
        <f aca="false">(4/3)^2*E2358</f>
        <v>69.7066666666667</v>
      </c>
      <c r="D2358" s="18" t="n">
        <v>62.17</v>
      </c>
      <c r="E2358" s="18" t="n">
        <v>39.21</v>
      </c>
      <c r="F2358" s="25" t="n">
        <f aca="false">-((D2358-C2358)/D2358)</f>
        <v>0.121226743874323</v>
      </c>
      <c r="G2358" s="24" t="n">
        <f aca="false">C2358-D2358</f>
        <v>7.53666666666666</v>
      </c>
      <c r="H2358" s="18" t="n">
        <v>780</v>
      </c>
      <c r="I2358" s="18" t="n">
        <v>253</v>
      </c>
    </row>
    <row r="2359" customFormat="false" ht="12.75" hidden="false" customHeight="false" outlineLevel="0" collapsed="false">
      <c r="A2359" s="5"/>
      <c r="B2359" s="23" t="s">
        <v>288</v>
      </c>
      <c r="C2359" s="24" t="n">
        <f aca="false">(4/3)^2*E2359</f>
        <v>53.1555555555556</v>
      </c>
      <c r="D2359" s="18" t="n">
        <v>49.32</v>
      </c>
      <c r="E2359" s="18" t="n">
        <v>29.9</v>
      </c>
      <c r="F2359" s="25" t="n">
        <f aca="false">-((D2359-C2359)/D2359)</f>
        <v>0.0777687663332431</v>
      </c>
      <c r="G2359" s="24" t="n">
        <f aca="false">C2359-D2359</f>
        <v>3.83555555555555</v>
      </c>
      <c r="H2359" s="18" t="n">
        <v>780</v>
      </c>
      <c r="I2359" s="18" t="n">
        <v>253</v>
      </c>
    </row>
    <row r="2360" customFormat="false" ht="12.75" hidden="false" customHeight="false" outlineLevel="0" collapsed="false">
      <c r="A2360" s="5"/>
      <c r="B2360" s="23" t="s">
        <v>319</v>
      </c>
      <c r="C2360" s="24" t="n">
        <f aca="false">(4/3)^2*E2360</f>
        <v>70.3111111111111</v>
      </c>
      <c r="D2360" s="18" t="n">
        <v>61.67</v>
      </c>
      <c r="E2360" s="18" t="n">
        <v>39.55</v>
      </c>
      <c r="F2360" s="25" t="n">
        <f aca="false">-((D2360-C2360)/D2360)</f>
        <v>0.140118552150334</v>
      </c>
      <c r="G2360" s="24" t="n">
        <f aca="false">C2360-D2360</f>
        <v>8.6411111111111</v>
      </c>
      <c r="H2360" s="18" t="n">
        <v>780</v>
      </c>
      <c r="I2360" s="18" t="n">
        <v>253</v>
      </c>
    </row>
    <row r="2361" customFormat="false" ht="12.75" hidden="false" customHeight="false" outlineLevel="0" collapsed="false">
      <c r="A2361" s="5"/>
      <c r="B2361" s="23" t="s">
        <v>320</v>
      </c>
      <c r="C2361" s="24" t="n">
        <f aca="false">(4/3)^2*E2361</f>
        <v>70.4711111111111</v>
      </c>
      <c r="D2361" s="18" t="n">
        <v>61.64</v>
      </c>
      <c r="E2361" s="18" t="n">
        <v>39.64</v>
      </c>
      <c r="F2361" s="25" t="n">
        <f aca="false">-((D2361-C2361)/D2361)</f>
        <v>0.143269161439181</v>
      </c>
      <c r="G2361" s="24" t="n">
        <f aca="false">C2361-D2361</f>
        <v>8.83111111111111</v>
      </c>
      <c r="H2361" s="18" t="n">
        <v>780</v>
      </c>
      <c r="I2361" s="18" t="n">
        <v>253</v>
      </c>
    </row>
    <row r="2362" customFormat="false" ht="12.75" hidden="false" customHeight="false" outlineLevel="0" collapsed="false">
      <c r="A2362" s="5"/>
      <c r="B2362" s="23" t="s">
        <v>284</v>
      </c>
      <c r="C2362" s="24" t="n">
        <f aca="false">(4/3)^2*E2362</f>
        <v>66.1155555555556</v>
      </c>
      <c r="D2362" s="18" t="n">
        <v>59.67</v>
      </c>
      <c r="E2362" s="18" t="n">
        <v>37.19</v>
      </c>
      <c r="F2362" s="25" t="n">
        <f aca="false">-((D2362-C2362)/D2362)</f>
        <v>0.108020036124611</v>
      </c>
      <c r="G2362" s="24" t="n">
        <f aca="false">C2362-D2362</f>
        <v>6.44555555555554</v>
      </c>
      <c r="H2362" s="18" t="n">
        <v>780</v>
      </c>
      <c r="I2362" s="18" t="n">
        <v>253</v>
      </c>
    </row>
    <row r="2363" customFormat="false" ht="12.75" hidden="false" customHeight="false" outlineLevel="0" collapsed="false">
      <c r="A2363" s="5"/>
      <c r="B2363" s="23" t="s">
        <v>285</v>
      </c>
      <c r="C2363" s="24" t="n">
        <f aca="false">(4/3)^2*E2363</f>
        <v>76.8177777777778</v>
      </c>
      <c r="D2363" s="18" t="n">
        <v>67.5</v>
      </c>
      <c r="E2363" s="18" t="n">
        <v>43.21</v>
      </c>
      <c r="F2363" s="25" t="n">
        <f aca="false">-((D2363-C2363)/D2363)</f>
        <v>0.138041152263375</v>
      </c>
      <c r="G2363" s="24" t="n">
        <f aca="false">C2363-D2363</f>
        <v>9.31777777777778</v>
      </c>
      <c r="H2363" s="18" t="n">
        <v>780</v>
      </c>
      <c r="I2363" s="18" t="n">
        <v>253</v>
      </c>
    </row>
    <row r="2364" customFormat="false" ht="12.75" hidden="false" customHeight="false" outlineLevel="0" collapsed="false">
      <c r="A2364" s="5"/>
      <c r="B2364" s="23" t="s">
        <v>286</v>
      </c>
      <c r="C2364" s="24" t="n">
        <f aca="false">(4/3)^2*E2364</f>
        <v>58.72</v>
      </c>
      <c r="D2364" s="18" t="n">
        <v>53.27</v>
      </c>
      <c r="E2364" s="18" t="n">
        <v>33.03</v>
      </c>
      <c r="F2364" s="25" t="n">
        <f aca="false">-((D2364-C2364)/D2364)</f>
        <v>0.102308991927914</v>
      </c>
      <c r="G2364" s="24" t="n">
        <f aca="false">C2364-D2364</f>
        <v>5.45</v>
      </c>
      <c r="H2364" s="18" t="n">
        <v>780</v>
      </c>
      <c r="I2364" s="18" t="n">
        <v>253</v>
      </c>
    </row>
    <row r="2365" customFormat="false" ht="12.75" hidden="false" customHeight="false" outlineLevel="0" collapsed="false">
      <c r="A2365" s="5"/>
      <c r="B2365" s="23" t="s">
        <v>289</v>
      </c>
      <c r="C2365" s="24" t="n">
        <f aca="false">(4/3)^2*E2365</f>
        <v>54.4</v>
      </c>
      <c r="D2365" s="18" t="n">
        <v>48.99</v>
      </c>
      <c r="E2365" s="18" t="n">
        <v>30.6</v>
      </c>
      <c r="F2365" s="25" t="n">
        <f aca="false">-((D2365-C2365)/D2365)</f>
        <v>0.110430700142886</v>
      </c>
      <c r="G2365" s="24" t="n">
        <f aca="false">C2365-D2365</f>
        <v>5.41</v>
      </c>
      <c r="H2365" s="18" t="n">
        <v>780</v>
      </c>
      <c r="I2365" s="18" t="n">
        <v>253</v>
      </c>
    </row>
    <row r="2366" customFormat="false" ht="12.75" hidden="false" customHeight="false" outlineLevel="0" collapsed="false">
      <c r="A2366" s="5"/>
      <c r="B2366" s="23" t="s">
        <v>308</v>
      </c>
      <c r="C2366" s="24" t="n">
        <f aca="false">(4/3)^2*E2366</f>
        <v>68.2133333333333</v>
      </c>
      <c r="D2366" s="18" t="n">
        <v>57.5</v>
      </c>
      <c r="E2366" s="18" t="n">
        <v>38.37</v>
      </c>
      <c r="F2366" s="25" t="n">
        <f aca="false">-((D2366-C2366)/D2366)</f>
        <v>0.18631884057971</v>
      </c>
      <c r="G2366" s="24" t="n">
        <f aca="false">C2366-D2366</f>
        <v>10.7133333333333</v>
      </c>
      <c r="H2366" s="18" t="n">
        <v>780</v>
      </c>
      <c r="I2366" s="18" t="n">
        <v>253</v>
      </c>
    </row>
    <row r="2367" customFormat="false" ht="12.75" hidden="false" customHeight="false" outlineLevel="0" collapsed="false">
      <c r="A2367" s="5"/>
      <c r="B2367" s="23" t="s">
        <v>287</v>
      </c>
      <c r="C2367" s="24" t="n">
        <f aca="false">(4/3)^2*E2367</f>
        <v>58.24</v>
      </c>
      <c r="D2367" s="18" t="n">
        <v>53.4</v>
      </c>
      <c r="E2367" s="18" t="n">
        <v>32.76</v>
      </c>
      <c r="F2367" s="25" t="n">
        <f aca="false">-((D2367-C2367)/D2367)</f>
        <v>0.0906367041198501</v>
      </c>
      <c r="G2367" s="24" t="n">
        <f aca="false">C2367-D2367</f>
        <v>4.84</v>
      </c>
      <c r="H2367" s="18" t="n">
        <v>780</v>
      </c>
      <c r="I2367" s="18" t="n">
        <v>253</v>
      </c>
    </row>
    <row r="2368" customFormat="false" ht="12.75" hidden="false" customHeight="false" outlineLevel="0" collapsed="false">
      <c r="A2368" s="5"/>
      <c r="B2368" s="23"/>
      <c r="C2368" s="24"/>
      <c r="D2368" s="18"/>
      <c r="E2368" s="18" t="s">
        <v>14</v>
      </c>
      <c r="F2368" s="25" t="n">
        <f aca="false">AVERAGE(F2354:F2367)</f>
        <v>0.133061636021946</v>
      </c>
      <c r="G2368" s="24" t="n">
        <f aca="false">AVERAGE(G2354:G2367)</f>
        <v>7.61769841269841</v>
      </c>
      <c r="H2368" s="18"/>
      <c r="I2368" s="18"/>
    </row>
    <row r="2369" customFormat="false" ht="12.75" hidden="false" customHeight="false" outlineLevel="0" collapsed="false">
      <c r="A2369" s="5"/>
      <c r="B2369" s="23"/>
      <c r="C2369" s="24"/>
      <c r="D2369" s="18"/>
      <c r="E2369" s="18"/>
      <c r="F2369" s="25"/>
      <c r="G2369" s="24"/>
      <c r="H2369" s="18"/>
      <c r="I2369" s="18"/>
    </row>
    <row r="2370" customFormat="false" ht="12.75" hidden="false" customHeight="false" outlineLevel="0" collapsed="false">
      <c r="A2370" s="69" t="s">
        <v>0</v>
      </c>
      <c r="B2370" s="69" t="s">
        <v>1</v>
      </c>
      <c r="C2370" s="70" t="s">
        <v>253</v>
      </c>
      <c r="D2370" s="70" t="s">
        <v>73</v>
      </c>
      <c r="E2370" s="70" t="s">
        <v>3</v>
      </c>
      <c r="F2370" s="70" t="s">
        <v>5</v>
      </c>
      <c r="G2370" s="70" t="s">
        <v>6</v>
      </c>
      <c r="H2370" s="70" t="s">
        <v>7</v>
      </c>
      <c r="I2370" s="70" t="s">
        <v>8</v>
      </c>
    </row>
    <row r="2371" customFormat="false" ht="12.75" hidden="false" customHeight="false" outlineLevel="0" collapsed="false">
      <c r="A2371" s="69" t="s">
        <v>326</v>
      </c>
      <c r="B2371" s="69" t="s">
        <v>300</v>
      </c>
      <c r="C2371" s="71" t="n">
        <f aca="false">(5/4)^1.63*E2371</f>
        <v>76.2354978407966</v>
      </c>
      <c r="D2371" s="70" t="n">
        <v>74.82</v>
      </c>
      <c r="E2371" s="70" t="n">
        <v>52.99</v>
      </c>
      <c r="F2371" s="72" t="n">
        <f aca="false">-((D2371-C2371)/D2371)</f>
        <v>0.0189187094466261</v>
      </c>
      <c r="G2371" s="71" t="n">
        <f aca="false">C2371-D2371</f>
        <v>1.41549784079656</v>
      </c>
      <c r="H2371" s="70" t="n">
        <v>780</v>
      </c>
      <c r="I2371" s="70" t="n">
        <v>253</v>
      </c>
    </row>
    <row r="2372" customFormat="false" ht="12.75" hidden="false" customHeight="false" outlineLevel="0" collapsed="false">
      <c r="B2372" s="69" t="s">
        <v>299</v>
      </c>
      <c r="C2372" s="71" t="n">
        <f aca="false">(5/4)^1.63*E2372</f>
        <v>56.9716118983873</v>
      </c>
      <c r="D2372" s="70" t="n">
        <v>54.61</v>
      </c>
      <c r="E2372" s="70" t="n">
        <v>39.6</v>
      </c>
      <c r="F2372" s="72" t="n">
        <f aca="false">-((D2372-C2372)/D2372)</f>
        <v>0.0432450448340471</v>
      </c>
      <c r="G2372" s="71" t="n">
        <f aca="false">C2372-D2372</f>
        <v>2.36161189838731</v>
      </c>
      <c r="H2372" s="70" t="n">
        <v>780</v>
      </c>
      <c r="I2372" s="70" t="n">
        <v>253</v>
      </c>
    </row>
    <row r="2373" customFormat="false" ht="12.75" hidden="false" customHeight="false" outlineLevel="0" collapsed="false">
      <c r="B2373" s="69" t="s">
        <v>301</v>
      </c>
      <c r="C2373" s="71" t="n">
        <f aca="false">(5/4)^1.63*E2373</f>
        <v>54.8999169202641</v>
      </c>
      <c r="D2373" s="70" t="n">
        <v>52.82</v>
      </c>
      <c r="E2373" s="70" t="n">
        <v>38.16</v>
      </c>
      <c r="F2373" s="72" t="n">
        <f aca="false">-((D2373-C2373)/D2373)</f>
        <v>0.0393774502132549</v>
      </c>
      <c r="G2373" s="71" t="n">
        <f aca="false">C2373-D2373</f>
        <v>2.07991692026413</v>
      </c>
      <c r="H2373" s="70" t="n">
        <v>780</v>
      </c>
      <c r="I2373" s="70" t="n">
        <v>253</v>
      </c>
    </row>
    <row r="2374" customFormat="false" ht="12.75" hidden="false" customHeight="false" outlineLevel="0" collapsed="false">
      <c r="B2374" s="69" t="s">
        <v>91</v>
      </c>
      <c r="C2374" s="71" t="n">
        <f aca="false">(5/4)^1.63*E2374</f>
        <v>50.6845931106107</v>
      </c>
      <c r="D2374" s="70" t="n">
        <v>48.72</v>
      </c>
      <c r="E2374" s="70" t="n">
        <v>35.23</v>
      </c>
      <c r="F2374" s="72" t="n">
        <f aca="false">-((D2374-C2374)/D2374)</f>
        <v>0.0403241607268212</v>
      </c>
      <c r="G2374" s="71" t="n">
        <f aca="false">C2374-D2374</f>
        <v>1.96459311061073</v>
      </c>
      <c r="H2374" s="70" t="n">
        <v>780</v>
      </c>
      <c r="I2374" s="70" t="n">
        <v>253</v>
      </c>
    </row>
    <row r="2375" customFormat="false" ht="12.75" hidden="false" customHeight="false" outlineLevel="0" collapsed="false">
      <c r="B2375" s="69" t="s">
        <v>92</v>
      </c>
      <c r="C2375" s="71" t="n">
        <f aca="false">(5/4)^1.63*E2375</f>
        <v>41.6353143520033</v>
      </c>
      <c r="D2375" s="70" t="n">
        <v>40.43</v>
      </c>
      <c r="E2375" s="70" t="n">
        <v>28.94</v>
      </c>
      <c r="F2375" s="72" t="n">
        <f aca="false">-((D2375-C2375)/D2375)</f>
        <v>0.0298123757606542</v>
      </c>
      <c r="G2375" s="71" t="n">
        <f aca="false">C2375-D2375</f>
        <v>1.20531435200325</v>
      </c>
      <c r="H2375" s="70" t="n">
        <v>780</v>
      </c>
      <c r="I2375" s="70" t="n">
        <v>253</v>
      </c>
    </row>
    <row r="2376" customFormat="false" ht="12.75" hidden="false" customHeight="false" outlineLevel="0" collapsed="false">
      <c r="B2376" s="69" t="s">
        <v>289</v>
      </c>
      <c r="C2376" s="71" t="n">
        <f aca="false">(5/4)^1.63*E2376</f>
        <v>70.4807895682322</v>
      </c>
      <c r="D2376" s="70" t="n">
        <v>72.85</v>
      </c>
      <c r="E2376" s="70" t="n">
        <v>48.99</v>
      </c>
      <c r="F2376" s="72" t="n">
        <f aca="false">-((D2376-C2376)/D2376)</f>
        <v>-0.0325217629618094</v>
      </c>
      <c r="G2376" s="71" t="n">
        <f aca="false">C2376-D2376</f>
        <v>-2.36921043176781</v>
      </c>
      <c r="H2376" s="70" t="n">
        <v>780</v>
      </c>
      <c r="I2376" s="70" t="n">
        <v>253</v>
      </c>
    </row>
    <row r="2377" customFormat="false" ht="12.75" hidden="false" customHeight="false" outlineLevel="0" collapsed="false">
      <c r="B2377" s="69" t="s">
        <v>96</v>
      </c>
      <c r="C2377" s="71" t="n">
        <f aca="false">(5/4)^1.63*E2377</f>
        <v>45.7355439962054</v>
      </c>
      <c r="D2377" s="70" t="n">
        <v>46.39</v>
      </c>
      <c r="E2377" s="70" t="n">
        <v>31.79</v>
      </c>
      <c r="F2377" s="72" t="n">
        <f aca="false">-((D2377-C2377)/D2377)</f>
        <v>-0.0141076957058555</v>
      </c>
      <c r="G2377" s="71" t="n">
        <f aca="false">C2377-D2377</f>
        <v>-0.654456003794635</v>
      </c>
      <c r="H2377" s="70" t="n">
        <v>780</v>
      </c>
      <c r="I2377" s="70" t="n">
        <v>253</v>
      </c>
    </row>
    <row r="2378" customFormat="false" ht="12.75" hidden="false" customHeight="false" outlineLevel="0" collapsed="false">
      <c r="B2378" s="69" t="s">
        <v>242</v>
      </c>
      <c r="C2378" s="71" t="n">
        <f aca="false">(5/4)^1.63*E2378</f>
        <v>64.6397606715793</v>
      </c>
      <c r="D2378" s="70" t="n">
        <v>65.01</v>
      </c>
      <c r="E2378" s="70" t="n">
        <v>44.93</v>
      </c>
      <c r="F2378" s="72" t="n">
        <f aca="false">-((D2378-C2378)/D2378)</f>
        <v>-0.00569511349670307</v>
      </c>
      <c r="G2378" s="71" t="n">
        <f aca="false">C2378-D2378</f>
        <v>-0.370239328420666</v>
      </c>
      <c r="H2378" s="70" t="n">
        <v>780</v>
      </c>
      <c r="I2378" s="70" t="n">
        <v>253</v>
      </c>
    </row>
    <row r="2379" customFormat="false" ht="12.75" hidden="false" customHeight="false" outlineLevel="0" collapsed="false">
      <c r="B2379" s="69" t="s">
        <v>148</v>
      </c>
      <c r="C2379" s="71" t="n">
        <f aca="false">(5/4)^1.63*E2379</f>
        <v>53.2310515212205</v>
      </c>
      <c r="D2379" s="70" t="n">
        <v>54.61</v>
      </c>
      <c r="E2379" s="70" t="n">
        <v>37</v>
      </c>
      <c r="F2379" s="72" t="n">
        <f aca="false">-((D2379-C2379)/D2379)</f>
        <v>-0.0252508419479864</v>
      </c>
      <c r="G2379" s="71" t="n">
        <f aca="false">C2379-D2379</f>
        <v>-1.37894847877953</v>
      </c>
      <c r="H2379" s="70" t="n">
        <v>780</v>
      </c>
      <c r="I2379" s="70" t="n">
        <v>253</v>
      </c>
    </row>
    <row r="2380" customFormat="false" ht="12.75" hidden="false" customHeight="false" outlineLevel="0" collapsed="false">
      <c r="B2380" s="69" t="s">
        <v>243</v>
      </c>
      <c r="C2380" s="71" t="n">
        <f aca="false">(5/4)^1.63*E2380</f>
        <v>64.2800914045441</v>
      </c>
      <c r="D2380" s="70" t="n">
        <v>63.71</v>
      </c>
      <c r="E2380" s="70" t="n">
        <v>44.68</v>
      </c>
      <c r="F2380" s="72" t="n">
        <f aca="false">-((D2380-C2380)/D2380)</f>
        <v>0.0089482248398064</v>
      </c>
      <c r="G2380" s="71" t="n">
        <f aca="false">C2380-D2380</f>
        <v>0.570091404544066</v>
      </c>
      <c r="H2380" s="70" t="n">
        <v>780</v>
      </c>
      <c r="I2380" s="70" t="n">
        <v>253</v>
      </c>
    </row>
    <row r="2381" customFormat="false" ht="12.75" hidden="false" customHeight="false" outlineLevel="0" collapsed="false">
      <c r="B2381" s="69" t="s">
        <v>244</v>
      </c>
      <c r="C2381" s="71" t="n">
        <f aca="false">(5/4)^1.63*E2381</f>
        <v>55.8638305559187</v>
      </c>
      <c r="D2381" s="70" t="n">
        <v>56.95</v>
      </c>
      <c r="E2381" s="70" t="n">
        <v>38.83</v>
      </c>
      <c r="F2381" s="72" t="n">
        <f aca="false">-((D2381-C2381)/D2381)</f>
        <v>-0.0190723344000236</v>
      </c>
      <c r="G2381" s="71" t="n">
        <f aca="false">C2381-D2381</f>
        <v>-1.08616944408134</v>
      </c>
      <c r="H2381" s="70" t="n">
        <v>780</v>
      </c>
      <c r="I2381" s="70" t="n">
        <v>253</v>
      </c>
    </row>
    <row r="2382" customFormat="false" ht="12.75" hidden="false" customHeight="false" outlineLevel="0" collapsed="false">
      <c r="B2382" s="69" t="s">
        <v>122</v>
      </c>
      <c r="C2382" s="71" t="n">
        <f aca="false">(5/4)^1.63*E2382</f>
        <v>52.0513363253448</v>
      </c>
      <c r="D2382" s="70" t="n">
        <v>53.42</v>
      </c>
      <c r="E2382" s="70" t="n">
        <v>36.18</v>
      </c>
      <c r="F2382" s="72" t="n">
        <f aca="false">-((D2382-C2382)/D2382)</f>
        <v>-0.0256208100834001</v>
      </c>
      <c r="G2382" s="71" t="n">
        <f aca="false">C2382-D2382</f>
        <v>-1.36866367465523</v>
      </c>
      <c r="H2382" s="70" t="n">
        <v>780</v>
      </c>
      <c r="I2382" s="70" t="n">
        <v>253</v>
      </c>
    </row>
    <row r="2383" customFormat="false" ht="12.75" hidden="false" customHeight="false" outlineLevel="0" collapsed="false">
      <c r="B2383" s="69" t="s">
        <v>97</v>
      </c>
      <c r="C2383" s="71" t="n">
        <f aca="false">(5/4)^1.63*E2383</f>
        <v>47.5195035607003</v>
      </c>
      <c r="D2383" s="70" t="n">
        <v>48.82</v>
      </c>
      <c r="E2383" s="70" t="n">
        <v>33.03</v>
      </c>
      <c r="F2383" s="72" t="n">
        <f aca="false">-((D2383-C2383)/D2383)</f>
        <v>-0.0266385997398541</v>
      </c>
      <c r="G2383" s="71" t="n">
        <f aca="false">C2383-D2383</f>
        <v>-1.30049643929968</v>
      </c>
      <c r="H2383" s="70" t="n">
        <v>780</v>
      </c>
      <c r="I2383" s="70" t="n">
        <v>253</v>
      </c>
    </row>
    <row r="2384" customFormat="false" ht="12.75" hidden="false" customHeight="false" outlineLevel="0" collapsed="false">
      <c r="B2384" s="69" t="s">
        <v>98</v>
      </c>
      <c r="C2384" s="71" t="n">
        <f aca="false">(5/4)^1.63*E2384</f>
        <v>40.4124388440833</v>
      </c>
      <c r="D2384" s="70" t="n">
        <v>41.47</v>
      </c>
      <c r="E2384" s="70" t="n">
        <v>28.09</v>
      </c>
      <c r="F2384" s="72" t="n">
        <f aca="false">-((D2384-C2384)/D2384)</f>
        <v>-0.0255018364098548</v>
      </c>
      <c r="G2384" s="71" t="n">
        <f aca="false">C2384-D2384</f>
        <v>-1.05756115591668</v>
      </c>
      <c r="H2384" s="70" t="n">
        <v>780</v>
      </c>
      <c r="I2384" s="70" t="n">
        <v>253</v>
      </c>
    </row>
    <row r="2385" customFormat="false" ht="12.75" hidden="false" customHeight="false" outlineLevel="0" collapsed="false">
      <c r="B2385" s="69" t="s">
        <v>101</v>
      </c>
      <c r="C2385" s="71" t="n">
        <f aca="false">(5/4)^1.63*E2385</f>
        <v>54.2237386982378</v>
      </c>
      <c r="D2385" s="70" t="n">
        <v>53.59</v>
      </c>
      <c r="E2385" s="70" t="n">
        <v>37.69</v>
      </c>
      <c r="F2385" s="72" t="n">
        <f aca="false">-((D2385-C2385)/D2385)</f>
        <v>0.0118256894614259</v>
      </c>
      <c r="G2385" s="71" t="n">
        <f aca="false">C2385-D2385</f>
        <v>0.633738698237814</v>
      </c>
      <c r="H2385" s="70" t="n">
        <v>780</v>
      </c>
      <c r="I2385" s="70" t="n">
        <v>253</v>
      </c>
    </row>
    <row r="2386" customFormat="false" ht="12.75" hidden="false" customHeight="false" outlineLevel="0" collapsed="false">
      <c r="B2386" s="69"/>
      <c r="C2386" s="71"/>
      <c r="D2386" s="70"/>
      <c r="E2386" s="70" t="s">
        <v>14</v>
      </c>
      <c r="F2386" s="72" t="n">
        <f aca="false">AVERAGE(F2371:F2385)</f>
        <v>0.00120284403580993</v>
      </c>
      <c r="G2386" s="71" t="n">
        <f aca="false">AVERAGE(G2371:G2385)</f>
        <v>0.0430012845418849</v>
      </c>
      <c r="H2386" s="70"/>
      <c r="I2386" s="70"/>
    </row>
    <row r="2387" customFormat="false" ht="12.75" hidden="false" customHeight="false" outlineLevel="0" collapsed="false">
      <c r="B2387" s="69"/>
      <c r="C2387" s="71"/>
      <c r="D2387" s="70"/>
      <c r="E2387" s="70"/>
      <c r="F2387" s="72"/>
      <c r="G2387" s="71"/>
      <c r="H2387" s="70"/>
      <c r="I2387" s="70"/>
    </row>
    <row r="2388" customFormat="false" ht="12.75" hidden="false" customHeight="false" outlineLevel="0" collapsed="false">
      <c r="A2388" s="73" t="s">
        <v>0</v>
      </c>
      <c r="B2388" s="73" t="s">
        <v>1</v>
      </c>
      <c r="C2388" s="74" t="s">
        <v>219</v>
      </c>
      <c r="D2388" s="74" t="s">
        <v>73</v>
      </c>
      <c r="E2388" s="74" t="s">
        <v>3</v>
      </c>
      <c r="F2388" s="74" t="s">
        <v>5</v>
      </c>
      <c r="G2388" s="74" t="s">
        <v>6</v>
      </c>
      <c r="H2388" s="74" t="s">
        <v>7</v>
      </c>
      <c r="I2388" s="74" t="s">
        <v>8</v>
      </c>
    </row>
    <row r="2389" customFormat="false" ht="12.75" hidden="false" customHeight="false" outlineLevel="0" collapsed="false">
      <c r="A2389" s="73" t="s">
        <v>326</v>
      </c>
      <c r="B2389" s="73" t="s">
        <v>300</v>
      </c>
      <c r="C2389" s="75" t="n">
        <f aca="false">(5/4)^2*E2389</f>
        <v>82.796875</v>
      </c>
      <c r="D2389" s="74" t="n">
        <v>74.82</v>
      </c>
      <c r="E2389" s="74" t="n">
        <v>52.99</v>
      </c>
      <c r="F2389" s="76" t="n">
        <f aca="false">-((D2389-C2389)/D2389)</f>
        <v>0.106614207431168</v>
      </c>
      <c r="G2389" s="75" t="n">
        <f aca="false">C2389-D2389</f>
        <v>7.97687500000001</v>
      </c>
      <c r="H2389" s="74" t="n">
        <v>780</v>
      </c>
      <c r="I2389" s="74" t="n">
        <v>253</v>
      </c>
    </row>
    <row r="2390" customFormat="false" ht="12.75" hidden="false" customHeight="false" outlineLevel="0" collapsed="false">
      <c r="A2390" s="5"/>
      <c r="B2390" s="73" t="s">
        <v>299</v>
      </c>
      <c r="C2390" s="75" t="n">
        <f aca="false">(5/4)^2*E2390</f>
        <v>61.875</v>
      </c>
      <c r="D2390" s="74" t="n">
        <v>54.61</v>
      </c>
      <c r="E2390" s="74" t="n">
        <v>39.6</v>
      </c>
      <c r="F2390" s="76" t="n">
        <f aca="false">-((D2390-C2390)/D2390)</f>
        <v>0.133034242812672</v>
      </c>
      <c r="G2390" s="75" t="n">
        <f aca="false">C2390-D2390</f>
        <v>7.265</v>
      </c>
      <c r="H2390" s="74" t="n">
        <v>780</v>
      </c>
      <c r="I2390" s="74" t="n">
        <v>253</v>
      </c>
    </row>
    <row r="2391" customFormat="false" ht="12.75" hidden="false" customHeight="false" outlineLevel="0" collapsed="false">
      <c r="A2391" s="5"/>
      <c r="B2391" s="73" t="s">
        <v>301</v>
      </c>
      <c r="C2391" s="75" t="n">
        <f aca="false">(5/4)^2*E2391</f>
        <v>59.625</v>
      </c>
      <c r="D2391" s="74" t="n">
        <v>52.82</v>
      </c>
      <c r="E2391" s="74" t="n">
        <v>38.16</v>
      </c>
      <c r="F2391" s="76" t="n">
        <f aca="false">-((D2391-C2391)/D2391)</f>
        <v>0.128833775085195</v>
      </c>
      <c r="G2391" s="75" t="n">
        <f aca="false">C2391-D2391</f>
        <v>6.80499999999999</v>
      </c>
      <c r="H2391" s="74" t="n">
        <v>780</v>
      </c>
      <c r="I2391" s="74" t="n">
        <v>253</v>
      </c>
    </row>
    <row r="2392" customFormat="false" ht="12.75" hidden="false" customHeight="false" outlineLevel="0" collapsed="false">
      <c r="A2392" s="5"/>
      <c r="B2392" s="73" t="s">
        <v>91</v>
      </c>
      <c r="C2392" s="75" t="n">
        <f aca="false">(5/4)^2*E2392</f>
        <v>55.046875</v>
      </c>
      <c r="D2392" s="74" t="n">
        <v>48.72</v>
      </c>
      <c r="E2392" s="74" t="n">
        <v>35.23</v>
      </c>
      <c r="F2392" s="76" t="n">
        <f aca="false">-((D2392-C2392)/D2392)</f>
        <v>0.129861966338259</v>
      </c>
      <c r="G2392" s="75" t="n">
        <f aca="false">C2392-D2392</f>
        <v>6.32687499999999</v>
      </c>
      <c r="H2392" s="74" t="n">
        <v>780</v>
      </c>
      <c r="I2392" s="74" t="n">
        <v>253</v>
      </c>
    </row>
    <row r="2393" customFormat="false" ht="12.75" hidden="false" customHeight="false" outlineLevel="0" collapsed="false">
      <c r="A2393" s="5"/>
      <c r="B2393" s="73" t="s">
        <v>92</v>
      </c>
      <c r="C2393" s="75" t="n">
        <f aca="false">(5/4)^2*E2393</f>
        <v>45.21875</v>
      </c>
      <c r="D2393" s="74" t="n">
        <v>40.43</v>
      </c>
      <c r="E2393" s="74" t="n">
        <v>28.94</v>
      </c>
      <c r="F2393" s="76" t="n">
        <f aca="false">-((D2393-C2393)/D2393)</f>
        <v>0.11844546129112</v>
      </c>
      <c r="G2393" s="75" t="n">
        <f aca="false">C2393-D2393</f>
        <v>4.78875</v>
      </c>
      <c r="H2393" s="74" t="n">
        <v>780</v>
      </c>
      <c r="I2393" s="74" t="n">
        <v>253</v>
      </c>
    </row>
    <row r="2394" customFormat="false" ht="12.75" hidden="false" customHeight="false" outlineLevel="0" collapsed="false">
      <c r="A2394" s="5"/>
      <c r="B2394" s="73" t="s">
        <v>289</v>
      </c>
      <c r="C2394" s="75" t="n">
        <f aca="false">(5/4)^2*E2394</f>
        <v>76.546875</v>
      </c>
      <c r="D2394" s="74" t="n">
        <v>72.85</v>
      </c>
      <c r="E2394" s="74" t="n">
        <v>48.99</v>
      </c>
      <c r="F2394" s="76" t="n">
        <f aca="false">-((D2394-C2394)/D2394)</f>
        <v>0.0507463967055595</v>
      </c>
      <c r="G2394" s="75" t="n">
        <f aca="false">C2394-D2394</f>
        <v>3.69687500000001</v>
      </c>
      <c r="H2394" s="74" t="n">
        <v>780</v>
      </c>
      <c r="I2394" s="74" t="n">
        <v>253</v>
      </c>
    </row>
    <row r="2395" customFormat="false" ht="12.75" hidden="false" customHeight="false" outlineLevel="0" collapsed="false">
      <c r="A2395" s="5"/>
      <c r="B2395" s="73" t="s">
        <v>96</v>
      </c>
      <c r="C2395" s="75" t="n">
        <f aca="false">(5/4)^2*E2395</f>
        <v>49.671875</v>
      </c>
      <c r="D2395" s="74" t="n">
        <v>46.39</v>
      </c>
      <c r="E2395" s="74" t="n">
        <v>31.79</v>
      </c>
      <c r="F2395" s="76" t="n">
        <f aca="false">-((D2395-C2395)/D2395)</f>
        <v>0.0707453114895452</v>
      </c>
      <c r="G2395" s="75" t="n">
        <f aca="false">C2395-D2395</f>
        <v>3.281875</v>
      </c>
      <c r="H2395" s="74" t="n">
        <v>780</v>
      </c>
      <c r="I2395" s="74" t="n">
        <v>253</v>
      </c>
    </row>
    <row r="2396" customFormat="false" ht="12.75" hidden="false" customHeight="false" outlineLevel="0" collapsed="false">
      <c r="A2396" s="5"/>
      <c r="B2396" s="73" t="s">
        <v>242</v>
      </c>
      <c r="C2396" s="75" t="n">
        <f aca="false">(5/4)^2*E2396</f>
        <v>70.203125</v>
      </c>
      <c r="D2396" s="74" t="n">
        <v>65.01</v>
      </c>
      <c r="E2396" s="74" t="n">
        <v>44.93</v>
      </c>
      <c r="F2396" s="76" t="n">
        <f aca="false">-((D2396-C2396)/D2396)</f>
        <v>0.0798819412398092</v>
      </c>
      <c r="G2396" s="75" t="n">
        <f aca="false">C2396-D2396</f>
        <v>5.193125</v>
      </c>
      <c r="H2396" s="74" t="n">
        <v>780</v>
      </c>
      <c r="I2396" s="74" t="n">
        <v>253</v>
      </c>
    </row>
    <row r="2397" customFormat="false" ht="12.75" hidden="false" customHeight="false" outlineLevel="0" collapsed="false">
      <c r="A2397" s="5"/>
      <c r="B2397" s="73" t="s">
        <v>148</v>
      </c>
      <c r="C2397" s="75" t="n">
        <f aca="false">(5/4)^2*E2397</f>
        <v>57.8125</v>
      </c>
      <c r="D2397" s="74" t="n">
        <v>54.61</v>
      </c>
      <c r="E2397" s="74" t="n">
        <v>37</v>
      </c>
      <c r="F2397" s="76" t="n">
        <f aca="false">-((D2397-C2397)/D2397)</f>
        <v>0.0586431056583044</v>
      </c>
      <c r="G2397" s="75" t="n">
        <f aca="false">C2397-D2397</f>
        <v>3.2025</v>
      </c>
      <c r="H2397" s="74" t="n">
        <v>780</v>
      </c>
      <c r="I2397" s="74" t="n">
        <v>253</v>
      </c>
    </row>
    <row r="2398" customFormat="false" ht="12.75" hidden="false" customHeight="false" outlineLevel="0" collapsed="false">
      <c r="A2398" s="5"/>
      <c r="B2398" s="73" t="s">
        <v>243</v>
      </c>
      <c r="C2398" s="75" t="n">
        <f aca="false">(5/4)^2*E2398</f>
        <v>69.8125</v>
      </c>
      <c r="D2398" s="74" t="n">
        <v>63.71</v>
      </c>
      <c r="E2398" s="74" t="n">
        <v>44.68</v>
      </c>
      <c r="F2398" s="76" t="n">
        <f aca="false">-((D2398-C2398)/D2398)</f>
        <v>0.0957855909590331</v>
      </c>
      <c r="G2398" s="75" t="n">
        <f aca="false">C2398-D2398</f>
        <v>6.1025</v>
      </c>
      <c r="H2398" s="74" t="n">
        <v>780</v>
      </c>
      <c r="I2398" s="74" t="n">
        <v>253</v>
      </c>
    </row>
    <row r="2399" customFormat="false" ht="12.75" hidden="false" customHeight="false" outlineLevel="0" collapsed="false">
      <c r="A2399" s="5"/>
      <c r="B2399" s="73" t="s">
        <v>244</v>
      </c>
      <c r="C2399" s="75" t="n">
        <f aca="false">(5/4)^2*E2399</f>
        <v>60.671875</v>
      </c>
      <c r="D2399" s="74" t="n">
        <v>56.95</v>
      </c>
      <c r="E2399" s="74" t="n">
        <v>38.83</v>
      </c>
      <c r="F2399" s="76" t="n">
        <f aca="false">-((D2399-C2399)/D2399)</f>
        <v>0.0653533801580333</v>
      </c>
      <c r="G2399" s="75" t="n">
        <f aca="false">C2399-D2399</f>
        <v>3.721875</v>
      </c>
      <c r="H2399" s="74" t="n">
        <v>780</v>
      </c>
      <c r="I2399" s="74" t="n">
        <v>253</v>
      </c>
    </row>
    <row r="2400" customFormat="false" ht="12.75" hidden="false" customHeight="false" outlineLevel="0" collapsed="false">
      <c r="A2400" s="5"/>
      <c r="B2400" s="73" t="s">
        <v>122</v>
      </c>
      <c r="C2400" s="75" t="n">
        <f aca="false">(5/4)^2*E2400</f>
        <v>56.53125</v>
      </c>
      <c r="D2400" s="74" t="n">
        <v>53.42</v>
      </c>
      <c r="E2400" s="74" t="n">
        <v>36.18</v>
      </c>
      <c r="F2400" s="76" t="n">
        <f aca="false">-((D2400-C2400)/D2400)</f>
        <v>0.0582412953949831</v>
      </c>
      <c r="G2400" s="75" t="n">
        <f aca="false">C2400-D2400</f>
        <v>3.11125</v>
      </c>
      <c r="H2400" s="74" t="n">
        <v>780</v>
      </c>
      <c r="I2400" s="74" t="n">
        <v>253</v>
      </c>
    </row>
    <row r="2401" customFormat="false" ht="12.75" hidden="false" customHeight="false" outlineLevel="0" collapsed="false">
      <c r="A2401" s="5"/>
      <c r="B2401" s="73" t="s">
        <v>97</v>
      </c>
      <c r="C2401" s="75" t="n">
        <f aca="false">(5/4)^2*E2401</f>
        <v>51.609375</v>
      </c>
      <c r="D2401" s="74" t="n">
        <v>48.82</v>
      </c>
      <c r="E2401" s="74" t="n">
        <v>33.03</v>
      </c>
      <c r="F2401" s="76" t="n">
        <f aca="false">-((D2401-C2401)/D2401)</f>
        <v>0.0571359074149939</v>
      </c>
      <c r="G2401" s="75" t="n">
        <f aca="false">C2401-D2401</f>
        <v>2.789375</v>
      </c>
      <c r="H2401" s="74" t="n">
        <v>780</v>
      </c>
      <c r="I2401" s="74" t="n">
        <v>253</v>
      </c>
    </row>
    <row r="2402" customFormat="false" ht="12.75" hidden="false" customHeight="false" outlineLevel="0" collapsed="false">
      <c r="A2402" s="5"/>
      <c r="B2402" s="73" t="s">
        <v>98</v>
      </c>
      <c r="C2402" s="75" t="n">
        <f aca="false">(5/4)^2*E2402</f>
        <v>43.890625</v>
      </c>
      <c r="D2402" s="74" t="n">
        <v>41.47</v>
      </c>
      <c r="E2402" s="74" t="n">
        <v>28.09</v>
      </c>
      <c r="F2402" s="76" t="n">
        <f aca="false">-((D2402-C2402)/D2402)</f>
        <v>0.0583705088015433</v>
      </c>
      <c r="G2402" s="75" t="n">
        <f aca="false">C2402-D2402</f>
        <v>2.420625</v>
      </c>
      <c r="H2402" s="74" t="n">
        <v>780</v>
      </c>
      <c r="I2402" s="74" t="n">
        <v>253</v>
      </c>
    </row>
    <row r="2403" customFormat="false" ht="12.75" hidden="false" customHeight="false" outlineLevel="0" collapsed="false">
      <c r="A2403" s="5"/>
      <c r="B2403" s="73" t="s">
        <v>101</v>
      </c>
      <c r="C2403" s="75" t="n">
        <f aca="false">(5/4)^2*E2403</f>
        <v>58.890625</v>
      </c>
      <c r="D2403" s="74" t="n">
        <v>53.59</v>
      </c>
      <c r="E2403" s="74" t="n">
        <v>37.69</v>
      </c>
      <c r="F2403" s="76" t="n">
        <f aca="false">-((D2403-C2403)/D2403)</f>
        <v>0.098910710953536</v>
      </c>
      <c r="G2403" s="75" t="n">
        <f aca="false">C2403-D2403</f>
        <v>5.300625</v>
      </c>
      <c r="H2403" s="74" t="n">
        <v>780</v>
      </c>
      <c r="I2403" s="74" t="n">
        <v>253</v>
      </c>
    </row>
    <row r="2404" customFormat="false" ht="12.75" hidden="false" customHeight="false" outlineLevel="0" collapsed="false">
      <c r="A2404" s="5"/>
      <c r="B2404" s="73"/>
      <c r="C2404" s="75"/>
      <c r="D2404" s="74"/>
      <c r="E2404" s="74" t="s">
        <v>14</v>
      </c>
      <c r="F2404" s="76" t="n">
        <f aca="false">AVERAGE(F2389:F2403)</f>
        <v>0.0873735867822504</v>
      </c>
      <c r="G2404" s="75" t="n">
        <f aca="false">AVERAGE(G2389:G2403)</f>
        <v>4.798875</v>
      </c>
      <c r="H2404" s="74"/>
      <c r="I2404" s="74"/>
    </row>
    <row r="2405" customFormat="false" ht="12.75" hidden="false" customHeight="false" outlineLevel="0" collapsed="false">
      <c r="A2405" s="5"/>
      <c r="B2405" s="73"/>
      <c r="C2405" s="75"/>
      <c r="D2405" s="74"/>
      <c r="E2405" s="74"/>
      <c r="F2405" s="76"/>
      <c r="G2405" s="75"/>
      <c r="H2405" s="74"/>
      <c r="I2405" s="74"/>
    </row>
    <row r="2406" customFormat="false" ht="12.75" hidden="false" customHeight="false" outlineLevel="0" collapsed="false">
      <c r="A2406" s="79" t="s">
        <v>0</v>
      </c>
      <c r="B2406" s="79" t="s">
        <v>1</v>
      </c>
      <c r="C2406" s="80" t="s">
        <v>327</v>
      </c>
      <c r="D2406" s="80" t="s">
        <v>218</v>
      </c>
      <c r="E2406" s="80" t="s">
        <v>73</v>
      </c>
      <c r="F2406" s="80" t="s">
        <v>5</v>
      </c>
      <c r="G2406" s="80" t="s">
        <v>6</v>
      </c>
      <c r="H2406" s="80" t="s">
        <v>7</v>
      </c>
      <c r="I2406" s="80" t="s">
        <v>8</v>
      </c>
    </row>
    <row r="2407" customFormat="false" ht="12.75" hidden="false" customHeight="false" outlineLevel="0" collapsed="false">
      <c r="A2407" s="79" t="s">
        <v>328</v>
      </c>
      <c r="B2407" s="79" t="s">
        <v>91</v>
      </c>
      <c r="C2407" s="81" t="n">
        <f aca="false">(6/5)^1.68*E2407</f>
        <v>66.1807634781951</v>
      </c>
      <c r="D2407" s="80" t="n">
        <v>63.75</v>
      </c>
      <c r="E2407" s="80" t="n">
        <v>48.72</v>
      </c>
      <c r="F2407" s="82" t="n">
        <f aca="false">-((D2407-C2407)/D2407)</f>
        <v>0.038129623187374</v>
      </c>
      <c r="G2407" s="81" t="n">
        <f aca="false">C2407-D2407</f>
        <v>2.43076347819509</v>
      </c>
      <c r="H2407" s="80" t="n">
        <v>780</v>
      </c>
      <c r="I2407" s="80" t="n">
        <v>253</v>
      </c>
    </row>
    <row r="2408" customFormat="false" ht="12.75" hidden="false" customHeight="false" outlineLevel="0" collapsed="false">
      <c r="B2408" s="79" t="s">
        <v>92</v>
      </c>
      <c r="C2408" s="81" t="n">
        <f aca="false">(6/5)^1.68*E2408</f>
        <v>54.9197099224841</v>
      </c>
      <c r="D2408" s="80" t="n">
        <v>53.73</v>
      </c>
      <c r="E2408" s="80" t="n">
        <v>40.43</v>
      </c>
      <c r="F2408" s="82" t="n">
        <f aca="false">-((D2408-C2408)/D2408)</f>
        <v>0.0221423771167718</v>
      </c>
      <c r="G2408" s="81" t="n">
        <f aca="false">C2408-D2408</f>
        <v>1.18970992248415</v>
      </c>
      <c r="H2408" s="80" t="n">
        <v>780</v>
      </c>
      <c r="I2408" s="80" t="n">
        <v>253</v>
      </c>
    </row>
    <row r="2409" customFormat="false" ht="12.75" hidden="false" customHeight="false" outlineLevel="0" collapsed="false">
      <c r="B2409" s="79" t="s">
        <v>93</v>
      </c>
      <c r="C2409" s="81" t="n">
        <f aca="false">(6/5)^1.68*E2409</f>
        <v>38.1979283457891</v>
      </c>
      <c r="D2409" s="80" t="n">
        <v>37.51</v>
      </c>
      <c r="E2409" s="80" t="n">
        <v>28.12</v>
      </c>
      <c r="F2409" s="82" t="n">
        <f aca="false">-((D2409-C2409)/D2409)</f>
        <v>0.0183398652569748</v>
      </c>
      <c r="G2409" s="81" t="n">
        <f aca="false">C2409-D2409</f>
        <v>0.687928345789125</v>
      </c>
      <c r="H2409" s="80" t="n">
        <v>780</v>
      </c>
      <c r="I2409" s="80" t="n">
        <v>253</v>
      </c>
    </row>
    <row r="2410" customFormat="false" ht="12.75" hidden="false" customHeight="false" outlineLevel="0" collapsed="false">
      <c r="B2410" s="79" t="s">
        <v>44</v>
      </c>
      <c r="C2410" s="81" t="n">
        <f aca="false">(6/5)^1.68*E2410</f>
        <v>42.8300384332408</v>
      </c>
      <c r="D2410" s="80" t="n">
        <v>41.45</v>
      </c>
      <c r="E2410" s="80" t="n">
        <v>31.53</v>
      </c>
      <c r="F2410" s="82" t="n">
        <f aca="false">-((D2410-C2410)/D2410)</f>
        <v>0.0332940514653989</v>
      </c>
      <c r="G2410" s="81" t="n">
        <f aca="false">C2410-D2410</f>
        <v>1.38003843324078</v>
      </c>
      <c r="H2410" s="80" t="n">
        <v>780</v>
      </c>
      <c r="I2410" s="80" t="n">
        <v>253</v>
      </c>
    </row>
    <row r="2411" customFormat="false" ht="12.75" hidden="false" customHeight="false" outlineLevel="0" collapsed="false">
      <c r="B2411" s="79" t="s">
        <v>96</v>
      </c>
      <c r="C2411" s="81" t="n">
        <f aca="false">(6/5)^1.68*E2411</f>
        <v>63.0157146501123</v>
      </c>
      <c r="D2411" s="80" t="n">
        <v>63.95</v>
      </c>
      <c r="E2411" s="80" t="n">
        <v>46.39</v>
      </c>
      <c r="F2411" s="82" t="n">
        <f aca="false">-((D2411-C2411)/D2411)</f>
        <v>-0.014609622359464</v>
      </c>
      <c r="G2411" s="81" t="n">
        <f aca="false">C2411-D2411</f>
        <v>-0.934285349887723</v>
      </c>
      <c r="H2411" s="80" t="n">
        <v>780</v>
      </c>
      <c r="I2411" s="80" t="n">
        <v>253</v>
      </c>
    </row>
    <row r="2412" customFormat="false" ht="12.75" hidden="false" customHeight="false" outlineLevel="0" collapsed="false">
      <c r="B2412" s="79" t="s">
        <v>97</v>
      </c>
      <c r="C2412" s="81" t="n">
        <f aca="false">(6/5)^1.68*E2412</f>
        <v>66.3166024836922</v>
      </c>
      <c r="D2412" s="80" t="n">
        <v>66.99</v>
      </c>
      <c r="E2412" s="80" t="n">
        <v>48.82</v>
      </c>
      <c r="F2412" s="82" t="n">
        <f aca="false">-((D2412-C2412)/D2412)</f>
        <v>-0.010052209528404</v>
      </c>
      <c r="G2412" s="81" t="n">
        <f aca="false">C2412-D2412</f>
        <v>-0.673397516307787</v>
      </c>
      <c r="H2412" s="80" t="n">
        <v>780</v>
      </c>
      <c r="I2412" s="80" t="n">
        <v>253</v>
      </c>
    </row>
    <row r="2413" customFormat="false" ht="12.75" hidden="false" customHeight="false" outlineLevel="0" collapsed="false">
      <c r="B2413" s="79" t="s">
        <v>98</v>
      </c>
      <c r="C2413" s="81" t="n">
        <f aca="false">(6/5)^1.68*E2413</f>
        <v>56.3324355796542</v>
      </c>
      <c r="D2413" s="80" t="n">
        <v>57.93</v>
      </c>
      <c r="E2413" s="80" t="n">
        <v>41.47</v>
      </c>
      <c r="F2413" s="82" t="n">
        <f aca="false">-((D2413-C2413)/D2413)</f>
        <v>-0.0275774973303271</v>
      </c>
      <c r="G2413" s="81" t="n">
        <f aca="false">C2413-D2413</f>
        <v>-1.59756442034585</v>
      </c>
      <c r="H2413" s="80" t="n">
        <v>780</v>
      </c>
      <c r="I2413" s="80" t="n">
        <v>253</v>
      </c>
    </row>
    <row r="2414" customFormat="false" ht="12.75" hidden="false" customHeight="false" outlineLevel="0" collapsed="false">
      <c r="B2414" s="79" t="s">
        <v>103</v>
      </c>
      <c r="C2414" s="81" t="n">
        <f aca="false">(6/5)^1.68*E2414</f>
        <v>51.7546610944013</v>
      </c>
      <c r="D2414" s="80" t="n">
        <v>51.79</v>
      </c>
      <c r="E2414" s="80" t="n">
        <v>38.1</v>
      </c>
      <c r="F2414" s="82" t="n">
        <f aca="false">-((D2414-C2414)/D2414)</f>
        <v>-0.00068234998259633</v>
      </c>
      <c r="G2414" s="81" t="n">
        <f aca="false">C2414-D2414</f>
        <v>-0.0353389055986639</v>
      </c>
      <c r="H2414" s="80" t="n">
        <v>780</v>
      </c>
      <c r="I2414" s="80" t="n">
        <v>253</v>
      </c>
    </row>
    <row r="2415" customFormat="false" ht="12.75" hidden="false" customHeight="false" outlineLevel="0" collapsed="false">
      <c r="B2415" s="79" t="s">
        <v>104</v>
      </c>
      <c r="C2415" s="81" t="n">
        <f aca="false">(6/5)^1.68*E2415</f>
        <v>43.6858241678726</v>
      </c>
      <c r="D2415" s="80" t="n">
        <v>44.38</v>
      </c>
      <c r="E2415" s="80" t="n">
        <v>32.16</v>
      </c>
      <c r="F2415" s="82" t="n">
        <f aca="false">-((D2415-C2415)/D2415)</f>
        <v>-0.0156416365959303</v>
      </c>
      <c r="G2415" s="81" t="n">
        <f aca="false">C2415-D2415</f>
        <v>-0.694175832127385</v>
      </c>
      <c r="H2415" s="80" t="n">
        <v>780</v>
      </c>
      <c r="I2415" s="80" t="n">
        <v>253</v>
      </c>
    </row>
    <row r="2416" customFormat="false" ht="12.75" hidden="false" customHeight="false" outlineLevel="0" collapsed="false">
      <c r="B2416" s="79" t="s">
        <v>105</v>
      </c>
      <c r="C2416" s="81" t="n">
        <f aca="false">(6/5)^1.68*E2416</f>
        <v>38.7412843677776</v>
      </c>
      <c r="D2416" s="80" t="n">
        <v>40.17</v>
      </c>
      <c r="E2416" s="80" t="n">
        <v>28.52</v>
      </c>
      <c r="F2416" s="82" t="n">
        <f aca="false">-((D2416-C2416)/D2416)</f>
        <v>-0.035566732193737</v>
      </c>
      <c r="G2416" s="81" t="n">
        <f aca="false">C2416-D2416</f>
        <v>-1.42871563222241</v>
      </c>
      <c r="H2416" s="80" t="n">
        <v>780</v>
      </c>
      <c r="I2416" s="80" t="n">
        <v>253</v>
      </c>
    </row>
    <row r="2417" customFormat="false" ht="12.75" hidden="false" customHeight="false" outlineLevel="0" collapsed="false">
      <c r="B2417" s="79" t="s">
        <v>107</v>
      </c>
      <c r="C2417" s="81" t="n">
        <f aca="false">(6/5)^1.68*E2417</f>
        <v>56.1015092703091</v>
      </c>
      <c r="D2417" s="80" t="n">
        <v>54.73</v>
      </c>
      <c r="E2417" s="80" t="n">
        <v>41.3</v>
      </c>
      <c r="F2417" s="82" t="n">
        <f aca="false">-((D2417-C2417)/D2417)</f>
        <v>0.0250595518053911</v>
      </c>
      <c r="G2417" s="81" t="n">
        <f aca="false">C2417-D2417</f>
        <v>1.37150927030905</v>
      </c>
      <c r="H2417" s="80" t="n">
        <v>780</v>
      </c>
      <c r="I2417" s="80" t="n">
        <v>253</v>
      </c>
    </row>
    <row r="2418" customFormat="false" ht="12.75" hidden="false" customHeight="false" outlineLevel="0" collapsed="false">
      <c r="B2418" s="79" t="s">
        <v>83</v>
      </c>
      <c r="C2418" s="81" t="n">
        <f aca="false">(6/5)^1.68*E2418</f>
        <v>50.4234388405296</v>
      </c>
      <c r="D2418" s="80" t="n">
        <v>51.26</v>
      </c>
      <c r="E2418" s="80" t="n">
        <v>37.12</v>
      </c>
      <c r="F2418" s="82" t="n">
        <f aca="false">-((D2418-C2418)/D2418)</f>
        <v>-0.0163199601925557</v>
      </c>
      <c r="G2418" s="81" t="n">
        <f aca="false">C2418-D2418</f>
        <v>-0.836561159470406</v>
      </c>
      <c r="H2418" s="80" t="n">
        <v>780</v>
      </c>
      <c r="I2418" s="80" t="n">
        <v>253</v>
      </c>
    </row>
    <row r="2419" customFormat="false" ht="12.75" hidden="false" customHeight="false" outlineLevel="0" collapsed="false">
      <c r="B2419" s="79" t="s">
        <v>122</v>
      </c>
      <c r="C2419" s="81" t="n">
        <f aca="false">(6/5)^1.68*E2419</f>
        <v>26.4206865691891</v>
      </c>
      <c r="D2419" s="80" t="n">
        <v>26.51</v>
      </c>
      <c r="E2419" s="80" t="n">
        <v>19.45</v>
      </c>
      <c r="F2419" s="82" t="n">
        <f aca="false">-((D2419-C2419)/D2419)</f>
        <v>-0.00336904680538936</v>
      </c>
      <c r="G2419" s="81" t="n">
        <f aca="false">C2419-D2419</f>
        <v>-0.0893134308108721</v>
      </c>
      <c r="H2419" s="80" t="n">
        <v>780</v>
      </c>
      <c r="I2419" s="80" t="n">
        <v>253</v>
      </c>
    </row>
    <row r="2420" customFormat="false" ht="12.75" hidden="false" customHeight="false" outlineLevel="0" collapsed="false">
      <c r="B2420" s="79" t="s">
        <v>97</v>
      </c>
      <c r="C2420" s="81" t="n">
        <f aca="false">(6/5)^1.68*E2420</f>
        <v>24.4238531883815</v>
      </c>
      <c r="D2420" s="80" t="n">
        <v>24.42</v>
      </c>
      <c r="E2420" s="80" t="n">
        <v>17.98</v>
      </c>
      <c r="F2420" s="82" t="n">
        <f aca="false">-((D2420-C2420)/D2420)</f>
        <v>0.00015778822201145</v>
      </c>
      <c r="G2420" s="81" t="n">
        <f aca="false">C2420-D2420</f>
        <v>0.0038531883815196</v>
      </c>
      <c r="H2420" s="80" t="n">
        <v>780</v>
      </c>
      <c r="I2420" s="80" t="n">
        <v>253</v>
      </c>
    </row>
    <row r="2421" customFormat="false" ht="12.75" hidden="false" customHeight="false" outlineLevel="0" collapsed="false">
      <c r="B2421" s="79"/>
      <c r="C2421" s="81"/>
      <c r="D2421" s="80"/>
      <c r="E2421" s="80" t="s">
        <v>14</v>
      </c>
      <c r="F2421" s="82" t="n">
        <f aca="false">AVERAGE(F2407:F2420)</f>
        <v>0.000950300147537017</v>
      </c>
      <c r="G2421" s="81" t="n">
        <f aca="false">AVERAGE(G2407:G2420)</f>
        <v>0.0553178851163302</v>
      </c>
      <c r="H2421" s="80"/>
      <c r="I2421" s="80"/>
    </row>
    <row r="2422" customFormat="false" ht="12.75" hidden="false" customHeight="false" outlineLevel="0" collapsed="false">
      <c r="B2422" s="79"/>
      <c r="C2422" s="81"/>
      <c r="D2422" s="80"/>
      <c r="E2422" s="80"/>
      <c r="F2422" s="82"/>
      <c r="G2422" s="81"/>
      <c r="H2422" s="80"/>
      <c r="I2422" s="80"/>
    </row>
    <row r="2423" customFormat="false" ht="12.75" hidden="false" customHeight="false" outlineLevel="0" collapsed="false">
      <c r="A2423" s="83" t="s">
        <v>0</v>
      </c>
      <c r="B2423" s="83" t="s">
        <v>1</v>
      </c>
      <c r="C2423" s="84" t="s">
        <v>247</v>
      </c>
      <c r="D2423" s="84" t="s">
        <v>218</v>
      </c>
      <c r="E2423" s="84" t="s">
        <v>73</v>
      </c>
      <c r="F2423" s="84" t="s">
        <v>5</v>
      </c>
      <c r="G2423" s="84" t="s">
        <v>6</v>
      </c>
      <c r="H2423" s="84" t="s">
        <v>7</v>
      </c>
      <c r="I2423" s="84" t="s">
        <v>8</v>
      </c>
    </row>
    <row r="2424" customFormat="false" ht="12.75" hidden="false" customHeight="false" outlineLevel="0" collapsed="false">
      <c r="A2424" s="83" t="s">
        <v>328</v>
      </c>
      <c r="B2424" s="83" t="s">
        <v>91</v>
      </c>
      <c r="C2424" s="85" t="n">
        <f aca="false">(6/5)^2*E2424</f>
        <v>70.1568</v>
      </c>
      <c r="D2424" s="84" t="n">
        <v>63.75</v>
      </c>
      <c r="E2424" s="84" t="n">
        <v>48.72</v>
      </c>
      <c r="F2424" s="86" t="n">
        <f aca="false">-((D2424-C2424)/D2424)</f>
        <v>0.100498823529412</v>
      </c>
      <c r="G2424" s="85" t="n">
        <f aca="false">C2424-D2424</f>
        <v>6.40679999999999</v>
      </c>
      <c r="H2424" s="84" t="n">
        <v>780</v>
      </c>
      <c r="I2424" s="84" t="n">
        <v>253</v>
      </c>
    </row>
    <row r="2425" customFormat="false" ht="12.75" hidden="false" customHeight="false" outlineLevel="0" collapsed="false">
      <c r="A2425" s="5"/>
      <c r="B2425" s="83" t="s">
        <v>92</v>
      </c>
      <c r="C2425" s="85" t="n">
        <f aca="false">(6/5)^2*E2425</f>
        <v>58.2192</v>
      </c>
      <c r="D2425" s="84" t="n">
        <v>53.73</v>
      </c>
      <c r="E2425" s="84" t="n">
        <v>40.43</v>
      </c>
      <c r="F2425" s="86" t="n">
        <f aca="false">-((D2425-C2425)/D2425)</f>
        <v>0.0835510887772195</v>
      </c>
      <c r="G2425" s="85" t="n">
        <f aca="false">C2425-D2425</f>
        <v>4.4892</v>
      </c>
      <c r="H2425" s="84" t="n">
        <v>780</v>
      </c>
      <c r="I2425" s="84" t="n">
        <v>253</v>
      </c>
    </row>
    <row r="2426" customFormat="false" ht="12.75" hidden="false" customHeight="false" outlineLevel="0" collapsed="false">
      <c r="A2426" s="5"/>
      <c r="B2426" s="83" t="s">
        <v>93</v>
      </c>
      <c r="C2426" s="85" t="n">
        <f aca="false">(6/5)^2*E2426</f>
        <v>40.4928</v>
      </c>
      <c r="D2426" s="84" t="n">
        <v>37.51</v>
      </c>
      <c r="E2426" s="84" t="n">
        <v>28.12</v>
      </c>
      <c r="F2426" s="86" t="n">
        <f aca="false">-((D2426-C2426)/D2426)</f>
        <v>0.0795201279658759</v>
      </c>
      <c r="G2426" s="85" t="n">
        <f aca="false">C2426-D2426</f>
        <v>2.9828</v>
      </c>
      <c r="H2426" s="84" t="n">
        <v>780</v>
      </c>
      <c r="I2426" s="84" t="n">
        <v>253</v>
      </c>
    </row>
    <row r="2427" customFormat="false" ht="12.75" hidden="false" customHeight="false" outlineLevel="0" collapsed="false">
      <c r="A2427" s="5"/>
      <c r="B2427" s="83" t="s">
        <v>44</v>
      </c>
      <c r="C2427" s="85" t="n">
        <f aca="false">(6/5)^2*E2427</f>
        <v>45.4032</v>
      </c>
      <c r="D2427" s="84" t="n">
        <v>41.45</v>
      </c>
      <c r="E2427" s="84" t="n">
        <v>31.53</v>
      </c>
      <c r="F2427" s="86" t="n">
        <f aca="false">-((D2427-C2427)/D2427)</f>
        <v>0.0953727382388419</v>
      </c>
      <c r="G2427" s="85" t="n">
        <f aca="false">C2427-D2427</f>
        <v>3.9532</v>
      </c>
      <c r="H2427" s="84" t="n">
        <v>780</v>
      </c>
      <c r="I2427" s="84" t="n">
        <v>253</v>
      </c>
    </row>
    <row r="2428" customFormat="false" ht="12.75" hidden="false" customHeight="false" outlineLevel="0" collapsed="false">
      <c r="A2428" s="5"/>
      <c r="B2428" s="83" t="s">
        <v>96</v>
      </c>
      <c r="C2428" s="85" t="n">
        <f aca="false">(6/5)^2*E2428</f>
        <v>66.8016</v>
      </c>
      <c r="D2428" s="84" t="n">
        <v>63.95</v>
      </c>
      <c r="E2428" s="84" t="n">
        <v>46.39</v>
      </c>
      <c r="F2428" s="86" t="n">
        <f aca="false">-((D2428-C2428)/D2428)</f>
        <v>0.0445910867865518</v>
      </c>
      <c r="G2428" s="85" t="n">
        <f aca="false">C2428-D2428</f>
        <v>2.85159999999999</v>
      </c>
      <c r="H2428" s="84" t="n">
        <v>780</v>
      </c>
      <c r="I2428" s="84" t="n">
        <v>253</v>
      </c>
    </row>
    <row r="2429" customFormat="false" ht="12.75" hidden="false" customHeight="false" outlineLevel="0" collapsed="false">
      <c r="A2429" s="5"/>
      <c r="B2429" s="83" t="s">
        <v>97</v>
      </c>
      <c r="C2429" s="85" t="n">
        <f aca="false">(6/5)^2*E2429</f>
        <v>70.3008</v>
      </c>
      <c r="D2429" s="84" t="n">
        <v>66.99</v>
      </c>
      <c r="E2429" s="84" t="n">
        <v>48.82</v>
      </c>
      <c r="F2429" s="86" t="n">
        <f aca="false">-((D2429-C2429)/D2429)</f>
        <v>0.049422301836095</v>
      </c>
      <c r="G2429" s="85" t="n">
        <f aca="false">C2429-D2429</f>
        <v>3.3108</v>
      </c>
      <c r="H2429" s="84" t="n">
        <v>780</v>
      </c>
      <c r="I2429" s="84" t="n">
        <v>253</v>
      </c>
    </row>
    <row r="2430" customFormat="false" ht="12.75" hidden="false" customHeight="false" outlineLevel="0" collapsed="false">
      <c r="A2430" s="5"/>
      <c r="B2430" s="83" t="s">
        <v>98</v>
      </c>
      <c r="C2430" s="85" t="n">
        <f aca="false">(6/5)^2*E2430</f>
        <v>59.7168</v>
      </c>
      <c r="D2430" s="84" t="n">
        <v>57.93</v>
      </c>
      <c r="E2430" s="84" t="n">
        <v>41.47</v>
      </c>
      <c r="F2430" s="86" t="n">
        <f aca="false">-((D2430-C2430)/D2430)</f>
        <v>0.0308441222164681</v>
      </c>
      <c r="G2430" s="85" t="n">
        <f aca="false">C2430-D2430</f>
        <v>1.7868</v>
      </c>
      <c r="H2430" s="84" t="n">
        <v>780</v>
      </c>
      <c r="I2430" s="84" t="n">
        <v>253</v>
      </c>
    </row>
    <row r="2431" customFormat="false" ht="12.75" hidden="false" customHeight="false" outlineLevel="0" collapsed="false">
      <c r="A2431" s="5"/>
      <c r="B2431" s="83" t="s">
        <v>103</v>
      </c>
      <c r="C2431" s="85" t="n">
        <f aca="false">(6/5)^2*E2431</f>
        <v>54.864</v>
      </c>
      <c r="D2431" s="84" t="n">
        <v>51.79</v>
      </c>
      <c r="E2431" s="84" t="n">
        <v>38.1</v>
      </c>
      <c r="F2431" s="86" t="n">
        <f aca="false">-((D2431-C2431)/D2431)</f>
        <v>0.0593550878547982</v>
      </c>
      <c r="G2431" s="85" t="n">
        <f aca="false">C2431-D2431</f>
        <v>3.074</v>
      </c>
      <c r="H2431" s="84" t="n">
        <v>780</v>
      </c>
      <c r="I2431" s="84" t="n">
        <v>253</v>
      </c>
    </row>
    <row r="2432" customFormat="false" ht="12.75" hidden="false" customHeight="false" outlineLevel="0" collapsed="false">
      <c r="A2432" s="5"/>
      <c r="B2432" s="83" t="s">
        <v>104</v>
      </c>
      <c r="C2432" s="85" t="n">
        <f aca="false">(6/5)^2*E2432</f>
        <v>46.3104</v>
      </c>
      <c r="D2432" s="84" t="n">
        <v>44.38</v>
      </c>
      <c r="E2432" s="84" t="n">
        <v>32.16</v>
      </c>
      <c r="F2432" s="86" t="n">
        <f aca="false">-((D2432-C2432)/D2432)</f>
        <v>0.0434970707525911</v>
      </c>
      <c r="G2432" s="85" t="n">
        <f aca="false">C2432-D2432</f>
        <v>1.93039999999999</v>
      </c>
      <c r="H2432" s="84" t="n">
        <v>780</v>
      </c>
      <c r="I2432" s="84" t="n">
        <v>253</v>
      </c>
    </row>
    <row r="2433" customFormat="false" ht="12.75" hidden="false" customHeight="false" outlineLevel="0" collapsed="false">
      <c r="A2433" s="5"/>
      <c r="B2433" s="83" t="s">
        <v>105</v>
      </c>
      <c r="C2433" s="85" t="n">
        <f aca="false">(6/5)^2*E2433</f>
        <v>41.0688</v>
      </c>
      <c r="D2433" s="84" t="n">
        <v>40.17</v>
      </c>
      <c r="E2433" s="84" t="n">
        <v>28.52</v>
      </c>
      <c r="F2433" s="86" t="n">
        <f aca="false">-((D2433-C2433)/D2433)</f>
        <v>0.0223749066467512</v>
      </c>
      <c r="G2433" s="85" t="n">
        <f aca="false">C2433-D2433</f>
        <v>0.898799999999994</v>
      </c>
      <c r="H2433" s="84" t="n">
        <v>780</v>
      </c>
      <c r="I2433" s="84" t="n">
        <v>253</v>
      </c>
    </row>
    <row r="2434" customFormat="false" ht="12.75" hidden="false" customHeight="false" outlineLevel="0" collapsed="false">
      <c r="A2434" s="5"/>
      <c r="B2434" s="83" t="s">
        <v>107</v>
      </c>
      <c r="C2434" s="85" t="n">
        <f aca="false">(6/5)^2*E2434</f>
        <v>59.472</v>
      </c>
      <c r="D2434" s="84" t="n">
        <v>54.73</v>
      </c>
      <c r="E2434" s="84" t="n">
        <v>41.3</v>
      </c>
      <c r="F2434" s="86" t="n">
        <f aca="false">-((D2434-C2434)/D2434)</f>
        <v>0.0866435227480358</v>
      </c>
      <c r="G2434" s="85" t="n">
        <f aca="false">C2434-D2434</f>
        <v>4.742</v>
      </c>
      <c r="H2434" s="84" t="n">
        <v>780</v>
      </c>
      <c r="I2434" s="84" t="n">
        <v>253</v>
      </c>
    </row>
    <row r="2435" customFormat="false" ht="12.75" hidden="false" customHeight="false" outlineLevel="0" collapsed="false">
      <c r="A2435" s="5"/>
      <c r="B2435" s="83" t="s">
        <v>83</v>
      </c>
      <c r="C2435" s="85" t="n">
        <f aca="false">(6/5)^2*E2435</f>
        <v>53.4528</v>
      </c>
      <c r="D2435" s="84" t="n">
        <v>51.26</v>
      </c>
      <c r="E2435" s="84" t="n">
        <v>37.12</v>
      </c>
      <c r="F2435" s="86" t="n">
        <f aca="false">-((D2435-C2435)/D2435)</f>
        <v>0.0427779945376512</v>
      </c>
      <c r="G2435" s="85" t="n">
        <f aca="false">C2435-D2435</f>
        <v>2.1928</v>
      </c>
      <c r="H2435" s="84" t="n">
        <v>780</v>
      </c>
      <c r="I2435" s="84" t="n">
        <v>253</v>
      </c>
    </row>
    <row r="2436" customFormat="false" ht="12.75" hidden="false" customHeight="false" outlineLevel="0" collapsed="false">
      <c r="A2436" s="5"/>
      <c r="B2436" s="83" t="s">
        <v>122</v>
      </c>
      <c r="C2436" s="85" t="n">
        <f aca="false">(6/5)^2*E2436</f>
        <v>28.008</v>
      </c>
      <c r="D2436" s="84" t="n">
        <v>26.51</v>
      </c>
      <c r="E2436" s="84" t="n">
        <v>19.45</v>
      </c>
      <c r="F2436" s="86" t="n">
        <f aca="false">-((D2436-C2436)/D2436)</f>
        <v>0.0565069784986796</v>
      </c>
      <c r="G2436" s="85" t="n">
        <f aca="false">C2436-D2436</f>
        <v>1.498</v>
      </c>
      <c r="H2436" s="84" t="n">
        <v>780</v>
      </c>
      <c r="I2436" s="84" t="n">
        <v>253</v>
      </c>
    </row>
    <row r="2437" customFormat="false" ht="12.75" hidden="false" customHeight="false" outlineLevel="0" collapsed="false">
      <c r="A2437" s="5"/>
      <c r="B2437" s="83" t="s">
        <v>97</v>
      </c>
      <c r="C2437" s="85" t="n">
        <f aca="false">(6/5)^2*E2437</f>
        <v>25.8912</v>
      </c>
      <c r="D2437" s="84" t="n">
        <v>24.42</v>
      </c>
      <c r="E2437" s="84" t="n">
        <v>17.98</v>
      </c>
      <c r="F2437" s="86" t="n">
        <f aca="false">-((D2437-C2437)/D2437)</f>
        <v>0.0602457002457002</v>
      </c>
      <c r="G2437" s="85" t="n">
        <f aca="false">C2437-D2437</f>
        <v>1.4712</v>
      </c>
      <c r="H2437" s="84" t="n">
        <v>780</v>
      </c>
      <c r="I2437" s="84" t="n">
        <v>253</v>
      </c>
    </row>
    <row r="2438" customFormat="false" ht="12.75" hidden="false" customHeight="false" outlineLevel="0" collapsed="false">
      <c r="A2438" s="5"/>
      <c r="B2438" s="83"/>
      <c r="C2438" s="85"/>
      <c r="D2438" s="84"/>
      <c r="E2438" s="84" t="s">
        <v>14</v>
      </c>
      <c r="F2438" s="86" t="n">
        <f aca="false">AVERAGE(F2424:F2437)</f>
        <v>0.0610858250453336</v>
      </c>
      <c r="G2438" s="85" t="n">
        <f aca="false">AVERAGE(G2424:G2437)</f>
        <v>2.9706</v>
      </c>
      <c r="H2438" s="84"/>
      <c r="I2438" s="84"/>
    </row>
    <row r="2439" customFormat="false" ht="12.75" hidden="false" customHeight="false" outlineLevel="0" collapsed="false">
      <c r="A2439" s="5"/>
      <c r="B2439" s="83"/>
      <c r="C2439" s="85"/>
      <c r="D2439" s="84"/>
      <c r="E2439" s="84"/>
      <c r="F2439" s="86"/>
      <c r="G2439" s="85"/>
      <c r="H2439" s="84"/>
      <c r="I2439" s="84"/>
    </row>
    <row r="2440" customFormat="false" ht="12.75" hidden="false" customHeight="false" outlineLevel="0" collapsed="false">
      <c r="A2440" s="69" t="s">
        <v>0</v>
      </c>
      <c r="B2440" s="69" t="s">
        <v>1</v>
      </c>
      <c r="C2440" s="70" t="s">
        <v>294</v>
      </c>
      <c r="D2440" s="70" t="s">
        <v>218</v>
      </c>
      <c r="E2440" s="70" t="s">
        <v>73</v>
      </c>
      <c r="F2440" s="70" t="s">
        <v>5</v>
      </c>
      <c r="G2440" s="70" t="s">
        <v>6</v>
      </c>
      <c r="H2440" s="70" t="s">
        <v>7</v>
      </c>
      <c r="I2440" s="70" t="s">
        <v>8</v>
      </c>
    </row>
    <row r="2441" customFormat="false" ht="12.75" hidden="false" customHeight="false" outlineLevel="0" collapsed="false">
      <c r="A2441" s="69" t="s">
        <v>329</v>
      </c>
      <c r="B2441" s="69" t="s">
        <v>316</v>
      </c>
      <c r="C2441" s="71" t="n">
        <f aca="false">(5/4)^1.62*E2441</f>
        <v>63.3329510558769</v>
      </c>
      <c r="D2441" s="70" t="n">
        <v>61.07</v>
      </c>
      <c r="E2441" s="70" t="n">
        <v>44.12</v>
      </c>
      <c r="F2441" s="72" t="n">
        <f aca="false">-((D2441-C2441)/D2441)</f>
        <v>0.0370550361204666</v>
      </c>
      <c r="G2441" s="71" t="n">
        <f aca="false">C2441-D2441</f>
        <v>2.2629510558769</v>
      </c>
      <c r="H2441" s="70" t="n">
        <v>650</v>
      </c>
      <c r="I2441" s="70" t="s">
        <v>330</v>
      </c>
    </row>
    <row r="2442" customFormat="false" ht="12.75" hidden="false" customHeight="false" outlineLevel="0" collapsed="false">
      <c r="A2442" s="73"/>
      <c r="B2442" s="69" t="s">
        <v>312</v>
      </c>
      <c r="C2442" s="71" t="n">
        <f aca="false">(5/4)^1.62*E2442</f>
        <v>55.523992448806</v>
      </c>
      <c r="D2442" s="70" t="n">
        <v>53.8</v>
      </c>
      <c r="E2442" s="70" t="n">
        <v>38.68</v>
      </c>
      <c r="F2442" s="72" t="n">
        <f aca="false">-((D2442-C2442)/D2442)</f>
        <v>0.0320444693086608</v>
      </c>
      <c r="G2442" s="71" t="n">
        <f aca="false">C2442-D2442</f>
        <v>1.72399244880595</v>
      </c>
      <c r="H2442" s="70" t="n">
        <v>650</v>
      </c>
      <c r="I2442" s="70" t="s">
        <v>330</v>
      </c>
    </row>
    <row r="2443" customFormat="false" ht="12.75" hidden="false" customHeight="false" outlineLevel="0" collapsed="false">
      <c r="A2443" s="73"/>
      <c r="B2443" s="69" t="s">
        <v>300</v>
      </c>
      <c r="C2443" s="71" t="n">
        <f aca="false">(5/4)^1.62*E2443</f>
        <v>50.212752219732</v>
      </c>
      <c r="D2443" s="70" t="n">
        <v>49.25</v>
      </c>
      <c r="E2443" s="70" t="n">
        <v>34.98</v>
      </c>
      <c r="F2443" s="72" t="n">
        <f aca="false">-((D2443-C2443)/D2443)</f>
        <v>0.0195482684209534</v>
      </c>
      <c r="G2443" s="71" t="n">
        <f aca="false">C2443-D2443</f>
        <v>0.962752219731954</v>
      </c>
      <c r="H2443" s="70" t="n">
        <v>650</v>
      </c>
      <c r="I2443" s="70" t="s">
        <v>330</v>
      </c>
    </row>
    <row r="2444" customFormat="false" ht="12.75" hidden="false" customHeight="false" outlineLevel="0" collapsed="false">
      <c r="A2444" s="73"/>
      <c r="B2444" s="69" t="s">
        <v>299</v>
      </c>
      <c r="C2444" s="71" t="n">
        <f aca="false">(5/4)^1.62*E2444</f>
        <v>36.7767499105069</v>
      </c>
      <c r="D2444" s="70" t="n">
        <v>36.17</v>
      </c>
      <c r="E2444" s="70" t="n">
        <v>25.62</v>
      </c>
      <c r="F2444" s="72" t="n">
        <f aca="false">-((D2444-C2444)/D2444)</f>
        <v>0.0167749491431281</v>
      </c>
      <c r="G2444" s="71" t="n">
        <f aca="false">C2444-D2444</f>
        <v>0.606749910506942</v>
      </c>
      <c r="H2444" s="70" t="n">
        <v>650</v>
      </c>
      <c r="I2444" s="70" t="s">
        <v>330</v>
      </c>
    </row>
    <row r="2445" customFormat="false" ht="12.75" hidden="false" customHeight="false" outlineLevel="0" collapsed="false">
      <c r="A2445" s="73"/>
      <c r="B2445" s="69" t="s">
        <v>288</v>
      </c>
      <c r="C2445" s="71" t="n">
        <f aca="false">(5/4)^1.62*E2445</f>
        <v>45.2890889803472</v>
      </c>
      <c r="D2445" s="70" t="n">
        <v>46.53</v>
      </c>
      <c r="E2445" s="70" t="n">
        <v>31.55</v>
      </c>
      <c r="F2445" s="72" t="n">
        <f aca="false">-((D2445-C2445)/D2445)</f>
        <v>-0.0266690526467408</v>
      </c>
      <c r="G2445" s="71" t="n">
        <f aca="false">C2445-D2445</f>
        <v>-1.24091101965285</v>
      </c>
      <c r="H2445" s="70" t="n">
        <v>650</v>
      </c>
      <c r="I2445" s="70" t="s">
        <v>330</v>
      </c>
    </row>
    <row r="2446" customFormat="false" ht="12.75" hidden="false" customHeight="false" outlineLevel="0" collapsed="false">
      <c r="A2446" s="73"/>
      <c r="B2446" s="69" t="s">
        <v>284</v>
      </c>
      <c r="C2446" s="71" t="n">
        <f aca="false">(5/4)^1.62*E2446</f>
        <v>55.2368983823695</v>
      </c>
      <c r="D2446" s="70" t="n">
        <v>56.67</v>
      </c>
      <c r="E2446" s="70" t="n">
        <v>38.48</v>
      </c>
      <c r="F2446" s="72" t="n">
        <f aca="false">-((D2446-C2446)/D2446)</f>
        <v>-0.025288540985186</v>
      </c>
      <c r="G2446" s="71" t="n">
        <f aca="false">C2446-D2446</f>
        <v>-1.43310161763049</v>
      </c>
      <c r="H2446" s="70" t="n">
        <v>650</v>
      </c>
      <c r="I2446" s="70" t="s">
        <v>330</v>
      </c>
    </row>
    <row r="2447" customFormat="false" ht="12.75" hidden="false" customHeight="false" outlineLevel="0" collapsed="false">
      <c r="A2447" s="73"/>
      <c r="B2447" s="69" t="s">
        <v>286</v>
      </c>
      <c r="C2447" s="71" t="n">
        <f aca="false">(5/4)^1.62*E2447</f>
        <v>49.4519529436754</v>
      </c>
      <c r="D2447" s="70" t="n">
        <v>49.71</v>
      </c>
      <c r="E2447" s="70" t="n">
        <v>34.45</v>
      </c>
      <c r="F2447" s="72" t="n">
        <f aca="false">-((D2447-C2447)/D2447)</f>
        <v>-0.00519104921192085</v>
      </c>
      <c r="G2447" s="71" t="n">
        <f aca="false">C2447-D2447</f>
        <v>-0.258047056324585</v>
      </c>
      <c r="H2447" s="70" t="n">
        <v>650</v>
      </c>
      <c r="I2447" s="70" t="s">
        <v>330</v>
      </c>
    </row>
    <row r="2448" customFormat="false" ht="12.75" hidden="false" customHeight="false" outlineLevel="0" collapsed="false">
      <c r="A2448" s="73"/>
      <c r="B2448" s="69" t="s">
        <v>289</v>
      </c>
      <c r="C2448" s="71" t="n">
        <f aca="false">(5/4)^1.62*E2448</f>
        <v>46.0642429597255</v>
      </c>
      <c r="D2448" s="70" t="n">
        <v>47.01</v>
      </c>
      <c r="E2448" s="70" t="n">
        <v>32.09</v>
      </c>
      <c r="F2448" s="72" t="n">
        <f aca="false">-((D2448-C2448)/D2448)</f>
        <v>-0.0201182097484467</v>
      </c>
      <c r="G2448" s="71" t="n">
        <f aca="false">C2448-D2448</f>
        <v>-0.945757040274479</v>
      </c>
      <c r="H2448" s="70" t="n">
        <v>650</v>
      </c>
      <c r="I2448" s="70" t="s">
        <v>330</v>
      </c>
    </row>
    <row r="2449" customFormat="false" ht="12.75" hidden="false" customHeight="false" outlineLevel="0" collapsed="false">
      <c r="A2449" s="73"/>
      <c r="B2449" s="69" t="s">
        <v>308</v>
      </c>
      <c r="C2449" s="71" t="n">
        <f aca="false">(5/4)^1.62*E2449</f>
        <v>55.7967318119206</v>
      </c>
      <c r="D2449" s="70" t="n">
        <v>53.63</v>
      </c>
      <c r="E2449" s="70" t="n">
        <v>38.87</v>
      </c>
      <c r="F2449" s="72" t="n">
        <f aca="false">-((D2449-C2449)/D2449)</f>
        <v>0.0404014881954234</v>
      </c>
      <c r="G2449" s="71" t="n">
        <f aca="false">C2449-D2449</f>
        <v>2.16673181192056</v>
      </c>
      <c r="H2449" s="70" t="n">
        <v>650</v>
      </c>
      <c r="I2449" s="70" t="s">
        <v>330</v>
      </c>
    </row>
    <row r="2450" customFormat="false" ht="12.75" hidden="false" customHeight="false" outlineLevel="0" collapsed="false">
      <c r="A2450" s="73"/>
      <c r="B2450" s="69" t="s">
        <v>287</v>
      </c>
      <c r="C2450" s="71" t="n">
        <f aca="false">(5/4)^1.62*E2450</f>
        <v>48.7485724809062</v>
      </c>
      <c r="D2450" s="70" t="n">
        <v>49.49</v>
      </c>
      <c r="E2450" s="70" t="n">
        <v>33.96</v>
      </c>
      <c r="F2450" s="72" t="n">
        <f aca="false">-((D2450-C2450)/D2450)</f>
        <v>-0.0149813602564932</v>
      </c>
      <c r="G2450" s="71" t="n">
        <f aca="false">C2450-D2450</f>
        <v>-0.741427519093847</v>
      </c>
      <c r="H2450" s="70" t="n">
        <v>650</v>
      </c>
      <c r="I2450" s="70" t="s">
        <v>330</v>
      </c>
    </row>
    <row r="2451" customFormat="false" ht="12.75" hidden="false" customHeight="false" outlineLevel="0" collapsed="false">
      <c r="A2451" s="73"/>
      <c r="B2451" s="69" t="s">
        <v>242</v>
      </c>
      <c r="C2451" s="71" t="n">
        <f aca="false">(5/4)^1.62*E2451</f>
        <v>41.757831963179</v>
      </c>
      <c r="D2451" s="70" t="n">
        <v>41.72</v>
      </c>
      <c r="E2451" s="70" t="n">
        <v>29.09</v>
      </c>
      <c r="F2451" s="72" t="n">
        <f aca="false">-((D2451-C2451)/D2451)</f>
        <v>0.000906806404099655</v>
      </c>
      <c r="G2451" s="71" t="n">
        <f aca="false">C2451-D2451</f>
        <v>0.0378319631790376</v>
      </c>
      <c r="H2451" s="70" t="n">
        <v>650</v>
      </c>
      <c r="I2451" s="70" t="s">
        <v>330</v>
      </c>
    </row>
    <row r="2452" customFormat="false" ht="12.75" hidden="false" customHeight="false" outlineLevel="0" collapsed="false">
      <c r="A2452" s="73"/>
      <c r="B2452" s="69" t="s">
        <v>148</v>
      </c>
      <c r="C2452" s="71" t="n">
        <f aca="false">(5/4)^1.62*E2452</f>
        <v>33.3746852232352</v>
      </c>
      <c r="D2452" s="70" t="n">
        <v>34.57</v>
      </c>
      <c r="E2452" s="70" t="n">
        <v>23.25</v>
      </c>
      <c r="F2452" s="72" t="n">
        <f aca="false">-((D2452-C2452)/D2452)</f>
        <v>-0.0345766496026839</v>
      </c>
      <c r="G2452" s="71" t="n">
        <f aca="false">C2452-D2452</f>
        <v>-1.19531477676478</v>
      </c>
      <c r="H2452" s="70" t="n">
        <v>650</v>
      </c>
      <c r="I2452" s="70" t="s">
        <v>330</v>
      </c>
    </row>
    <row r="2453" customFormat="false" ht="12.75" hidden="false" customHeight="false" outlineLevel="0" collapsed="false">
      <c r="A2453" s="73"/>
      <c r="B2453" s="69" t="s">
        <v>243</v>
      </c>
      <c r="C2453" s="71" t="n">
        <f aca="false">(5/4)^1.62*E2453</f>
        <v>41.6573490399263</v>
      </c>
      <c r="D2453" s="70" t="n">
        <v>41.07</v>
      </c>
      <c r="E2453" s="70" t="n">
        <v>29.02</v>
      </c>
      <c r="F2453" s="72" t="n">
        <f aca="false">-((D2453-C2453)/D2453)</f>
        <v>0.0143011697084558</v>
      </c>
      <c r="G2453" s="71" t="n">
        <f aca="false">C2453-D2453</f>
        <v>0.587349039926281</v>
      </c>
      <c r="H2453" s="70" t="n">
        <v>650</v>
      </c>
      <c r="I2453" s="70" t="s">
        <v>330</v>
      </c>
    </row>
    <row r="2454" customFormat="false" ht="12.75" hidden="false" customHeight="false" outlineLevel="0" collapsed="false">
      <c r="A2454" s="73"/>
      <c r="B2454" s="69" t="s">
        <v>244</v>
      </c>
      <c r="C2454" s="71" t="n">
        <f aca="false">(5/4)^1.62*E2454</f>
        <v>35.4704719082212</v>
      </c>
      <c r="D2454" s="70" t="n">
        <v>36.36</v>
      </c>
      <c r="E2454" s="70" t="n">
        <v>24.71</v>
      </c>
      <c r="F2454" s="72" t="n">
        <f aca="false">-((D2454-C2454)/D2454)</f>
        <v>-0.0244644689708147</v>
      </c>
      <c r="G2454" s="71" t="n">
        <f aca="false">C2454-D2454</f>
        <v>-0.889528091778821</v>
      </c>
      <c r="H2454" s="70" t="n">
        <v>650</v>
      </c>
      <c r="I2454" s="70" t="s">
        <v>330</v>
      </c>
    </row>
    <row r="2455" customFormat="false" ht="12.75" hidden="false" customHeight="false" outlineLevel="0" collapsed="false">
      <c r="A2455" s="73"/>
      <c r="B2455" s="69"/>
      <c r="C2455" s="71"/>
      <c r="D2455" s="70"/>
      <c r="E2455" s="70" t="s">
        <v>14</v>
      </c>
      <c r="F2455" s="72" t="n">
        <f aca="false">AVERAGE(F2441:F2454)</f>
        <v>0.000695918277064405</v>
      </c>
      <c r="G2455" s="71" t="n">
        <f aca="false">AVERAGE(G2441:G2454)</f>
        <v>0.117447952030555</v>
      </c>
      <c r="H2455" s="70"/>
    </row>
    <row r="2456" customFormat="false" ht="12.75" hidden="false" customHeight="false" outlineLevel="0" collapsed="false">
      <c r="A2456" s="73"/>
      <c r="B2456" s="69"/>
      <c r="C2456" s="71"/>
      <c r="D2456" s="70"/>
      <c r="E2456" s="70"/>
      <c r="F2456" s="72"/>
      <c r="G2456" s="71"/>
      <c r="H2456" s="70"/>
    </row>
    <row r="2457" customFormat="false" ht="12.75" hidden="false" customHeight="false" outlineLevel="0" collapsed="false">
      <c r="A2457" s="73" t="s">
        <v>0</v>
      </c>
      <c r="B2457" s="73" t="s">
        <v>1</v>
      </c>
      <c r="C2457" s="74" t="s">
        <v>219</v>
      </c>
      <c r="D2457" s="74" t="s">
        <v>218</v>
      </c>
      <c r="E2457" s="74" t="s">
        <v>73</v>
      </c>
      <c r="F2457" s="74" t="s">
        <v>5</v>
      </c>
      <c r="G2457" s="74" t="s">
        <v>6</v>
      </c>
      <c r="H2457" s="74" t="s">
        <v>7</v>
      </c>
      <c r="I2457" s="74" t="s">
        <v>8</v>
      </c>
    </row>
    <row r="2458" customFormat="false" ht="12.75" hidden="false" customHeight="false" outlineLevel="0" collapsed="false">
      <c r="A2458" s="73" t="s">
        <v>329</v>
      </c>
      <c r="B2458" s="73" t="s">
        <v>316</v>
      </c>
      <c r="C2458" s="75" t="n">
        <f aca="false">(5/4)^2*E2458</f>
        <v>68.9375</v>
      </c>
      <c r="D2458" s="74" t="n">
        <v>61.07</v>
      </c>
      <c r="E2458" s="74" t="n">
        <v>44.12</v>
      </c>
      <c r="F2458" s="76" t="n">
        <f aca="false">-((D2458-C2458)/D2458)</f>
        <v>0.128827574914033</v>
      </c>
      <c r="G2458" s="75" t="n">
        <f aca="false">C2458-D2458</f>
        <v>7.8675</v>
      </c>
      <c r="H2458" s="74" t="n">
        <v>650</v>
      </c>
      <c r="I2458" s="74" t="s">
        <v>330</v>
      </c>
    </row>
    <row r="2459" customFormat="false" ht="12.75" hidden="false" customHeight="false" outlineLevel="0" collapsed="false">
      <c r="A2459" s="73"/>
      <c r="B2459" s="73" t="s">
        <v>312</v>
      </c>
      <c r="C2459" s="75" t="n">
        <f aca="false">(5/4)^2*E2459</f>
        <v>60.4375</v>
      </c>
      <c r="D2459" s="74" t="n">
        <v>53.8</v>
      </c>
      <c r="E2459" s="74" t="n">
        <v>38.68</v>
      </c>
      <c r="F2459" s="76" t="n">
        <f aca="false">-((D2459-C2459)/D2459)</f>
        <v>0.123373605947955</v>
      </c>
      <c r="G2459" s="75" t="n">
        <f aca="false">C2459-D2459</f>
        <v>6.6375</v>
      </c>
      <c r="H2459" s="74" t="n">
        <v>650</v>
      </c>
      <c r="I2459" s="74" t="s">
        <v>330</v>
      </c>
    </row>
    <row r="2460" customFormat="false" ht="12.75" hidden="false" customHeight="false" outlineLevel="0" collapsed="false">
      <c r="A2460" s="73"/>
      <c r="B2460" s="73" t="s">
        <v>300</v>
      </c>
      <c r="C2460" s="75" t="n">
        <f aca="false">(5/4)^2*E2460</f>
        <v>54.65625</v>
      </c>
      <c r="D2460" s="74" t="n">
        <v>49.25</v>
      </c>
      <c r="E2460" s="74" t="n">
        <v>34.98</v>
      </c>
      <c r="F2460" s="76" t="n">
        <f aca="false">-((D2460-C2460)/D2460)</f>
        <v>0.109771573604061</v>
      </c>
      <c r="G2460" s="75" t="n">
        <f aca="false">C2460-D2460</f>
        <v>5.40624999999999</v>
      </c>
      <c r="H2460" s="74" t="n">
        <v>650</v>
      </c>
      <c r="I2460" s="74" t="s">
        <v>330</v>
      </c>
    </row>
    <row r="2461" customFormat="false" ht="12.75" hidden="false" customHeight="false" outlineLevel="0" collapsed="false">
      <c r="A2461" s="73"/>
      <c r="B2461" s="73" t="s">
        <v>299</v>
      </c>
      <c r="C2461" s="75" t="n">
        <f aca="false">(5/4)^2*E2461</f>
        <v>40.03125</v>
      </c>
      <c r="D2461" s="74" t="n">
        <v>36.17</v>
      </c>
      <c r="E2461" s="74" t="n">
        <v>25.62</v>
      </c>
      <c r="F2461" s="76" t="n">
        <f aca="false">-((D2461-C2461)/D2461)</f>
        <v>0.106752833840199</v>
      </c>
      <c r="G2461" s="75" t="n">
        <f aca="false">C2461-D2461</f>
        <v>3.86125</v>
      </c>
      <c r="H2461" s="74" t="n">
        <v>650</v>
      </c>
      <c r="I2461" s="74" t="s">
        <v>330</v>
      </c>
    </row>
    <row r="2462" customFormat="false" ht="12.75" hidden="false" customHeight="false" outlineLevel="0" collapsed="false">
      <c r="A2462" s="73"/>
      <c r="B2462" s="73" t="s">
        <v>288</v>
      </c>
      <c r="C2462" s="75" t="n">
        <f aca="false">(5/4)^2*E2462</f>
        <v>49.296875</v>
      </c>
      <c r="D2462" s="74" t="n">
        <v>46.53</v>
      </c>
      <c r="E2462" s="74" t="n">
        <v>31.55</v>
      </c>
      <c r="F2462" s="76" t="n">
        <f aca="false">-((D2462-C2462)/D2462)</f>
        <v>0.0594643240919836</v>
      </c>
      <c r="G2462" s="75" t="n">
        <f aca="false">C2462-D2462</f>
        <v>2.766875</v>
      </c>
      <c r="H2462" s="74" t="n">
        <v>650</v>
      </c>
      <c r="I2462" s="74" t="s">
        <v>330</v>
      </c>
    </row>
    <row r="2463" customFormat="false" ht="12.75" hidden="false" customHeight="false" outlineLevel="0" collapsed="false">
      <c r="A2463" s="73"/>
      <c r="B2463" s="73" t="s">
        <v>284</v>
      </c>
      <c r="C2463" s="75" t="n">
        <f aca="false">(5/4)^2*E2463</f>
        <v>60.125</v>
      </c>
      <c r="D2463" s="74" t="n">
        <v>56.67</v>
      </c>
      <c r="E2463" s="74" t="n">
        <v>38.48</v>
      </c>
      <c r="F2463" s="76" t="n">
        <f aca="false">-((D2463-C2463)/D2463)</f>
        <v>0.0609670019410621</v>
      </c>
      <c r="G2463" s="75" t="n">
        <f aca="false">C2463-D2463</f>
        <v>3.45499999999999</v>
      </c>
      <c r="H2463" s="74" t="n">
        <v>650</v>
      </c>
      <c r="I2463" s="74" t="s">
        <v>330</v>
      </c>
    </row>
    <row r="2464" customFormat="false" ht="12.75" hidden="false" customHeight="false" outlineLevel="0" collapsed="false">
      <c r="A2464" s="73"/>
      <c r="B2464" s="73" t="s">
        <v>286</v>
      </c>
      <c r="C2464" s="75" t="n">
        <f aca="false">(5/4)^2*E2464</f>
        <v>53.828125</v>
      </c>
      <c r="D2464" s="74" t="n">
        <v>49.71</v>
      </c>
      <c r="E2464" s="74" t="n">
        <v>34.45</v>
      </c>
      <c r="F2464" s="76" t="n">
        <f aca="false">-((D2464-C2464)/D2464)</f>
        <v>0.0828429893381615</v>
      </c>
      <c r="G2464" s="75" t="n">
        <f aca="false">C2464-D2464</f>
        <v>4.11812500000001</v>
      </c>
      <c r="H2464" s="74" t="n">
        <v>650</v>
      </c>
      <c r="I2464" s="74" t="s">
        <v>330</v>
      </c>
    </row>
    <row r="2465" customFormat="false" ht="12.75" hidden="false" customHeight="false" outlineLevel="0" collapsed="false">
      <c r="A2465" s="73"/>
      <c r="B2465" s="73" t="s">
        <v>289</v>
      </c>
      <c r="C2465" s="75" t="n">
        <f aca="false">(5/4)^2*E2465</f>
        <v>50.140625</v>
      </c>
      <c r="D2465" s="74" t="n">
        <v>47.01</v>
      </c>
      <c r="E2465" s="74" t="n">
        <v>32.09</v>
      </c>
      <c r="F2465" s="76" t="n">
        <f aca="false">-((D2465-C2465)/D2465)</f>
        <v>0.066594873431185</v>
      </c>
      <c r="G2465" s="75" t="n">
        <f aca="false">C2465-D2465</f>
        <v>3.13062500000001</v>
      </c>
      <c r="H2465" s="74" t="n">
        <v>650</v>
      </c>
      <c r="I2465" s="74" t="s">
        <v>330</v>
      </c>
    </row>
    <row r="2466" customFormat="false" ht="12.75" hidden="false" customHeight="false" outlineLevel="0" collapsed="false">
      <c r="A2466" s="73"/>
      <c r="B2466" s="73" t="s">
        <v>308</v>
      </c>
      <c r="C2466" s="75" t="n">
        <f aca="false">(5/4)^2*E2466</f>
        <v>60.734375</v>
      </c>
      <c r="D2466" s="74" t="n">
        <v>53.63</v>
      </c>
      <c r="E2466" s="74" t="n">
        <v>38.87</v>
      </c>
      <c r="F2466" s="76" t="n">
        <f aca="false">-((D2466-C2466)/D2466)</f>
        <v>0.132470165951892</v>
      </c>
      <c r="G2466" s="75" t="n">
        <f aca="false">C2466-D2466</f>
        <v>7.10437499999999</v>
      </c>
      <c r="H2466" s="74" t="n">
        <v>650</v>
      </c>
      <c r="I2466" s="74" t="s">
        <v>330</v>
      </c>
    </row>
    <row r="2467" customFormat="false" ht="12.75" hidden="false" customHeight="false" outlineLevel="0" collapsed="false">
      <c r="A2467" s="73"/>
      <c r="B2467" s="73" t="s">
        <v>287</v>
      </c>
      <c r="C2467" s="75" t="n">
        <f aca="false">(5/4)^2*E2467</f>
        <v>53.0625</v>
      </c>
      <c r="D2467" s="74" t="n">
        <v>49.49</v>
      </c>
      <c r="E2467" s="74" t="n">
        <v>33.96</v>
      </c>
      <c r="F2467" s="76" t="n">
        <f aca="false">-((D2467-C2467)/D2467)</f>
        <v>0.0721863002626793</v>
      </c>
      <c r="G2467" s="75" t="n">
        <f aca="false">C2467-D2467</f>
        <v>3.5725</v>
      </c>
      <c r="H2467" s="74" t="n">
        <v>650</v>
      </c>
      <c r="I2467" s="74" t="s">
        <v>330</v>
      </c>
    </row>
    <row r="2468" customFormat="false" ht="12.75" hidden="false" customHeight="false" outlineLevel="0" collapsed="false">
      <c r="A2468" s="73"/>
      <c r="B2468" s="73" t="s">
        <v>242</v>
      </c>
      <c r="C2468" s="75" t="n">
        <f aca="false">(5/4)^2*E2468</f>
        <v>45.453125</v>
      </c>
      <c r="D2468" s="74" t="n">
        <v>41.72</v>
      </c>
      <c r="E2468" s="74" t="n">
        <v>29.09</v>
      </c>
      <c r="F2468" s="76" t="n">
        <f aca="false">-((D2468-C2468)/D2468)</f>
        <v>0.0894804650047939</v>
      </c>
      <c r="G2468" s="75" t="n">
        <f aca="false">C2468-D2468</f>
        <v>3.733125</v>
      </c>
      <c r="H2468" s="74" t="n">
        <v>650</v>
      </c>
      <c r="I2468" s="74" t="s">
        <v>330</v>
      </c>
    </row>
    <row r="2469" customFormat="false" ht="12.75" hidden="false" customHeight="false" outlineLevel="0" collapsed="false">
      <c r="A2469" s="73"/>
      <c r="B2469" s="73" t="s">
        <v>148</v>
      </c>
      <c r="C2469" s="75" t="n">
        <f aca="false">(5/4)^2*E2469</f>
        <v>36.328125</v>
      </c>
      <c r="D2469" s="74" t="n">
        <v>34.57</v>
      </c>
      <c r="E2469" s="74" t="n">
        <v>23.25</v>
      </c>
      <c r="F2469" s="76" t="n">
        <f aca="false">-((D2469-C2469)/D2469)</f>
        <v>0.0508569568990454</v>
      </c>
      <c r="G2469" s="75" t="n">
        <f aca="false">C2469-D2469</f>
        <v>1.758125</v>
      </c>
      <c r="H2469" s="74" t="n">
        <v>650</v>
      </c>
      <c r="I2469" s="74" t="s">
        <v>330</v>
      </c>
    </row>
    <row r="2470" customFormat="false" ht="12.75" hidden="false" customHeight="false" outlineLevel="0" collapsed="false">
      <c r="A2470" s="73"/>
      <c r="B2470" s="73" t="s">
        <v>243</v>
      </c>
      <c r="C2470" s="75" t="n">
        <f aca="false">(5/4)^2*E2470</f>
        <v>45.34375</v>
      </c>
      <c r="D2470" s="74" t="n">
        <v>41.07</v>
      </c>
      <c r="E2470" s="74" t="n">
        <v>29.02</v>
      </c>
      <c r="F2470" s="76" t="n">
        <f aca="false">-((D2470-C2470)/D2470)</f>
        <v>0.104060141222303</v>
      </c>
      <c r="G2470" s="75" t="n">
        <f aca="false">C2470-D2470</f>
        <v>4.27375</v>
      </c>
      <c r="H2470" s="74" t="n">
        <v>650</v>
      </c>
      <c r="I2470" s="74" t="s">
        <v>330</v>
      </c>
    </row>
    <row r="2471" customFormat="false" ht="12.75" hidden="false" customHeight="false" outlineLevel="0" collapsed="false">
      <c r="A2471" s="73"/>
      <c r="B2471" s="73" t="s">
        <v>244</v>
      </c>
      <c r="C2471" s="75" t="n">
        <f aca="false">(5/4)^2*E2471</f>
        <v>38.609375</v>
      </c>
      <c r="D2471" s="74" t="n">
        <v>36.36</v>
      </c>
      <c r="E2471" s="74" t="n">
        <v>24.71</v>
      </c>
      <c r="F2471" s="76" t="n">
        <f aca="false">-((D2471-C2471)/D2471)</f>
        <v>0.06186399889989</v>
      </c>
      <c r="G2471" s="75" t="n">
        <f aca="false">C2471-D2471</f>
        <v>2.249375</v>
      </c>
      <c r="H2471" s="74" t="n">
        <v>650</v>
      </c>
      <c r="I2471" s="74" t="s">
        <v>330</v>
      </c>
    </row>
    <row r="2472" customFormat="false" ht="12.75" hidden="false" customHeight="false" outlineLevel="0" collapsed="false">
      <c r="A2472" s="73"/>
      <c r="B2472" s="69"/>
      <c r="C2472" s="71"/>
      <c r="D2472" s="70"/>
      <c r="E2472" s="74" t="s">
        <v>14</v>
      </c>
      <c r="F2472" s="76" t="n">
        <f aca="false">AVERAGE(F2458:F2471)</f>
        <v>0.0892509146678032</v>
      </c>
      <c r="G2472" s="75" t="n">
        <f aca="false">AVERAGE(G2458:G2471)</f>
        <v>4.28102678571428</v>
      </c>
      <c r="H2472" s="70"/>
    </row>
    <row r="2473" customFormat="false" ht="12.75" hidden="false" customHeight="false" outlineLevel="0" collapsed="false">
      <c r="A2473" s="73"/>
      <c r="B2473" s="69"/>
      <c r="C2473" s="71"/>
      <c r="D2473" s="70"/>
      <c r="E2473" s="74"/>
      <c r="F2473" s="76"/>
      <c r="G2473" s="75"/>
      <c r="H2473" s="70"/>
    </row>
    <row r="2474" customFormat="false" ht="12.75" hidden="false" customHeight="false" outlineLevel="0" collapsed="false">
      <c r="A2474" s="79" t="s">
        <v>0</v>
      </c>
      <c r="B2474" s="79" t="s">
        <v>1</v>
      </c>
      <c r="C2474" s="80" t="s">
        <v>331</v>
      </c>
      <c r="D2474" s="80" t="s">
        <v>194</v>
      </c>
      <c r="E2474" s="80" t="s">
        <v>218</v>
      </c>
      <c r="F2474" s="80" t="s">
        <v>5</v>
      </c>
      <c r="G2474" s="80" t="s">
        <v>6</v>
      </c>
      <c r="H2474" s="80" t="s">
        <v>7</v>
      </c>
      <c r="I2474" s="80" t="s">
        <v>8</v>
      </c>
    </row>
    <row r="2475" customFormat="false" ht="12.75" hidden="false" customHeight="false" outlineLevel="0" collapsed="false">
      <c r="A2475" s="79" t="s">
        <v>329</v>
      </c>
      <c r="B2475" s="79" t="s">
        <v>300</v>
      </c>
      <c r="C2475" s="81" t="n">
        <f aca="false">(6/5)^1.61*E2475</f>
        <v>66.0523146365202</v>
      </c>
      <c r="D2475" s="80" t="n">
        <v>63.02</v>
      </c>
      <c r="E2475" s="80" t="n">
        <v>49.25</v>
      </c>
      <c r="F2475" s="82" t="n">
        <f aca="false">-((D2475-C2475)/D2475)</f>
        <v>0.0481167032135858</v>
      </c>
      <c r="G2475" s="81" t="n">
        <f aca="false">C2475-D2475</f>
        <v>3.03231463652018</v>
      </c>
      <c r="H2475" s="80" t="n">
        <v>650</v>
      </c>
      <c r="I2475" s="80" t="s">
        <v>330</v>
      </c>
    </row>
    <row r="2476" customFormat="false" ht="12.75" hidden="false" customHeight="false" outlineLevel="0" collapsed="false">
      <c r="B2476" s="79" t="s">
        <v>299</v>
      </c>
      <c r="C2476" s="81" t="n">
        <f aca="false">(6/5)^1.61*E2476</f>
        <v>48.5098928000596</v>
      </c>
      <c r="D2476" s="80" t="n">
        <v>46.7</v>
      </c>
      <c r="E2476" s="80" t="n">
        <v>36.17</v>
      </c>
      <c r="F2476" s="82" t="n">
        <f aca="false">-((D2476-C2476)/D2476)</f>
        <v>0.0387557344766507</v>
      </c>
      <c r="G2476" s="81" t="n">
        <f aca="false">C2476-D2476</f>
        <v>1.80989280005959</v>
      </c>
      <c r="H2476" s="80" t="n">
        <v>650</v>
      </c>
      <c r="I2476" s="80" t="s">
        <v>330</v>
      </c>
    </row>
    <row r="2477" customFormat="false" ht="12.75" hidden="false" customHeight="false" outlineLevel="0" collapsed="false">
      <c r="B2477" s="79" t="s">
        <v>301</v>
      </c>
      <c r="C2477" s="81" t="n">
        <f aca="false">(6/5)^1.61*E2477</f>
        <v>47.1284941386258</v>
      </c>
      <c r="D2477" s="80" t="n">
        <v>45.77</v>
      </c>
      <c r="E2477" s="80" t="n">
        <v>35.14</v>
      </c>
      <c r="F2477" s="82" t="n">
        <f aca="false">-((D2477-C2477)/D2477)</f>
        <v>0.0296808857029881</v>
      </c>
      <c r="G2477" s="81" t="n">
        <f aca="false">C2477-D2477</f>
        <v>1.35849413862577</v>
      </c>
      <c r="H2477" s="80" t="n">
        <v>650</v>
      </c>
      <c r="I2477" s="80" t="s">
        <v>330</v>
      </c>
    </row>
    <row r="2478" customFormat="false" ht="12.75" hidden="false" customHeight="false" outlineLevel="0" collapsed="false">
      <c r="B2478" s="79" t="s">
        <v>91</v>
      </c>
      <c r="C2478" s="81" t="n">
        <f aca="false">(6/5)^1.61*E2478</f>
        <v>43.3732356415241</v>
      </c>
      <c r="D2478" s="80" t="n">
        <v>42.1</v>
      </c>
      <c r="E2478" s="80" t="n">
        <v>32.34</v>
      </c>
      <c r="F2478" s="82" t="n">
        <f aca="false">-((D2478-C2478)/D2478)</f>
        <v>0.0302431268770574</v>
      </c>
      <c r="G2478" s="81" t="n">
        <f aca="false">C2478-D2478</f>
        <v>1.27323564152412</v>
      </c>
      <c r="H2478" s="80" t="n">
        <v>650</v>
      </c>
      <c r="I2478" s="80" t="s">
        <v>330</v>
      </c>
    </row>
    <row r="2479" customFormat="false" ht="12.75" hidden="false" customHeight="false" outlineLevel="0" collapsed="false">
      <c r="B2479" s="79" t="s">
        <v>92</v>
      </c>
      <c r="C2479" s="81" t="n">
        <f aca="false">(6/5)^1.61*E2479</f>
        <v>35.701778997445</v>
      </c>
      <c r="D2479" s="80" t="n">
        <v>35</v>
      </c>
      <c r="E2479" s="80" t="n">
        <v>26.62</v>
      </c>
      <c r="F2479" s="82" t="n">
        <f aca="false">-((D2479-C2479)/D2479)</f>
        <v>0.0200508284984291</v>
      </c>
      <c r="G2479" s="81" t="n">
        <f aca="false">C2479-D2479</f>
        <v>0.701778997445018</v>
      </c>
      <c r="H2479" s="80" t="n">
        <v>650</v>
      </c>
      <c r="I2479" s="80" t="s">
        <v>330</v>
      </c>
    </row>
    <row r="2480" customFormat="false" ht="12.75" hidden="false" customHeight="false" outlineLevel="0" collapsed="false">
      <c r="B2480" s="79" t="s">
        <v>93</v>
      </c>
      <c r="C2480" s="81" t="n">
        <f aca="false">(6/5)^1.61*E2480</f>
        <v>24.5030616935883</v>
      </c>
      <c r="D2480" s="80" t="n">
        <v>24.25</v>
      </c>
      <c r="E2480" s="80" t="n">
        <v>18.27</v>
      </c>
      <c r="F2480" s="82" t="n">
        <f aca="false">-((D2480-C2480)/D2480)</f>
        <v>0.0104355337562184</v>
      </c>
      <c r="G2480" s="81" t="n">
        <f aca="false">C2480-D2480</f>
        <v>0.253061693588297</v>
      </c>
      <c r="H2480" s="80" t="n">
        <v>650</v>
      </c>
      <c r="I2480" s="80" t="s">
        <v>330</v>
      </c>
    </row>
    <row r="2481" customFormat="false" ht="12.75" hidden="false" customHeight="false" outlineLevel="0" collapsed="false">
      <c r="B2481" s="79" t="s">
        <v>96</v>
      </c>
      <c r="C2481" s="81" t="n">
        <f aca="false">(6/5)^1.61*E2481</f>
        <v>38.9339836324504</v>
      </c>
      <c r="D2481" s="80" t="n">
        <v>40.13</v>
      </c>
      <c r="E2481" s="80" t="n">
        <v>29.03</v>
      </c>
      <c r="F2481" s="82" t="n">
        <f aca="false">-((D2481-C2481)/D2481)</f>
        <v>-0.0298035476588495</v>
      </c>
      <c r="G2481" s="81" t="n">
        <f aca="false">C2481-D2481</f>
        <v>-1.19601636754963</v>
      </c>
      <c r="H2481" s="80" t="n">
        <v>650</v>
      </c>
      <c r="I2481" s="80" t="s">
        <v>330</v>
      </c>
    </row>
    <row r="2482" customFormat="false" ht="12.75" hidden="false" customHeight="false" outlineLevel="0" collapsed="false">
      <c r="B2482" s="79" t="s">
        <v>242</v>
      </c>
      <c r="C2482" s="81" t="n">
        <f aca="false">(6/5)^1.61*E2482</f>
        <v>55.9533516068147</v>
      </c>
      <c r="D2482" s="80" t="n">
        <v>56.47</v>
      </c>
      <c r="E2482" s="80" t="n">
        <v>41.72</v>
      </c>
      <c r="F2482" s="82" t="n">
        <f aca="false">-((D2482-C2482)/D2482)</f>
        <v>-0.00914907726554541</v>
      </c>
      <c r="G2482" s="81" t="n">
        <f aca="false">C2482-D2482</f>
        <v>-0.516648393185349</v>
      </c>
      <c r="H2482" s="80" t="n">
        <v>650</v>
      </c>
      <c r="I2482" s="80" t="s">
        <v>330</v>
      </c>
    </row>
    <row r="2483" customFormat="false" ht="12.75" hidden="false" customHeight="false" outlineLevel="0" collapsed="false">
      <c r="B2483" s="79" t="s">
        <v>148</v>
      </c>
      <c r="C2483" s="81" t="n">
        <f aca="false">(6/5)^1.61*E2483</f>
        <v>46.3640308017158</v>
      </c>
      <c r="D2483" s="80" t="n">
        <v>47.33</v>
      </c>
      <c r="E2483" s="80" t="n">
        <v>34.57</v>
      </c>
      <c r="F2483" s="82" t="n">
        <f aca="false">-((D2483-C2483)/D2483)</f>
        <v>-0.0204092372339787</v>
      </c>
      <c r="G2483" s="81" t="n">
        <f aca="false">C2483-D2483</f>
        <v>-0.965969198284213</v>
      </c>
      <c r="H2483" s="80" t="n">
        <v>650</v>
      </c>
      <c r="I2483" s="80" t="s">
        <v>330</v>
      </c>
    </row>
    <row r="2484" customFormat="false" ht="12.75" hidden="false" customHeight="false" outlineLevel="0" collapsed="false">
      <c r="B2484" s="79" t="s">
        <v>244</v>
      </c>
      <c r="C2484" s="81" t="n">
        <f aca="false">(6/5)^1.61*E2484</f>
        <v>48.7647139123629</v>
      </c>
      <c r="D2484" s="80" t="n">
        <v>49.73</v>
      </c>
      <c r="E2484" s="80" t="n">
        <v>36.36</v>
      </c>
      <c r="F2484" s="82" t="n">
        <f aca="false">-((D2484-C2484)/D2484)</f>
        <v>-0.0194105386615138</v>
      </c>
      <c r="G2484" s="81" t="n">
        <f aca="false">C2484-D2484</f>
        <v>-0.965286087637082</v>
      </c>
      <c r="H2484" s="80" t="n">
        <v>650</v>
      </c>
      <c r="I2484" s="80" t="s">
        <v>330</v>
      </c>
    </row>
    <row r="2485" customFormat="false" ht="12.75" hidden="false" customHeight="false" outlineLevel="0" collapsed="false">
      <c r="B2485" s="79" t="s">
        <v>122</v>
      </c>
      <c r="C2485" s="81" t="n">
        <f aca="false">(6/5)^1.61*E2485</f>
        <v>45.1435717901577</v>
      </c>
      <c r="D2485" s="80" t="n">
        <v>46.26</v>
      </c>
      <c r="E2485" s="80" t="n">
        <v>33.66</v>
      </c>
      <c r="F2485" s="82" t="n">
        <f aca="false">-((D2485-C2485)/D2485)</f>
        <v>-0.0241337702084361</v>
      </c>
      <c r="G2485" s="81" t="n">
        <f aca="false">C2485-D2485</f>
        <v>-1.11642820984225</v>
      </c>
      <c r="H2485" s="80" t="n">
        <v>650</v>
      </c>
      <c r="I2485" s="80" t="s">
        <v>330</v>
      </c>
    </row>
    <row r="2486" customFormat="false" ht="12.75" hidden="false" customHeight="false" outlineLevel="0" collapsed="false">
      <c r="B2486" s="79" t="s">
        <v>97</v>
      </c>
      <c r="C2486" s="81" t="n">
        <f aca="false">(6/5)^1.61*E2486</f>
        <v>41.5090180304629</v>
      </c>
      <c r="D2486" s="80" t="n">
        <v>42.45</v>
      </c>
      <c r="E2486" s="80" t="n">
        <v>30.95</v>
      </c>
      <c r="F2486" s="82" t="n">
        <f aca="false">-((D2486-C2486)/D2486)</f>
        <v>-0.0221668308489298</v>
      </c>
      <c r="G2486" s="81" t="n">
        <f aca="false">C2486-D2486</f>
        <v>-0.94098196953707</v>
      </c>
      <c r="H2486" s="80" t="n">
        <v>650</v>
      </c>
      <c r="I2486" s="80" t="s">
        <v>330</v>
      </c>
    </row>
    <row r="2487" customFormat="false" ht="12.75" hidden="false" customHeight="false" outlineLevel="0" collapsed="false">
      <c r="B2487" s="79" t="s">
        <v>98</v>
      </c>
      <c r="C2487" s="81" t="n">
        <f aca="false">(6/5)^1.61*E2487</f>
        <v>34.1996755986044</v>
      </c>
      <c r="D2487" s="80" t="n">
        <v>35.91</v>
      </c>
      <c r="E2487" s="80" t="n">
        <v>25.5</v>
      </c>
      <c r="F2487" s="82" t="n">
        <f aca="false">-((D2487-C2487)/D2487)</f>
        <v>-0.047628081353262</v>
      </c>
      <c r="G2487" s="81" t="n">
        <f aca="false">C2487-D2487</f>
        <v>-1.71032440139564</v>
      </c>
      <c r="H2487" s="80" t="n">
        <v>650</v>
      </c>
      <c r="I2487" s="80" t="s">
        <v>330</v>
      </c>
    </row>
    <row r="2488" customFormat="false" ht="12.75" hidden="false" customHeight="false" outlineLevel="0" collapsed="false">
      <c r="B2488" s="79" t="s">
        <v>101</v>
      </c>
      <c r="C2488" s="81" t="n">
        <f aca="false">(6/5)^1.61*E2488</f>
        <v>46.6456751889984</v>
      </c>
      <c r="D2488" s="80" t="n">
        <v>46.28</v>
      </c>
      <c r="E2488" s="80" t="n">
        <v>34.78</v>
      </c>
      <c r="F2488" s="82" t="n">
        <f aca="false">-((D2488-C2488)/D2488)</f>
        <v>0.00790136536297341</v>
      </c>
      <c r="G2488" s="81" t="n">
        <f aca="false">C2488-D2488</f>
        <v>0.365675188998409</v>
      </c>
      <c r="H2488" s="80" t="n">
        <v>650</v>
      </c>
      <c r="I2488" s="80" t="s">
        <v>330</v>
      </c>
    </row>
    <row r="2489" customFormat="false" ht="12.75" hidden="false" customHeight="false" outlineLevel="0" collapsed="false">
      <c r="B2489" s="79"/>
      <c r="C2489" s="81"/>
      <c r="D2489" s="80"/>
      <c r="E2489" s="80" t="s">
        <v>14</v>
      </c>
      <c r="F2489" s="82" t="n">
        <f aca="false">AVERAGE(F2475:F2488)</f>
        <v>0.000891649618384819</v>
      </c>
      <c r="G2489" s="81" t="n">
        <f aca="false">AVERAGE(G2475:G2488)</f>
        <v>0.0987713192378664</v>
      </c>
      <c r="H2489" s="80"/>
    </row>
    <row r="2490" customFormat="false" ht="12.75" hidden="false" customHeight="false" outlineLevel="0" collapsed="false">
      <c r="B2490" s="79"/>
      <c r="C2490" s="81"/>
      <c r="D2490" s="80"/>
      <c r="E2490" s="80"/>
      <c r="F2490" s="82"/>
      <c r="G2490" s="81"/>
      <c r="H2490" s="80"/>
    </row>
    <row r="2491" customFormat="false" ht="12.75" hidden="false" customHeight="false" outlineLevel="0" collapsed="false">
      <c r="A2491" s="83" t="s">
        <v>0</v>
      </c>
      <c r="B2491" s="83" t="s">
        <v>1</v>
      </c>
      <c r="C2491" s="84" t="s">
        <v>247</v>
      </c>
      <c r="D2491" s="84" t="s">
        <v>194</v>
      </c>
      <c r="E2491" s="84" t="s">
        <v>218</v>
      </c>
      <c r="F2491" s="84" t="s">
        <v>5</v>
      </c>
      <c r="G2491" s="84" t="s">
        <v>6</v>
      </c>
      <c r="H2491" s="84" t="s">
        <v>7</v>
      </c>
      <c r="I2491" s="84" t="s">
        <v>8</v>
      </c>
    </row>
    <row r="2492" customFormat="false" ht="12.75" hidden="false" customHeight="false" outlineLevel="0" collapsed="false">
      <c r="A2492" s="83" t="s">
        <v>329</v>
      </c>
      <c r="B2492" s="83" t="s">
        <v>300</v>
      </c>
      <c r="C2492" s="85" t="n">
        <f aca="false">(6/5)^2*E2492</f>
        <v>70.92</v>
      </c>
      <c r="D2492" s="84" t="n">
        <v>63.02</v>
      </c>
      <c r="E2492" s="84" t="n">
        <v>49.25</v>
      </c>
      <c r="F2492" s="86" t="n">
        <f aca="false">-((D2492-C2492)/D2492)</f>
        <v>0.12535702951444</v>
      </c>
      <c r="G2492" s="85" t="n">
        <f aca="false">C2492-D2492</f>
        <v>7.9</v>
      </c>
      <c r="H2492" s="84" t="n">
        <v>650</v>
      </c>
      <c r="I2492" s="84" t="s">
        <v>330</v>
      </c>
    </row>
    <row r="2493" customFormat="false" ht="12.75" hidden="false" customHeight="false" outlineLevel="0" collapsed="false">
      <c r="A2493" s="5"/>
      <c r="B2493" s="83" t="s">
        <v>299</v>
      </c>
      <c r="C2493" s="85" t="n">
        <f aca="false">(6/5)^2*E2493</f>
        <v>52.0848</v>
      </c>
      <c r="D2493" s="84" t="n">
        <v>46.7</v>
      </c>
      <c r="E2493" s="84" t="n">
        <v>36.17</v>
      </c>
      <c r="F2493" s="86" t="n">
        <f aca="false">-((D2493-C2493)/D2493)</f>
        <v>0.115306209850107</v>
      </c>
      <c r="G2493" s="85" t="n">
        <f aca="false">C2493-D2493</f>
        <v>5.3848</v>
      </c>
      <c r="H2493" s="84" t="n">
        <v>650</v>
      </c>
      <c r="I2493" s="84" t="s">
        <v>330</v>
      </c>
    </row>
    <row r="2494" customFormat="false" ht="12.75" hidden="false" customHeight="false" outlineLevel="0" collapsed="false">
      <c r="A2494" s="5"/>
      <c r="B2494" s="83" t="s">
        <v>301</v>
      </c>
      <c r="C2494" s="85" t="n">
        <f aca="false">(6/5)^2*E2494</f>
        <v>50.6016</v>
      </c>
      <c r="D2494" s="84" t="n">
        <v>45.77</v>
      </c>
      <c r="E2494" s="84" t="n">
        <v>35.14</v>
      </c>
      <c r="F2494" s="86" t="n">
        <f aca="false">-((D2494-C2494)/D2494)</f>
        <v>0.105562595586629</v>
      </c>
      <c r="G2494" s="85" t="n">
        <f aca="false">C2494-D2494</f>
        <v>4.8316</v>
      </c>
      <c r="H2494" s="84" t="n">
        <v>650</v>
      </c>
      <c r="I2494" s="84" t="s">
        <v>330</v>
      </c>
    </row>
    <row r="2495" customFormat="false" ht="12.75" hidden="false" customHeight="false" outlineLevel="0" collapsed="false">
      <c r="A2495" s="5"/>
      <c r="B2495" s="83" t="s">
        <v>91</v>
      </c>
      <c r="C2495" s="85" t="n">
        <f aca="false">(6/5)^2*E2495</f>
        <v>46.5696</v>
      </c>
      <c r="D2495" s="84" t="n">
        <v>42.1</v>
      </c>
      <c r="E2495" s="84" t="n">
        <v>32.34</v>
      </c>
      <c r="F2495" s="86" t="n">
        <f aca="false">-((D2495-C2495)/D2495)</f>
        <v>0.106166270783848</v>
      </c>
      <c r="G2495" s="85" t="n">
        <f aca="false">C2495-D2495</f>
        <v>4.4696</v>
      </c>
      <c r="H2495" s="84" t="n">
        <v>650</v>
      </c>
      <c r="I2495" s="84" t="s">
        <v>330</v>
      </c>
    </row>
    <row r="2496" customFormat="false" ht="12.75" hidden="false" customHeight="false" outlineLevel="0" collapsed="false">
      <c r="A2496" s="5"/>
      <c r="B2496" s="83" t="s">
        <v>92</v>
      </c>
      <c r="C2496" s="85" t="n">
        <f aca="false">(6/5)^2*E2496</f>
        <v>38.3328</v>
      </c>
      <c r="D2496" s="84" t="n">
        <v>35</v>
      </c>
      <c r="E2496" s="84" t="n">
        <v>26.62</v>
      </c>
      <c r="F2496" s="86" t="n">
        <f aca="false">-((D2496-C2496)/D2496)</f>
        <v>0.0952228571428571</v>
      </c>
      <c r="G2496" s="85" t="n">
        <f aca="false">C2496-D2496</f>
        <v>3.3328</v>
      </c>
      <c r="H2496" s="84" t="n">
        <v>650</v>
      </c>
      <c r="I2496" s="84" t="s">
        <v>330</v>
      </c>
    </row>
    <row r="2497" customFormat="false" ht="12.75" hidden="false" customHeight="false" outlineLevel="0" collapsed="false">
      <c r="A2497" s="5"/>
      <c r="B2497" s="83" t="s">
        <v>93</v>
      </c>
      <c r="C2497" s="85" t="n">
        <f aca="false">(6/5)^2*E2497</f>
        <v>26.3088</v>
      </c>
      <c r="D2497" s="84" t="n">
        <v>24.25</v>
      </c>
      <c r="E2497" s="84" t="n">
        <v>18.27</v>
      </c>
      <c r="F2497" s="86" t="n">
        <f aca="false">-((D2497-C2497)/D2497)</f>
        <v>0.0848989690721649</v>
      </c>
      <c r="G2497" s="85" t="n">
        <f aca="false">C2497-D2497</f>
        <v>2.0588</v>
      </c>
      <c r="H2497" s="84" t="n">
        <v>650</v>
      </c>
      <c r="I2497" s="84" t="s">
        <v>330</v>
      </c>
    </row>
    <row r="2498" customFormat="false" ht="12.75" hidden="false" customHeight="false" outlineLevel="0" collapsed="false">
      <c r="A2498" s="5"/>
      <c r="B2498" s="83" t="s">
        <v>96</v>
      </c>
      <c r="C2498" s="85" t="n">
        <f aca="false">(6/5)^2*E2498</f>
        <v>41.8032</v>
      </c>
      <c r="D2498" s="84" t="n">
        <v>40.13</v>
      </c>
      <c r="E2498" s="84" t="n">
        <v>29.03</v>
      </c>
      <c r="F2498" s="86" t="n">
        <f aca="false">-((D2498-C2498)/D2498)</f>
        <v>0.0416944928980811</v>
      </c>
      <c r="G2498" s="85" t="n">
        <f aca="false">C2498-D2498</f>
        <v>1.67319999999999</v>
      </c>
      <c r="H2498" s="84" t="n">
        <v>650</v>
      </c>
      <c r="I2498" s="84" t="s">
        <v>330</v>
      </c>
    </row>
    <row r="2499" customFormat="false" ht="12.75" hidden="false" customHeight="false" outlineLevel="0" collapsed="false">
      <c r="A2499" s="5"/>
      <c r="B2499" s="83" t="s">
        <v>242</v>
      </c>
      <c r="C2499" s="85" t="n">
        <f aca="false">(6/5)^2*E2499</f>
        <v>60.0768</v>
      </c>
      <c r="D2499" s="84" t="n">
        <v>56.47</v>
      </c>
      <c r="E2499" s="84" t="n">
        <v>41.72</v>
      </c>
      <c r="F2499" s="86" t="n">
        <f aca="false">-((D2499-C2499)/D2499)</f>
        <v>0.0638710819904374</v>
      </c>
      <c r="G2499" s="85" t="n">
        <f aca="false">C2499-D2499</f>
        <v>3.6068</v>
      </c>
      <c r="H2499" s="84" t="n">
        <v>650</v>
      </c>
      <c r="I2499" s="84" t="s">
        <v>330</v>
      </c>
    </row>
    <row r="2500" customFormat="false" ht="12.75" hidden="false" customHeight="false" outlineLevel="0" collapsed="false">
      <c r="A2500" s="5"/>
      <c r="B2500" s="83" t="s">
        <v>148</v>
      </c>
      <c r="C2500" s="85" t="n">
        <f aca="false">(6/5)^2*E2500</f>
        <v>49.7808</v>
      </c>
      <c r="D2500" s="84" t="n">
        <v>47.33</v>
      </c>
      <c r="E2500" s="84" t="n">
        <v>34.57</v>
      </c>
      <c r="F2500" s="86" t="n">
        <f aca="false">-((D2500-C2500)/D2500)</f>
        <v>0.0517811113458695</v>
      </c>
      <c r="G2500" s="85" t="n">
        <f aca="false">C2500-D2500</f>
        <v>2.4508</v>
      </c>
      <c r="H2500" s="84" t="n">
        <v>650</v>
      </c>
      <c r="I2500" s="84" t="s">
        <v>330</v>
      </c>
    </row>
    <row r="2501" customFormat="false" ht="12.75" hidden="false" customHeight="false" outlineLevel="0" collapsed="false">
      <c r="A2501" s="5"/>
      <c r="B2501" s="83" t="s">
        <v>244</v>
      </c>
      <c r="C2501" s="85" t="n">
        <f aca="false">(6/5)^2*E2501</f>
        <v>52.3584</v>
      </c>
      <c r="D2501" s="84" t="n">
        <v>49.73</v>
      </c>
      <c r="E2501" s="84" t="n">
        <v>36.36</v>
      </c>
      <c r="F2501" s="86" t="n">
        <f aca="false">-((D2501-C2501)/D2501)</f>
        <v>0.0528534084053891</v>
      </c>
      <c r="G2501" s="85" t="n">
        <f aca="false">C2501-D2501</f>
        <v>2.6284</v>
      </c>
      <c r="H2501" s="84" t="n">
        <v>650</v>
      </c>
      <c r="I2501" s="84" t="s">
        <v>330</v>
      </c>
    </row>
    <row r="2502" customFormat="false" ht="12.75" hidden="false" customHeight="false" outlineLevel="0" collapsed="false">
      <c r="A2502" s="5"/>
      <c r="B2502" s="83" t="s">
        <v>122</v>
      </c>
      <c r="C2502" s="85" t="n">
        <f aca="false">(6/5)^2*E2502</f>
        <v>48.4704</v>
      </c>
      <c r="D2502" s="84" t="n">
        <v>46.26</v>
      </c>
      <c r="E2502" s="84" t="n">
        <v>33.66</v>
      </c>
      <c r="F2502" s="86" t="n">
        <f aca="false">-((D2502-C2502)/D2502)</f>
        <v>0.047782101167315</v>
      </c>
      <c r="G2502" s="85" t="n">
        <f aca="false">C2502-D2502</f>
        <v>2.21039999999999</v>
      </c>
      <c r="H2502" s="84" t="n">
        <v>650</v>
      </c>
      <c r="I2502" s="84" t="s">
        <v>330</v>
      </c>
    </row>
    <row r="2503" customFormat="false" ht="12.75" hidden="false" customHeight="false" outlineLevel="0" collapsed="false">
      <c r="A2503" s="5"/>
      <c r="B2503" s="83" t="s">
        <v>97</v>
      </c>
      <c r="C2503" s="85" t="n">
        <f aca="false">(6/5)^2*E2503</f>
        <v>44.568</v>
      </c>
      <c r="D2503" s="84" t="n">
        <v>42.45</v>
      </c>
      <c r="E2503" s="84" t="n">
        <v>30.95</v>
      </c>
      <c r="F2503" s="86" t="n">
        <f aca="false">-((D2503-C2503)/D2503)</f>
        <v>0.0498939929328621</v>
      </c>
      <c r="G2503" s="85" t="n">
        <f aca="false">C2503-D2503</f>
        <v>2.118</v>
      </c>
      <c r="H2503" s="84" t="n">
        <v>650</v>
      </c>
      <c r="I2503" s="84" t="s">
        <v>330</v>
      </c>
    </row>
    <row r="2504" customFormat="false" ht="12.75" hidden="false" customHeight="false" outlineLevel="0" collapsed="false">
      <c r="A2504" s="5"/>
      <c r="B2504" s="83" t="s">
        <v>98</v>
      </c>
      <c r="C2504" s="85" t="n">
        <f aca="false">(6/5)^2*E2504</f>
        <v>36.72</v>
      </c>
      <c r="D2504" s="84" t="n">
        <v>35.91</v>
      </c>
      <c r="E2504" s="84" t="n">
        <v>25.5</v>
      </c>
      <c r="F2504" s="86" t="n">
        <f aca="false">-((D2504-C2504)/D2504)</f>
        <v>0.0225563909774437</v>
      </c>
      <c r="G2504" s="85" t="n">
        <f aca="false">C2504-D2504</f>
        <v>0.810000000000002</v>
      </c>
      <c r="H2504" s="84" t="n">
        <v>650</v>
      </c>
      <c r="I2504" s="84" t="s">
        <v>330</v>
      </c>
    </row>
    <row r="2505" customFormat="false" ht="12.75" hidden="false" customHeight="false" outlineLevel="0" collapsed="false">
      <c r="A2505" s="5"/>
      <c r="B2505" s="83" t="s">
        <v>101</v>
      </c>
      <c r="C2505" s="85" t="n">
        <f aca="false">(6/5)^2*E2505</f>
        <v>50.0832</v>
      </c>
      <c r="D2505" s="84" t="n">
        <v>46.28</v>
      </c>
      <c r="E2505" s="84" t="n">
        <v>34.78</v>
      </c>
      <c r="F2505" s="86" t="n">
        <f aca="false">-((D2505-C2505)/D2505)</f>
        <v>0.0821780466724286</v>
      </c>
      <c r="G2505" s="85" t="n">
        <f aca="false">C2505-D2505</f>
        <v>3.8032</v>
      </c>
      <c r="H2505" s="84" t="n">
        <v>650</v>
      </c>
      <c r="I2505" s="84" t="s">
        <v>330</v>
      </c>
    </row>
    <row r="2506" customFormat="false" ht="12.75" hidden="false" customHeight="false" outlineLevel="0" collapsed="false">
      <c r="A2506" s="5"/>
      <c r="B2506" s="83"/>
      <c r="C2506" s="85"/>
      <c r="D2506" s="84"/>
      <c r="E2506" s="84" t="s">
        <v>14</v>
      </c>
      <c r="F2506" s="86" t="n">
        <f aca="false">AVERAGE(F2492:F2505)</f>
        <v>0.0746517541671337</v>
      </c>
      <c r="G2506" s="85" t="n">
        <f aca="false">AVERAGE(G2492:G2505)</f>
        <v>3.37702857142857</v>
      </c>
      <c r="H2506" s="84"/>
      <c r="I2506" s="5"/>
    </row>
    <row r="2507" customFormat="false" ht="12.75" hidden="false" customHeight="false" outlineLevel="0" collapsed="false">
      <c r="A2507" s="5"/>
      <c r="B2507" s="83"/>
      <c r="C2507" s="85"/>
      <c r="D2507" s="84"/>
      <c r="E2507" s="84"/>
      <c r="F2507" s="86"/>
      <c r="G2507" s="85"/>
      <c r="H2507" s="84"/>
      <c r="I2507" s="5"/>
    </row>
    <row r="2508" customFormat="false" ht="12.75" hidden="false" customHeight="false" outlineLevel="0" collapsed="false">
      <c r="A2508" s="69" t="s">
        <v>0</v>
      </c>
      <c r="B2508" s="69" t="s">
        <v>1</v>
      </c>
      <c r="C2508" s="70" t="s">
        <v>332</v>
      </c>
      <c r="D2508" s="70" t="s">
        <v>218</v>
      </c>
      <c r="E2508" s="70" t="s">
        <v>73</v>
      </c>
      <c r="F2508" s="70" t="s">
        <v>5</v>
      </c>
      <c r="G2508" s="70" t="s">
        <v>6</v>
      </c>
      <c r="H2508" s="70" t="s">
        <v>7</v>
      </c>
      <c r="I2508" s="70" t="s">
        <v>8</v>
      </c>
    </row>
    <row r="2509" customFormat="false" ht="12.75" hidden="false" customHeight="false" outlineLevel="0" collapsed="false">
      <c r="A2509" s="69" t="s">
        <v>333</v>
      </c>
      <c r="B2509" s="69" t="s">
        <v>334</v>
      </c>
      <c r="C2509" s="71" t="n">
        <f aca="false">(5/4)^1.57*E2509</f>
        <v>52.0262710703636</v>
      </c>
      <c r="D2509" s="70" t="n">
        <v>49.48</v>
      </c>
      <c r="E2509" s="70" t="n">
        <v>36.65</v>
      </c>
      <c r="F2509" s="72" t="n">
        <f aca="false">-((D2509-C2509)/D2509)</f>
        <v>0.0514606117696771</v>
      </c>
      <c r="G2509" s="71" t="n">
        <f aca="false">C2509-D2509</f>
        <v>2.54627107036362</v>
      </c>
      <c r="H2509" s="70" t="n">
        <v>560</v>
      </c>
      <c r="I2509" s="70" t="s">
        <v>330</v>
      </c>
    </row>
    <row r="2510" customFormat="false" ht="12.75" hidden="false" customHeight="false" outlineLevel="0" collapsed="false">
      <c r="B2510" s="69" t="s">
        <v>316</v>
      </c>
      <c r="C2510" s="71" t="n">
        <f aca="false">(5/4)^1.57*E2510</f>
        <v>44.2613678574062</v>
      </c>
      <c r="D2510" s="70" t="n">
        <v>42.95</v>
      </c>
      <c r="E2510" s="70" t="n">
        <v>31.18</v>
      </c>
      <c r="F2510" s="72" t="n">
        <f aca="false">-((D2510-C2510)/D2510)</f>
        <v>0.0305324297417046</v>
      </c>
      <c r="G2510" s="71" t="n">
        <f aca="false">C2510-D2510</f>
        <v>1.31136785740621</v>
      </c>
      <c r="H2510" s="70" t="n">
        <v>560</v>
      </c>
      <c r="I2510" s="70" t="s">
        <v>330</v>
      </c>
    </row>
    <row r="2511" customFormat="false" ht="12.75" hidden="false" customHeight="false" outlineLevel="0" collapsed="false">
      <c r="B2511" s="69" t="s">
        <v>312</v>
      </c>
      <c r="C2511" s="71" t="n">
        <f aca="false">(5/4)^1.57*E2511</f>
        <v>38.2566986451924</v>
      </c>
      <c r="D2511" s="70" t="n">
        <v>37.3</v>
      </c>
      <c r="E2511" s="70" t="n">
        <v>26.95</v>
      </c>
      <c r="F2511" s="72" t="n">
        <f aca="false">-((D2511-C2511)/D2511)</f>
        <v>0.0256487572437628</v>
      </c>
      <c r="G2511" s="71" t="n">
        <f aca="false">C2511-D2511</f>
        <v>0.956698645192354</v>
      </c>
      <c r="H2511" s="70" t="n">
        <v>560</v>
      </c>
      <c r="I2511" s="70" t="s">
        <v>330</v>
      </c>
    </row>
    <row r="2512" customFormat="false" ht="12.75" hidden="false" customHeight="false" outlineLevel="0" collapsed="false">
      <c r="B2512" s="69" t="s">
        <v>300</v>
      </c>
      <c r="C2512" s="71" t="n">
        <f aca="false">(5/4)^1.57*E2512</f>
        <v>34.8072078211546</v>
      </c>
      <c r="D2512" s="70" t="n">
        <v>34.18</v>
      </c>
      <c r="E2512" s="70" t="n">
        <v>24.52</v>
      </c>
      <c r="F2512" s="72" t="n">
        <f aca="false">-((D2512-C2512)/D2512)</f>
        <v>0.0183501410519192</v>
      </c>
      <c r="G2512" s="71" t="n">
        <f aca="false">C2512-D2512</f>
        <v>0.627207821154599</v>
      </c>
      <c r="H2512" s="70" t="n">
        <v>560</v>
      </c>
      <c r="I2512" s="70" t="s">
        <v>330</v>
      </c>
    </row>
    <row r="2513" customFormat="false" ht="12.75" hidden="false" customHeight="false" outlineLevel="0" collapsed="false">
      <c r="B2513" s="69" t="s">
        <v>299</v>
      </c>
      <c r="C2513" s="71" t="n">
        <f aca="false">(5/4)^1.57*E2513</f>
        <v>25.2962660429435</v>
      </c>
      <c r="D2513" s="70" t="n">
        <v>24.67</v>
      </c>
      <c r="E2513" s="70" t="n">
        <v>17.82</v>
      </c>
      <c r="F2513" s="72" t="n">
        <f aca="false">-((D2513-C2513)/D2513)</f>
        <v>0.0253857333986021</v>
      </c>
      <c r="G2513" s="71" t="n">
        <f aca="false">C2513-D2513</f>
        <v>0.626266042943513</v>
      </c>
      <c r="H2513" s="70" t="n">
        <v>560</v>
      </c>
      <c r="I2513" s="70" t="s">
        <v>330</v>
      </c>
    </row>
    <row r="2514" customFormat="false" ht="12.75" hidden="false" customHeight="false" outlineLevel="0" collapsed="false">
      <c r="B2514" s="69" t="s">
        <v>335</v>
      </c>
      <c r="C2514" s="71" t="n">
        <f aca="false">(5/4)^1.57*E2514</f>
        <v>56.5688104271212</v>
      </c>
      <c r="D2514" s="70" t="n">
        <v>59.13</v>
      </c>
      <c r="E2514" s="70" t="n">
        <v>39.85</v>
      </c>
      <c r="F2514" s="72" t="n">
        <f aca="false">-((D2514-C2514)/D2514)</f>
        <v>-0.0433145539130534</v>
      </c>
      <c r="G2514" s="71" t="n">
        <f aca="false">C2514-D2514</f>
        <v>-2.56118957287885</v>
      </c>
      <c r="H2514" s="70" t="n">
        <v>560</v>
      </c>
      <c r="I2514" s="70" t="s">
        <v>330</v>
      </c>
    </row>
    <row r="2515" customFormat="false" ht="12.75" hidden="false" customHeight="false" outlineLevel="0" collapsed="false">
      <c r="B2515" s="69" t="s">
        <v>317</v>
      </c>
      <c r="C2515" s="71" t="n">
        <f aca="false">(5/4)^1.57*E2515</f>
        <v>42.0468799209869</v>
      </c>
      <c r="D2515" s="70" t="n">
        <v>41.94</v>
      </c>
      <c r="E2515" s="70" t="n">
        <v>29.62</v>
      </c>
      <c r="F2515" s="72" t="n">
        <f aca="false">-((D2515-C2515)/D2515)</f>
        <v>0.00254840059577777</v>
      </c>
      <c r="G2515" s="71" t="n">
        <f aca="false">C2515-D2515</f>
        <v>0.10687992098692</v>
      </c>
      <c r="H2515" s="70" t="n">
        <v>560</v>
      </c>
      <c r="I2515" s="70" t="s">
        <v>330</v>
      </c>
    </row>
    <row r="2516" customFormat="false" ht="12.75" hidden="false" customHeight="false" outlineLevel="0" collapsed="false">
      <c r="B2516" s="69" t="s">
        <v>283</v>
      </c>
      <c r="C2516" s="71" t="n">
        <f aca="false">(5/4)^1.57*E2516</f>
        <v>39.5910695812399</v>
      </c>
      <c r="D2516" s="70" t="n">
        <v>40.19</v>
      </c>
      <c r="E2516" s="70" t="n">
        <v>27.89</v>
      </c>
      <c r="F2516" s="72" t="n">
        <f aca="false">-((D2516-C2516)/D2516)</f>
        <v>-0.0149024737188385</v>
      </c>
      <c r="G2516" s="71" t="n">
        <f aca="false">C2516-D2516</f>
        <v>-0.598930418760119</v>
      </c>
      <c r="H2516" s="70" t="n">
        <v>560</v>
      </c>
      <c r="I2516" s="70" t="s">
        <v>330</v>
      </c>
    </row>
    <row r="2517" customFormat="false" ht="12.75" hidden="false" customHeight="false" outlineLevel="0" collapsed="false">
      <c r="B2517" s="69" t="s">
        <v>288</v>
      </c>
      <c r="C2517" s="71" t="n">
        <f aca="false">(5/4)^1.57*E2517</f>
        <v>30.2646684643971</v>
      </c>
      <c r="D2517" s="70" t="n">
        <v>31.12</v>
      </c>
      <c r="E2517" s="70" t="n">
        <v>21.32</v>
      </c>
      <c r="F2517" s="72" t="n">
        <f aca="false">-((D2517-C2517)/D2517)</f>
        <v>-0.0274849465168039</v>
      </c>
      <c r="G2517" s="71" t="n">
        <f aca="false">C2517-D2517</f>
        <v>-0.855331535602936</v>
      </c>
      <c r="H2517" s="70" t="n">
        <v>560</v>
      </c>
      <c r="I2517" s="70" t="s">
        <v>330</v>
      </c>
    </row>
    <row r="2518" customFormat="false" ht="12.75" hidden="false" customHeight="false" outlineLevel="0" collapsed="false">
      <c r="B2518" s="69" t="s">
        <v>318</v>
      </c>
      <c r="C2518" s="71" t="n">
        <f aca="false">(5/4)^1.57*E2518</f>
        <v>57.1366278467159</v>
      </c>
      <c r="D2518" s="70" t="n">
        <v>55.05</v>
      </c>
      <c r="E2518" s="70" t="n">
        <v>40.25</v>
      </c>
      <c r="F2518" s="72" t="n">
        <f aca="false">-((D2518-C2518)/D2518)</f>
        <v>0.0379042297314414</v>
      </c>
      <c r="G2518" s="71" t="n">
        <f aca="false">C2518-D2518</f>
        <v>2.08662784671585</v>
      </c>
      <c r="H2518" s="70" t="n">
        <v>560</v>
      </c>
      <c r="I2518" s="70" t="s">
        <v>330</v>
      </c>
    </row>
    <row r="2519" customFormat="false" ht="12.75" hidden="false" customHeight="false" outlineLevel="0" collapsed="false">
      <c r="B2519" s="69" t="s">
        <v>319</v>
      </c>
      <c r="C2519" s="71" t="n">
        <f aca="false">(5/4)^1.57*E2519</f>
        <v>40.0879098233852</v>
      </c>
      <c r="D2519" s="70" t="n">
        <v>40.38</v>
      </c>
      <c r="E2519" s="70" t="n">
        <v>28.24</v>
      </c>
      <c r="F2519" s="72" t="n">
        <f aca="false">-((D2519-C2519)/D2519)</f>
        <v>-0.00723353582503147</v>
      </c>
      <c r="G2519" s="71" t="n">
        <f aca="false">C2519-D2519</f>
        <v>-0.292090176614771</v>
      </c>
      <c r="H2519" s="70" t="n">
        <v>560</v>
      </c>
      <c r="I2519" s="70" t="s">
        <v>330</v>
      </c>
    </row>
    <row r="2520" customFormat="false" ht="12.75" hidden="false" customHeight="false" outlineLevel="0" collapsed="false">
      <c r="B2520" s="69" t="s">
        <v>320</v>
      </c>
      <c r="C2520" s="71" t="n">
        <f aca="false">(5/4)^1.57*E2520</f>
        <v>39.7330239361386</v>
      </c>
      <c r="D2520" s="70" t="n">
        <v>39.45</v>
      </c>
      <c r="E2520" s="70" t="n">
        <v>27.99</v>
      </c>
      <c r="F2520" s="72" t="n">
        <f aca="false">-((D2520-C2520)/D2520)</f>
        <v>0.00717424426206712</v>
      </c>
      <c r="G2520" s="71" t="n">
        <f aca="false">C2520-D2520</f>
        <v>0.283023936138548</v>
      </c>
      <c r="H2520" s="70" t="n">
        <v>560</v>
      </c>
      <c r="I2520" s="70" t="s">
        <v>330</v>
      </c>
    </row>
    <row r="2521" customFormat="false" ht="12.75" hidden="false" customHeight="false" outlineLevel="0" collapsed="false">
      <c r="B2521" s="69" t="s">
        <v>284</v>
      </c>
      <c r="C2521" s="71" t="n">
        <f aca="false">(5/4)^1.57*E2521</f>
        <v>37.2488227254118</v>
      </c>
      <c r="D2521" s="70" t="n">
        <v>38.01</v>
      </c>
      <c r="E2521" s="70" t="n">
        <v>26.24</v>
      </c>
      <c r="F2521" s="72" t="n">
        <f aca="false">-((D2521-C2521)/D2521)</f>
        <v>-0.0200257109862728</v>
      </c>
      <c r="G2521" s="71" t="n">
        <f aca="false">C2521-D2521</f>
        <v>-0.761177274588228</v>
      </c>
      <c r="H2521" s="70" t="n">
        <v>560</v>
      </c>
      <c r="I2521" s="70" t="s">
        <v>330</v>
      </c>
    </row>
    <row r="2522" customFormat="false" ht="12.75" hidden="false" customHeight="false" outlineLevel="0" collapsed="false">
      <c r="B2522" s="69" t="s">
        <v>285</v>
      </c>
      <c r="C2522" s="71" t="n">
        <f aca="false">(5/4)^1.57*E2522</f>
        <v>43.8638956636899</v>
      </c>
      <c r="D2522" s="70" t="n">
        <v>44.4</v>
      </c>
      <c r="E2522" s="70" t="n">
        <v>30.9</v>
      </c>
      <c r="F2522" s="72" t="n">
        <f aca="false">-((D2522-C2522)/D2522)</f>
        <v>-0.0120744219889655</v>
      </c>
      <c r="G2522" s="71" t="n">
        <f aca="false">C2522-D2522</f>
        <v>-0.536104336310068</v>
      </c>
      <c r="H2522" s="70" t="n">
        <v>560</v>
      </c>
      <c r="I2522" s="70" t="s">
        <v>330</v>
      </c>
    </row>
    <row r="2523" customFormat="false" ht="12.75" hidden="false" customHeight="false" outlineLevel="0" collapsed="false">
      <c r="B2523" s="69" t="s">
        <v>286</v>
      </c>
      <c r="C2523" s="71" t="n">
        <f aca="false">(5/4)^1.57*E2523</f>
        <v>33.2457099172692</v>
      </c>
      <c r="D2523" s="70" t="n">
        <v>33.86</v>
      </c>
      <c r="E2523" s="70" t="n">
        <v>23.42</v>
      </c>
      <c r="F2523" s="72" t="n">
        <f aca="false">-((D2523-C2523)/D2523)</f>
        <v>-0.0181420579660602</v>
      </c>
      <c r="G2523" s="71" t="n">
        <f aca="false">C2523-D2523</f>
        <v>-0.614290082730797</v>
      </c>
      <c r="H2523" s="70" t="n">
        <v>560</v>
      </c>
      <c r="I2523" s="70" t="s">
        <v>330</v>
      </c>
    </row>
    <row r="2524" customFormat="false" ht="12.75" hidden="false" customHeight="false" outlineLevel="0" collapsed="false">
      <c r="B2524" s="69" t="s">
        <v>289</v>
      </c>
      <c r="C2524" s="71" t="n">
        <f aca="false">(5/4)^1.57*E2524</f>
        <v>30.5059908677248</v>
      </c>
      <c r="D2524" s="70" t="n">
        <v>31.48</v>
      </c>
      <c r="E2524" s="70" t="n">
        <v>21.49</v>
      </c>
      <c r="F2524" s="72" t="n">
        <f aca="false">-((D2524-C2524)/D2524)</f>
        <v>-0.0309405696402539</v>
      </c>
      <c r="G2524" s="71" t="n">
        <f aca="false">C2524-D2524</f>
        <v>-0.974009132275192</v>
      </c>
      <c r="H2524" s="70" t="n">
        <v>560</v>
      </c>
      <c r="I2524" s="70" t="s">
        <v>330</v>
      </c>
    </row>
    <row r="2525" customFormat="false" ht="12.75" hidden="false" customHeight="false" outlineLevel="0" collapsed="false">
      <c r="B2525" s="69" t="s">
        <v>308</v>
      </c>
      <c r="C2525" s="71" t="n">
        <f aca="false">(5/4)^1.57*E2525</f>
        <v>38.4696301775404</v>
      </c>
      <c r="D2525" s="70" t="n">
        <v>37.68</v>
      </c>
      <c r="E2525" s="70" t="n">
        <v>27.1</v>
      </c>
      <c r="F2525" s="72" t="n">
        <f aca="false">-((D2525-C2525)/D2525)</f>
        <v>0.0209562149028758</v>
      </c>
      <c r="G2525" s="71" t="n">
        <f aca="false">C2525-D2525</f>
        <v>0.78963017754036</v>
      </c>
      <c r="H2525" s="70" t="n">
        <v>560</v>
      </c>
      <c r="I2525" s="70" t="s">
        <v>330</v>
      </c>
    </row>
    <row r="2526" customFormat="false" ht="12.75" hidden="false" customHeight="false" outlineLevel="0" collapsed="false">
      <c r="B2526" s="69" t="s">
        <v>287</v>
      </c>
      <c r="C2526" s="71" t="n">
        <f aca="false">(5/4)^1.57*E2526</f>
        <v>32.6353061912049</v>
      </c>
      <c r="D2526" s="70" t="n">
        <v>34.23</v>
      </c>
      <c r="E2526" s="70" t="n">
        <v>22.99</v>
      </c>
      <c r="F2526" s="72" t="n">
        <f aca="false">-((D2526-C2526)/D2526)</f>
        <v>-0.0465876076189043</v>
      </c>
      <c r="G2526" s="71" t="n">
        <f aca="false">C2526-D2526</f>
        <v>-1.59469380879509</v>
      </c>
      <c r="H2526" s="70" t="n">
        <v>560</v>
      </c>
      <c r="I2526" s="70" t="s">
        <v>330</v>
      </c>
    </row>
    <row r="2527" customFormat="false" ht="12.75" hidden="false" customHeight="false" outlineLevel="0" collapsed="false">
      <c r="B2527" s="69"/>
      <c r="C2527" s="71"/>
      <c r="D2527" s="70"/>
      <c r="E2527" s="70" t="s">
        <v>14</v>
      </c>
      <c r="F2527" s="72" t="n">
        <f aca="false">AVERAGE(F2509:F2526)</f>
        <v>-4.13953042419908E-005</v>
      </c>
      <c r="G2527" s="71" t="n">
        <f aca="false">AVERAGE(G2509:G2526)</f>
        <v>0.0303420544381072</v>
      </c>
      <c r="H2527" s="70"/>
      <c r="I2527" s="70"/>
    </row>
    <row r="2528" customFormat="false" ht="12.75" hidden="false" customHeight="false" outlineLevel="0" collapsed="false">
      <c r="B2528" s="69"/>
      <c r="C2528" s="71"/>
      <c r="D2528" s="70"/>
      <c r="E2528" s="70"/>
      <c r="F2528" s="72"/>
      <c r="G2528" s="71"/>
      <c r="H2528" s="70"/>
      <c r="I2528" s="70"/>
    </row>
    <row r="2529" customFormat="false" ht="12.75" hidden="false" customHeight="false" outlineLevel="0" collapsed="false">
      <c r="A2529" s="73" t="s">
        <v>0</v>
      </c>
      <c r="B2529" s="73" t="s">
        <v>1</v>
      </c>
      <c r="C2529" s="74" t="s">
        <v>219</v>
      </c>
      <c r="D2529" s="74" t="s">
        <v>218</v>
      </c>
      <c r="E2529" s="74" t="s">
        <v>73</v>
      </c>
      <c r="F2529" s="74" t="s">
        <v>5</v>
      </c>
      <c r="G2529" s="74" t="s">
        <v>6</v>
      </c>
      <c r="H2529" s="74" t="s">
        <v>7</v>
      </c>
      <c r="I2529" s="74" t="s">
        <v>8</v>
      </c>
    </row>
    <row r="2530" customFormat="false" ht="12.75" hidden="false" customHeight="false" outlineLevel="0" collapsed="false">
      <c r="A2530" s="73" t="s">
        <v>333</v>
      </c>
      <c r="B2530" s="73" t="s">
        <v>334</v>
      </c>
      <c r="C2530" s="75" t="n">
        <f aca="false">(5/4)^2*E2530</f>
        <v>57.265625</v>
      </c>
      <c r="D2530" s="74" t="n">
        <v>49.48</v>
      </c>
      <c r="E2530" s="74" t="n">
        <v>36.65</v>
      </c>
      <c r="F2530" s="76" t="n">
        <f aca="false">-((D2530-C2530)/D2530)</f>
        <v>0.157348928860146</v>
      </c>
      <c r="G2530" s="75" t="n">
        <f aca="false">C2530-D2530</f>
        <v>7.785625</v>
      </c>
      <c r="H2530" s="74" t="n">
        <v>560</v>
      </c>
      <c r="I2530" s="74" t="s">
        <v>330</v>
      </c>
    </row>
    <row r="2531" customFormat="false" ht="12.75" hidden="false" customHeight="false" outlineLevel="0" collapsed="false">
      <c r="A2531" s="5"/>
      <c r="B2531" s="73" t="s">
        <v>316</v>
      </c>
      <c r="C2531" s="75" t="n">
        <f aca="false">(5/4)^2*E2531</f>
        <v>48.71875</v>
      </c>
      <c r="D2531" s="74" t="n">
        <v>42.95</v>
      </c>
      <c r="E2531" s="74" t="n">
        <v>31.18</v>
      </c>
      <c r="F2531" s="76" t="n">
        <f aca="false">-((D2531-C2531)/D2531)</f>
        <v>0.134313154831199</v>
      </c>
      <c r="G2531" s="75" t="n">
        <f aca="false">C2531-D2531</f>
        <v>5.76875</v>
      </c>
      <c r="H2531" s="74" t="n">
        <v>560</v>
      </c>
      <c r="I2531" s="74" t="s">
        <v>330</v>
      </c>
    </row>
    <row r="2532" customFormat="false" ht="12.75" hidden="false" customHeight="false" outlineLevel="0" collapsed="false">
      <c r="A2532" s="5"/>
      <c r="B2532" s="73" t="s">
        <v>312</v>
      </c>
      <c r="C2532" s="75" t="n">
        <f aca="false">(5/4)^2*E2532</f>
        <v>42.109375</v>
      </c>
      <c r="D2532" s="74" t="n">
        <v>37.3</v>
      </c>
      <c r="E2532" s="74" t="n">
        <v>26.95</v>
      </c>
      <c r="F2532" s="76" t="n">
        <f aca="false">-((D2532-C2532)/D2532)</f>
        <v>0.128937667560322</v>
      </c>
      <c r="G2532" s="75" t="n">
        <f aca="false">C2532-D2532</f>
        <v>4.809375</v>
      </c>
      <c r="H2532" s="74" t="n">
        <v>560</v>
      </c>
      <c r="I2532" s="74" t="s">
        <v>330</v>
      </c>
    </row>
    <row r="2533" customFormat="false" ht="12.75" hidden="false" customHeight="false" outlineLevel="0" collapsed="false">
      <c r="A2533" s="5"/>
      <c r="B2533" s="73" t="s">
        <v>300</v>
      </c>
      <c r="C2533" s="75" t="n">
        <f aca="false">(5/4)^2*E2533</f>
        <v>38.3125</v>
      </c>
      <c r="D2533" s="74" t="n">
        <v>34.18</v>
      </c>
      <c r="E2533" s="74" t="n">
        <v>24.52</v>
      </c>
      <c r="F2533" s="76" t="n">
        <f aca="false">-((D2533-C2533)/D2533)</f>
        <v>0.1209040374488</v>
      </c>
      <c r="G2533" s="75" t="n">
        <f aca="false">C2533-D2533</f>
        <v>4.1325</v>
      </c>
      <c r="H2533" s="74" t="n">
        <v>560</v>
      </c>
      <c r="I2533" s="74" t="s">
        <v>330</v>
      </c>
    </row>
    <row r="2534" customFormat="false" ht="12.75" hidden="false" customHeight="false" outlineLevel="0" collapsed="false">
      <c r="A2534" s="5"/>
      <c r="B2534" s="73" t="s">
        <v>299</v>
      </c>
      <c r="C2534" s="75" t="n">
        <f aca="false">(5/4)^2*E2534</f>
        <v>27.84375</v>
      </c>
      <c r="D2534" s="74" t="n">
        <v>24.67</v>
      </c>
      <c r="E2534" s="74" t="n">
        <v>17.82</v>
      </c>
      <c r="F2534" s="76" t="n">
        <f aca="false">-((D2534-C2534)/D2534)</f>
        <v>0.128648155654641</v>
      </c>
      <c r="G2534" s="75" t="n">
        <f aca="false">C2534-D2534</f>
        <v>3.17375</v>
      </c>
      <c r="H2534" s="74" t="n">
        <v>560</v>
      </c>
      <c r="I2534" s="74" t="s">
        <v>330</v>
      </c>
    </row>
    <row r="2535" customFormat="false" ht="12.75" hidden="false" customHeight="false" outlineLevel="0" collapsed="false">
      <c r="A2535" s="5"/>
      <c r="B2535" s="73" t="s">
        <v>335</v>
      </c>
      <c r="C2535" s="75" t="n">
        <f aca="false">(5/4)^2*E2535</f>
        <v>62.265625</v>
      </c>
      <c r="D2535" s="74" t="n">
        <v>59.13</v>
      </c>
      <c r="E2535" s="74" t="n">
        <v>39.85</v>
      </c>
      <c r="F2535" s="76" t="n">
        <f aca="false">-((D2535-C2535)/D2535)</f>
        <v>0.0530293421275156</v>
      </c>
      <c r="G2535" s="75" t="n">
        <f aca="false">C2535-D2535</f>
        <v>3.135625</v>
      </c>
      <c r="H2535" s="74" t="n">
        <v>560</v>
      </c>
      <c r="I2535" s="74" t="s">
        <v>330</v>
      </c>
    </row>
    <row r="2536" customFormat="false" ht="12.75" hidden="false" customHeight="false" outlineLevel="0" collapsed="false">
      <c r="A2536" s="5"/>
      <c r="B2536" s="73" t="s">
        <v>317</v>
      </c>
      <c r="C2536" s="75" t="n">
        <f aca="false">(5/4)^2*E2536</f>
        <v>46.28125</v>
      </c>
      <c r="D2536" s="74" t="n">
        <v>41.94</v>
      </c>
      <c r="E2536" s="74" t="n">
        <v>29.62</v>
      </c>
      <c r="F2536" s="76" t="n">
        <f aca="false">-((D2536-C2536)/D2536)</f>
        <v>0.103510968049595</v>
      </c>
      <c r="G2536" s="75" t="n">
        <f aca="false">C2536-D2536</f>
        <v>4.34125</v>
      </c>
      <c r="H2536" s="74" t="n">
        <v>560</v>
      </c>
      <c r="I2536" s="74" t="s">
        <v>330</v>
      </c>
    </row>
    <row r="2537" customFormat="false" ht="12.75" hidden="false" customHeight="false" outlineLevel="0" collapsed="false">
      <c r="A2537" s="5"/>
      <c r="B2537" s="73" t="s">
        <v>283</v>
      </c>
      <c r="C2537" s="75" t="n">
        <f aca="false">(5/4)^2*E2537</f>
        <v>43.578125</v>
      </c>
      <c r="D2537" s="74" t="n">
        <v>40.19</v>
      </c>
      <c r="E2537" s="74" t="n">
        <v>27.89</v>
      </c>
      <c r="F2537" s="76" t="n">
        <f aca="false">-((D2537-C2537)/D2537)</f>
        <v>0.0843026872356308</v>
      </c>
      <c r="G2537" s="75" t="n">
        <f aca="false">C2537-D2537</f>
        <v>3.388125</v>
      </c>
      <c r="H2537" s="74" t="n">
        <v>560</v>
      </c>
      <c r="I2537" s="74" t="s">
        <v>330</v>
      </c>
    </row>
    <row r="2538" customFormat="false" ht="12.75" hidden="false" customHeight="false" outlineLevel="0" collapsed="false">
      <c r="A2538" s="5"/>
      <c r="B2538" s="73" t="s">
        <v>288</v>
      </c>
      <c r="C2538" s="75" t="n">
        <f aca="false">(5/4)^2*E2538</f>
        <v>33.3125</v>
      </c>
      <c r="D2538" s="74" t="n">
        <v>31.12</v>
      </c>
      <c r="E2538" s="74" t="n">
        <v>21.32</v>
      </c>
      <c r="F2538" s="76" t="n">
        <f aca="false">-((D2538-C2538)/D2538)</f>
        <v>0.0704530848329049</v>
      </c>
      <c r="G2538" s="75" t="n">
        <f aca="false">C2538-D2538</f>
        <v>2.1925</v>
      </c>
      <c r="H2538" s="74" t="n">
        <v>560</v>
      </c>
      <c r="I2538" s="74" t="s">
        <v>330</v>
      </c>
    </row>
    <row r="2539" customFormat="false" ht="12.75" hidden="false" customHeight="false" outlineLevel="0" collapsed="false">
      <c r="A2539" s="5"/>
      <c r="B2539" s="73" t="s">
        <v>318</v>
      </c>
      <c r="C2539" s="75" t="n">
        <f aca="false">(5/4)^2*E2539</f>
        <v>62.890625</v>
      </c>
      <c r="D2539" s="74" t="n">
        <v>55.05</v>
      </c>
      <c r="E2539" s="74" t="n">
        <v>40.25</v>
      </c>
      <c r="F2539" s="76" t="n">
        <f aca="false">-((D2539-C2539)/D2539)</f>
        <v>0.142427338782925</v>
      </c>
      <c r="G2539" s="75" t="n">
        <f aca="false">C2539-D2539</f>
        <v>7.840625</v>
      </c>
      <c r="H2539" s="74" t="n">
        <v>560</v>
      </c>
      <c r="I2539" s="74" t="s">
        <v>330</v>
      </c>
    </row>
    <row r="2540" customFormat="false" ht="12.75" hidden="false" customHeight="false" outlineLevel="0" collapsed="false">
      <c r="A2540" s="5"/>
      <c r="B2540" s="73" t="s">
        <v>319</v>
      </c>
      <c r="C2540" s="75" t="n">
        <f aca="false">(5/4)^2*E2540</f>
        <v>44.125</v>
      </c>
      <c r="D2540" s="74" t="n">
        <v>40.38</v>
      </c>
      <c r="E2540" s="74" t="n">
        <v>28.24</v>
      </c>
      <c r="F2540" s="76" t="n">
        <f aca="false">-((D2540-C2540)/D2540)</f>
        <v>0.0927439326399207</v>
      </c>
      <c r="G2540" s="75" t="n">
        <f aca="false">C2540-D2540</f>
        <v>3.745</v>
      </c>
      <c r="H2540" s="74" t="n">
        <v>560</v>
      </c>
      <c r="I2540" s="74" t="s">
        <v>330</v>
      </c>
    </row>
    <row r="2541" customFormat="false" ht="12.75" hidden="false" customHeight="false" outlineLevel="0" collapsed="false">
      <c r="A2541" s="5"/>
      <c r="B2541" s="73" t="s">
        <v>320</v>
      </c>
      <c r="C2541" s="75" t="n">
        <f aca="false">(5/4)^2*E2541</f>
        <v>43.734375</v>
      </c>
      <c r="D2541" s="74" t="n">
        <v>39.45</v>
      </c>
      <c r="E2541" s="74" t="n">
        <v>27.99</v>
      </c>
      <c r="F2541" s="76" t="n">
        <f aca="false">-((D2541-C2541)/D2541)</f>
        <v>0.108602661596958</v>
      </c>
      <c r="G2541" s="75" t="n">
        <f aca="false">C2541-D2541</f>
        <v>4.284375</v>
      </c>
      <c r="H2541" s="74" t="n">
        <v>560</v>
      </c>
      <c r="I2541" s="74" t="s">
        <v>330</v>
      </c>
    </row>
    <row r="2542" customFormat="false" ht="12.75" hidden="false" customHeight="false" outlineLevel="0" collapsed="false">
      <c r="A2542" s="5"/>
      <c r="B2542" s="73" t="s">
        <v>284</v>
      </c>
      <c r="C2542" s="75" t="n">
        <f aca="false">(5/4)^2*E2542</f>
        <v>41</v>
      </c>
      <c r="D2542" s="74" t="n">
        <v>38.01</v>
      </c>
      <c r="E2542" s="74" t="n">
        <v>26.24</v>
      </c>
      <c r="F2542" s="76" t="n">
        <f aca="false">-((D2542-C2542)/D2542)</f>
        <v>0.0786635096027362</v>
      </c>
      <c r="G2542" s="75" t="n">
        <f aca="false">C2542-D2542</f>
        <v>2.99</v>
      </c>
      <c r="H2542" s="74" t="n">
        <v>560</v>
      </c>
      <c r="I2542" s="74" t="s">
        <v>330</v>
      </c>
    </row>
    <row r="2543" customFormat="false" ht="12.75" hidden="false" customHeight="false" outlineLevel="0" collapsed="false">
      <c r="A2543" s="5"/>
      <c r="B2543" s="73" t="s">
        <v>285</v>
      </c>
      <c r="C2543" s="75" t="n">
        <f aca="false">(5/4)^2*E2543</f>
        <v>48.28125</v>
      </c>
      <c r="D2543" s="74" t="n">
        <v>44.4</v>
      </c>
      <c r="E2543" s="74" t="n">
        <v>30.9</v>
      </c>
      <c r="F2543" s="76" t="n">
        <f aca="false">-((D2543-C2543)/D2543)</f>
        <v>0.0874155405405406</v>
      </c>
      <c r="G2543" s="75" t="n">
        <f aca="false">C2543-D2543</f>
        <v>3.88125</v>
      </c>
      <c r="H2543" s="74" t="n">
        <v>560</v>
      </c>
      <c r="I2543" s="74" t="s">
        <v>330</v>
      </c>
    </row>
    <row r="2544" customFormat="false" ht="12.75" hidden="false" customHeight="false" outlineLevel="0" collapsed="false">
      <c r="A2544" s="5"/>
      <c r="B2544" s="73" t="s">
        <v>286</v>
      </c>
      <c r="C2544" s="75" t="n">
        <f aca="false">(5/4)^2*E2544</f>
        <v>36.59375</v>
      </c>
      <c r="D2544" s="74" t="n">
        <v>33.86</v>
      </c>
      <c r="E2544" s="74" t="n">
        <v>23.42</v>
      </c>
      <c r="F2544" s="76" t="n">
        <f aca="false">-((D2544-C2544)/D2544)</f>
        <v>0.0807368576491436</v>
      </c>
      <c r="G2544" s="75" t="n">
        <f aca="false">C2544-D2544</f>
        <v>2.73375</v>
      </c>
      <c r="H2544" s="74" t="n">
        <v>560</v>
      </c>
      <c r="I2544" s="74" t="s">
        <v>330</v>
      </c>
    </row>
    <row r="2545" customFormat="false" ht="12.75" hidden="false" customHeight="false" outlineLevel="0" collapsed="false">
      <c r="A2545" s="5"/>
      <c r="B2545" s="73" t="s">
        <v>289</v>
      </c>
      <c r="C2545" s="75" t="n">
        <f aca="false">(5/4)^2*E2545</f>
        <v>33.578125</v>
      </c>
      <c r="D2545" s="74" t="n">
        <v>31.48</v>
      </c>
      <c r="E2545" s="74" t="n">
        <v>21.49</v>
      </c>
      <c r="F2545" s="76" t="n">
        <f aca="false">-((D2545-C2545)/D2545)</f>
        <v>0.066649459974587</v>
      </c>
      <c r="G2545" s="75" t="n">
        <f aca="false">C2545-D2545</f>
        <v>2.098125</v>
      </c>
      <c r="H2545" s="74" t="n">
        <v>560</v>
      </c>
      <c r="I2545" s="74" t="s">
        <v>330</v>
      </c>
    </row>
    <row r="2546" customFormat="false" ht="12.75" hidden="false" customHeight="false" outlineLevel="0" collapsed="false">
      <c r="A2546" s="5"/>
      <c r="B2546" s="73" t="s">
        <v>308</v>
      </c>
      <c r="C2546" s="75" t="n">
        <f aca="false">(5/4)^2*E2546</f>
        <v>42.34375</v>
      </c>
      <c r="D2546" s="74" t="n">
        <v>37.68</v>
      </c>
      <c r="E2546" s="74" t="n">
        <v>27.1</v>
      </c>
      <c r="F2546" s="76" t="n">
        <f aca="false">-((D2546-C2546)/D2546)</f>
        <v>0.123772558386412</v>
      </c>
      <c r="G2546" s="75" t="n">
        <f aca="false">C2546-D2546</f>
        <v>4.66375</v>
      </c>
      <c r="H2546" s="74" t="n">
        <v>560</v>
      </c>
      <c r="I2546" s="74" t="s">
        <v>330</v>
      </c>
    </row>
    <row r="2547" customFormat="false" ht="12.75" hidden="false" customHeight="false" outlineLevel="0" collapsed="false">
      <c r="A2547" s="5"/>
      <c r="B2547" s="73" t="s">
        <v>287</v>
      </c>
      <c r="C2547" s="75" t="n">
        <f aca="false">(5/4)^2*E2547</f>
        <v>35.921875</v>
      </c>
      <c r="D2547" s="74" t="n">
        <v>34.23</v>
      </c>
      <c r="E2547" s="74" t="n">
        <v>22.99</v>
      </c>
      <c r="F2547" s="76" t="n">
        <f aca="false">-((D2547-C2547)/D2547)</f>
        <v>0.0494266725094947</v>
      </c>
      <c r="G2547" s="75" t="n">
        <f aca="false">C2547-D2547</f>
        <v>1.691875</v>
      </c>
      <c r="H2547" s="74" t="n">
        <v>560</v>
      </c>
      <c r="I2547" s="74" t="s">
        <v>330</v>
      </c>
    </row>
    <row r="2548" customFormat="false" ht="12.75" hidden="false" customHeight="false" outlineLevel="0" collapsed="false">
      <c r="A2548" s="5"/>
      <c r="B2548" s="73"/>
      <c r="C2548" s="75"/>
      <c r="D2548" s="74"/>
      <c r="E2548" s="74" t="s">
        <v>14</v>
      </c>
      <c r="F2548" s="76" t="n">
        <f aca="false">AVERAGE(F2530:F2547)</f>
        <v>0.100660364349082</v>
      </c>
      <c r="G2548" s="75" t="n">
        <f aca="false">AVERAGE(G2530:G2547)</f>
        <v>4.03645833333333</v>
      </c>
      <c r="H2548" s="74"/>
      <c r="I2548" s="74"/>
    </row>
    <row r="2549" customFormat="false" ht="12.75" hidden="false" customHeight="false" outlineLevel="0" collapsed="false">
      <c r="A2549" s="5"/>
      <c r="B2549" s="73"/>
      <c r="C2549" s="75"/>
      <c r="D2549" s="74"/>
      <c r="E2549" s="74"/>
      <c r="F2549" s="76"/>
      <c r="G2549" s="75"/>
      <c r="H2549" s="74"/>
      <c r="I2549" s="74"/>
    </row>
    <row r="2550" customFormat="false" ht="12.75" hidden="false" customHeight="false" outlineLevel="0" collapsed="false">
      <c r="A2550" s="79" t="s">
        <v>0</v>
      </c>
      <c r="B2550" s="79" t="s">
        <v>1</v>
      </c>
      <c r="C2550" s="80" t="s">
        <v>336</v>
      </c>
      <c r="D2550" s="80" t="s">
        <v>218</v>
      </c>
      <c r="E2550" s="80" t="s">
        <v>73</v>
      </c>
      <c r="F2550" s="80" t="s">
        <v>5</v>
      </c>
      <c r="G2550" s="80" t="s">
        <v>6</v>
      </c>
      <c r="H2550" s="80" t="s">
        <v>7</v>
      </c>
      <c r="I2550" s="80" t="s">
        <v>8</v>
      </c>
    </row>
    <row r="2551" customFormat="false" ht="12.75" hidden="false" customHeight="false" outlineLevel="0" collapsed="false">
      <c r="A2551" s="79" t="s">
        <v>333</v>
      </c>
      <c r="B2551" s="79" t="s">
        <v>312</v>
      </c>
      <c r="C2551" s="81" t="n">
        <f aca="false">(6/5)^1.64*E2551</f>
        <v>50.2997788156003</v>
      </c>
      <c r="D2551" s="80" t="n">
        <v>48.83</v>
      </c>
      <c r="E2551" s="80" t="n">
        <v>37.3</v>
      </c>
      <c r="F2551" s="82" t="n">
        <f aca="false">-((D2551-C2551)/D2551)</f>
        <v>0.0300999143067837</v>
      </c>
      <c r="G2551" s="81" t="n">
        <f aca="false">C2551-D2551</f>
        <v>1.46977881560025</v>
      </c>
      <c r="H2551" s="80" t="n">
        <v>560</v>
      </c>
      <c r="I2551" s="80" t="s">
        <v>330</v>
      </c>
    </row>
    <row r="2552" customFormat="false" ht="12.75" hidden="false" customHeight="false" outlineLevel="0" collapsed="false">
      <c r="B2552" s="79" t="s">
        <v>300</v>
      </c>
      <c r="C2552" s="81" t="n">
        <f aca="false">(6/5)^1.64*E2552</f>
        <v>46.0923978530085</v>
      </c>
      <c r="D2552" s="80" t="n">
        <v>44.5</v>
      </c>
      <c r="E2552" s="80" t="n">
        <v>34.18</v>
      </c>
      <c r="F2552" s="82" t="n">
        <f aca="false">-((D2552-C2552)/D2552)</f>
        <v>0.0357842214159212</v>
      </c>
      <c r="G2552" s="81" t="n">
        <f aca="false">C2552-D2552</f>
        <v>1.59239785300849</v>
      </c>
      <c r="H2552" s="80" t="n">
        <v>560</v>
      </c>
      <c r="I2552" s="80" t="s">
        <v>330</v>
      </c>
    </row>
    <row r="2553" customFormat="false" ht="12.75" hidden="false" customHeight="false" outlineLevel="0" collapsed="false">
      <c r="B2553" s="79" t="s">
        <v>299</v>
      </c>
      <c r="C2553" s="81" t="n">
        <f aca="false">(6/5)^1.64*E2553</f>
        <v>33.5376809421978</v>
      </c>
      <c r="D2553" s="80" t="n">
        <v>32.66</v>
      </c>
      <c r="E2553" s="80" t="n">
        <v>24.87</v>
      </c>
      <c r="F2553" s="82" t="n">
        <f aca="false">-((D2553-C2553)/D2553)</f>
        <v>0.0268732682852974</v>
      </c>
      <c r="G2553" s="81" t="n">
        <f aca="false">C2553-D2553</f>
        <v>0.877680942197813</v>
      </c>
      <c r="H2553" s="80" t="n">
        <v>560</v>
      </c>
      <c r="I2553" s="80" t="s">
        <v>330</v>
      </c>
    </row>
    <row r="2554" customFormat="false" ht="12.75" hidden="false" customHeight="false" outlineLevel="0" collapsed="false">
      <c r="B2554" s="79" t="s">
        <v>301</v>
      </c>
      <c r="C2554" s="81" t="n">
        <f aca="false">(6/5)^1.64*E2554</f>
        <v>32.4049245291923</v>
      </c>
      <c r="D2554" s="80" t="n">
        <v>31.64</v>
      </c>
      <c r="E2554" s="80" t="n">
        <v>24.03</v>
      </c>
      <c r="F2554" s="82" t="n">
        <f aca="false">-((D2554-C2554)/D2554)</f>
        <v>0.0241758700756111</v>
      </c>
      <c r="G2554" s="81" t="n">
        <f aca="false">C2554-D2554</f>
        <v>0.764924529192335</v>
      </c>
      <c r="H2554" s="80" t="n">
        <v>560</v>
      </c>
      <c r="I2554" s="80" t="s">
        <v>330</v>
      </c>
    </row>
    <row r="2555" customFormat="false" ht="12.75" hidden="false" customHeight="false" outlineLevel="0" collapsed="false">
      <c r="B2555" s="79" t="s">
        <v>91</v>
      </c>
      <c r="C2555" s="81" t="n">
        <f aca="false">(6/5)^1.64*E2555</f>
        <v>29.6269742782503</v>
      </c>
      <c r="D2555" s="80" t="n">
        <v>29.09</v>
      </c>
      <c r="E2555" s="80" t="n">
        <v>21.97</v>
      </c>
      <c r="F2555" s="82" t="n">
        <f aca="false">-((D2555-C2555)/D2555)</f>
        <v>0.0184590676607197</v>
      </c>
      <c r="G2555" s="81" t="n">
        <f aca="false">C2555-D2555</f>
        <v>0.536974278250337</v>
      </c>
      <c r="H2555" s="80" t="n">
        <v>560</v>
      </c>
      <c r="I2555" s="80" t="s">
        <v>330</v>
      </c>
    </row>
    <row r="2556" customFormat="false" ht="12.75" hidden="false" customHeight="false" outlineLevel="0" collapsed="false">
      <c r="B2556" s="79" t="s">
        <v>288</v>
      </c>
      <c r="C2556" s="81" t="n">
        <f aca="false">(6/5)^1.64*E2556</f>
        <v>41.9659280627743</v>
      </c>
      <c r="D2556" s="80" t="n">
        <v>42.73</v>
      </c>
      <c r="E2556" s="80" t="n">
        <v>31.12</v>
      </c>
      <c r="F2556" s="82" t="n">
        <f aca="false">-((D2556-C2556)/D2556)</f>
        <v>-0.0178813933354958</v>
      </c>
      <c r="G2556" s="81" t="n">
        <f aca="false">C2556-D2556</f>
        <v>-0.764071937225737</v>
      </c>
      <c r="H2556" s="80" t="n">
        <v>560</v>
      </c>
      <c r="I2556" s="80" t="s">
        <v>330</v>
      </c>
    </row>
    <row r="2557" customFormat="false" ht="12.75" hidden="false" customHeight="false" outlineLevel="0" collapsed="false">
      <c r="B2557" s="79" t="s">
        <v>284</v>
      </c>
      <c r="C2557" s="81" t="n">
        <f aca="false">(6/5)^1.64*E2557</f>
        <v>51.2572276884977</v>
      </c>
      <c r="D2557" s="80" t="n">
        <v>53.2</v>
      </c>
      <c r="E2557" s="80" t="n">
        <v>38.01</v>
      </c>
      <c r="F2557" s="82" t="n">
        <f aca="false">-((D2557-C2557)/D2557)</f>
        <v>-0.0365182765319975</v>
      </c>
      <c r="G2557" s="81" t="n">
        <f aca="false">C2557-D2557</f>
        <v>-1.94277231150227</v>
      </c>
      <c r="H2557" s="80" t="n">
        <v>560</v>
      </c>
      <c r="I2557" s="80" t="s">
        <v>330</v>
      </c>
    </row>
    <row r="2558" customFormat="false" ht="12.75" hidden="false" customHeight="false" outlineLevel="0" collapsed="false">
      <c r="B2558" s="79" t="s">
        <v>286</v>
      </c>
      <c r="C2558" s="81" t="n">
        <f aca="false">(6/5)^1.64*E2558</f>
        <v>45.660871600435</v>
      </c>
      <c r="D2558" s="80" t="n">
        <v>46.34</v>
      </c>
      <c r="E2558" s="80" t="n">
        <v>33.86</v>
      </c>
      <c r="F2558" s="82" t="n">
        <f aca="false">-((D2558-C2558)/D2558)</f>
        <v>-0.0146553387907862</v>
      </c>
      <c r="G2558" s="81" t="n">
        <f aca="false">C2558-D2558</f>
        <v>-0.67912839956503</v>
      </c>
      <c r="H2558" s="80" t="n">
        <v>560</v>
      </c>
      <c r="I2558" s="80" t="s">
        <v>330</v>
      </c>
    </row>
    <row r="2559" customFormat="false" ht="12.75" hidden="false" customHeight="false" outlineLevel="0" collapsed="false">
      <c r="B2559" s="79" t="s">
        <v>289</v>
      </c>
      <c r="C2559" s="81" t="n">
        <f aca="false">(6/5)^1.64*E2559</f>
        <v>42.4513950969195</v>
      </c>
      <c r="D2559" s="80" t="n">
        <v>42.92</v>
      </c>
      <c r="E2559" s="80" t="n">
        <v>31.48</v>
      </c>
      <c r="F2559" s="82" t="n">
        <f aca="false">-((D2559-C2559)/D2559)</f>
        <v>-0.0109181011901337</v>
      </c>
      <c r="G2559" s="81" t="n">
        <f aca="false">C2559-D2559</f>
        <v>-0.468604903080539</v>
      </c>
      <c r="H2559" s="80" t="n">
        <v>560</v>
      </c>
      <c r="I2559" s="80" t="s">
        <v>330</v>
      </c>
    </row>
    <row r="2560" customFormat="false" ht="12.75" hidden="false" customHeight="false" outlineLevel="0" collapsed="false">
      <c r="B2560" s="79" t="s">
        <v>287</v>
      </c>
      <c r="C2560" s="81" t="n">
        <f aca="false">(6/5)^1.64*E2560</f>
        <v>46.1598238299731</v>
      </c>
      <c r="D2560" s="80" t="n">
        <v>46.38</v>
      </c>
      <c r="E2560" s="80" t="n">
        <v>34.23</v>
      </c>
      <c r="F2560" s="82" t="n">
        <f aca="false">-((D2560-C2560)/D2560)</f>
        <v>-0.00474722229467234</v>
      </c>
      <c r="G2560" s="81" t="n">
        <f aca="false">C2560-D2560</f>
        <v>-0.220176170026903</v>
      </c>
      <c r="H2560" s="80" t="n">
        <v>560</v>
      </c>
      <c r="I2560" s="80" t="s">
        <v>330</v>
      </c>
    </row>
    <row r="2561" customFormat="false" ht="12.75" hidden="false" customHeight="false" outlineLevel="0" collapsed="false">
      <c r="B2561" s="79" t="s">
        <v>242</v>
      </c>
      <c r="C2561" s="81" t="n">
        <f aca="false">(6/5)^1.64*E2561</f>
        <v>37.83945827254</v>
      </c>
      <c r="D2561" s="80" t="n">
        <v>37.95</v>
      </c>
      <c r="E2561" s="80" t="n">
        <v>28.06</v>
      </c>
      <c r="F2561" s="82" t="n">
        <f aca="false">-((D2561-C2561)/D2561)</f>
        <v>-0.00291282549301646</v>
      </c>
      <c r="G2561" s="81" t="n">
        <f aca="false">C2561-D2561</f>
        <v>-0.110541727459974</v>
      </c>
      <c r="H2561" s="80" t="n">
        <v>560</v>
      </c>
      <c r="I2561" s="80" t="s">
        <v>330</v>
      </c>
    </row>
    <row r="2562" customFormat="false" ht="12.75" hidden="false" customHeight="false" outlineLevel="0" collapsed="false">
      <c r="B2562" s="79" t="s">
        <v>148</v>
      </c>
      <c r="C2562" s="81" t="n">
        <f aca="false">(6/5)^1.64*E2562</f>
        <v>30.9485234267567</v>
      </c>
      <c r="D2562" s="80" t="n">
        <v>31.78</v>
      </c>
      <c r="E2562" s="80" t="n">
        <v>22.95</v>
      </c>
      <c r="F2562" s="82" t="n">
        <f aca="false">-((D2562-C2562)/D2562)</f>
        <v>-0.0261635170938728</v>
      </c>
      <c r="G2562" s="81" t="n">
        <f aca="false">C2562-D2562</f>
        <v>-0.831476573243279</v>
      </c>
      <c r="H2562" s="80" t="n">
        <v>560</v>
      </c>
      <c r="I2562" s="80" t="s">
        <v>330</v>
      </c>
    </row>
    <row r="2563" customFormat="false" ht="12.75" hidden="false" customHeight="false" outlineLevel="0" collapsed="false">
      <c r="B2563" s="79" t="s">
        <v>243</v>
      </c>
      <c r="C2563" s="81" t="n">
        <f aca="false">(6/5)^1.64*E2563</f>
        <v>38.0552213988268</v>
      </c>
      <c r="D2563" s="80" t="n">
        <v>37.9</v>
      </c>
      <c r="E2563" s="80" t="n">
        <v>28.22</v>
      </c>
      <c r="F2563" s="82" t="n">
        <f aca="false">-((D2563-C2563)/D2563)</f>
        <v>0.00409555142023191</v>
      </c>
      <c r="G2563" s="81" t="n">
        <f aca="false">C2563-D2563</f>
        <v>0.155221398826789</v>
      </c>
      <c r="H2563" s="80" t="n">
        <v>560</v>
      </c>
      <c r="I2563" s="80" t="s">
        <v>330</v>
      </c>
    </row>
    <row r="2564" customFormat="false" ht="12.75" hidden="false" customHeight="false" outlineLevel="0" collapsed="false">
      <c r="B2564" s="79" t="s">
        <v>244</v>
      </c>
      <c r="C2564" s="81" t="n">
        <f aca="false">(6/5)^1.64*E2564</f>
        <v>32.4184097245853</v>
      </c>
      <c r="D2564" s="80" t="n">
        <v>33.29</v>
      </c>
      <c r="E2564" s="80" t="n">
        <v>24.04</v>
      </c>
      <c r="F2564" s="82" t="n">
        <f aca="false">-((D2564-C2564)/D2564)</f>
        <v>-0.0261817445303318</v>
      </c>
      <c r="G2564" s="81" t="n">
        <f aca="false">C2564-D2564</f>
        <v>-0.871590275414746</v>
      </c>
      <c r="H2564" s="80" t="n">
        <v>560</v>
      </c>
      <c r="I2564" s="80" t="s">
        <v>330</v>
      </c>
    </row>
    <row r="2565" customFormat="false" ht="12.75" hidden="false" customHeight="false" outlineLevel="0" collapsed="false">
      <c r="B2565" s="79" t="s">
        <v>122</v>
      </c>
      <c r="C2565" s="81" t="n">
        <f aca="false">(6/5)^1.64*E2565</f>
        <v>29.8831929907159</v>
      </c>
      <c r="D2565" s="80" t="n">
        <v>30.79</v>
      </c>
      <c r="E2565" s="80" t="n">
        <v>22.16</v>
      </c>
      <c r="F2565" s="82" t="n">
        <f aca="false">-((D2565-C2565)/D2565)</f>
        <v>-0.0294513481417388</v>
      </c>
      <c r="G2565" s="81" t="n">
        <f aca="false">C2565-D2565</f>
        <v>-0.906807009284137</v>
      </c>
      <c r="H2565" s="80" t="n">
        <v>560</v>
      </c>
      <c r="I2565" s="80" t="s">
        <v>330</v>
      </c>
    </row>
    <row r="2566" customFormat="false" ht="12.75" hidden="false" customHeight="false" outlineLevel="0" collapsed="false">
      <c r="B2566" s="79" t="s">
        <v>101</v>
      </c>
      <c r="C2566" s="81" t="n">
        <f aca="false">(6/5)^1.64*E2566</f>
        <v>32.4453801153711</v>
      </c>
      <c r="D2566" s="80" t="n">
        <v>31.47</v>
      </c>
      <c r="E2566" s="80" t="n">
        <v>24.06</v>
      </c>
      <c r="F2566" s="82" t="n">
        <f aca="false">-((D2566-C2566)/D2566)</f>
        <v>0.0309939661700382</v>
      </c>
      <c r="G2566" s="81" t="n">
        <f aca="false">C2566-D2566</f>
        <v>0.975380115371102</v>
      </c>
      <c r="H2566" s="80" t="n">
        <v>560</v>
      </c>
      <c r="I2566" s="80" t="s">
        <v>330</v>
      </c>
    </row>
    <row r="2567" customFormat="false" ht="12.75" hidden="false" customHeight="false" outlineLevel="0" collapsed="false">
      <c r="B2567" s="79"/>
      <c r="C2567" s="81"/>
      <c r="D2567" s="80"/>
      <c r="E2567" s="80" t="s">
        <v>14</v>
      </c>
      <c r="F2567" s="82" t="n">
        <f aca="false">AVERAGE(F2551:F2566)</f>
        <v>6.57557457848652E-005</v>
      </c>
      <c r="G2567" s="81" t="n">
        <f aca="false">AVERAGE(G2551:G2566)</f>
        <v>-0.0264257108972183</v>
      </c>
      <c r="H2567" s="80"/>
      <c r="I2567" s="74"/>
    </row>
    <row r="2568" customFormat="false" ht="12.75" hidden="false" customHeight="false" outlineLevel="0" collapsed="false">
      <c r="B2568" s="69"/>
      <c r="C2568" s="71"/>
      <c r="D2568" s="70"/>
      <c r="E2568" s="70"/>
      <c r="F2568" s="72"/>
      <c r="G2568" s="71"/>
      <c r="H2568" s="70"/>
      <c r="I2568" s="74"/>
    </row>
    <row r="2569" customFormat="false" ht="12.75" hidden="false" customHeight="false" outlineLevel="0" collapsed="false">
      <c r="A2569" s="83" t="s">
        <v>0</v>
      </c>
      <c r="B2569" s="83" t="s">
        <v>1</v>
      </c>
      <c r="C2569" s="84" t="s">
        <v>247</v>
      </c>
      <c r="D2569" s="84" t="s">
        <v>218</v>
      </c>
      <c r="E2569" s="84" t="s">
        <v>73</v>
      </c>
      <c r="F2569" s="84" t="s">
        <v>5</v>
      </c>
      <c r="G2569" s="84" t="s">
        <v>6</v>
      </c>
      <c r="H2569" s="84" t="s">
        <v>7</v>
      </c>
      <c r="I2569" s="84" t="s">
        <v>8</v>
      </c>
    </row>
    <row r="2570" customFormat="false" ht="12.75" hidden="false" customHeight="false" outlineLevel="0" collapsed="false">
      <c r="A2570" s="83" t="s">
        <v>333</v>
      </c>
      <c r="B2570" s="83" t="s">
        <v>312</v>
      </c>
      <c r="C2570" s="85" t="n">
        <f aca="false">(6/5)^2*E2570</f>
        <v>53.712</v>
      </c>
      <c r="D2570" s="84" t="n">
        <v>48.83</v>
      </c>
      <c r="E2570" s="84" t="n">
        <v>37.3</v>
      </c>
      <c r="F2570" s="86" t="n">
        <f aca="false">-((D2570-C2570)/D2570)</f>
        <v>0.0999795207864018</v>
      </c>
      <c r="G2570" s="85" t="n">
        <f aca="false">C2570-D2570</f>
        <v>4.882</v>
      </c>
      <c r="H2570" s="84" t="n">
        <v>560</v>
      </c>
      <c r="I2570" s="84" t="s">
        <v>330</v>
      </c>
    </row>
    <row r="2571" customFormat="false" ht="12.75" hidden="false" customHeight="false" outlineLevel="0" collapsed="false">
      <c r="A2571" s="5"/>
      <c r="B2571" s="83" t="s">
        <v>300</v>
      </c>
      <c r="C2571" s="85" t="n">
        <f aca="false">(6/5)^2*E2571</f>
        <v>49.2192</v>
      </c>
      <c r="D2571" s="84" t="n">
        <v>44.5</v>
      </c>
      <c r="E2571" s="84" t="n">
        <v>34.18</v>
      </c>
      <c r="F2571" s="86" t="n">
        <f aca="false">-((D2571-C2571)/D2571)</f>
        <v>0.106049438202247</v>
      </c>
      <c r="G2571" s="85" t="n">
        <f aca="false">C2571-D2571</f>
        <v>4.7192</v>
      </c>
      <c r="H2571" s="84" t="n">
        <v>560</v>
      </c>
      <c r="I2571" s="84" t="s">
        <v>330</v>
      </c>
    </row>
    <row r="2572" customFormat="false" ht="12.75" hidden="false" customHeight="false" outlineLevel="0" collapsed="false">
      <c r="A2572" s="5"/>
      <c r="B2572" s="83" t="s">
        <v>299</v>
      </c>
      <c r="C2572" s="85" t="n">
        <f aca="false">(6/5)^2*E2572</f>
        <v>35.8128</v>
      </c>
      <c r="D2572" s="84" t="n">
        <v>32.66</v>
      </c>
      <c r="E2572" s="84" t="n">
        <v>24.87</v>
      </c>
      <c r="F2572" s="86" t="n">
        <f aca="false">-((D2572-C2572)/D2572)</f>
        <v>0.096533986527863</v>
      </c>
      <c r="G2572" s="85" t="n">
        <f aca="false">C2572-D2572</f>
        <v>3.15280000000001</v>
      </c>
      <c r="H2572" s="84" t="n">
        <v>560</v>
      </c>
      <c r="I2572" s="84" t="s">
        <v>330</v>
      </c>
    </row>
    <row r="2573" customFormat="false" ht="12.75" hidden="false" customHeight="false" outlineLevel="0" collapsed="false">
      <c r="A2573" s="5"/>
      <c r="B2573" s="83" t="s">
        <v>301</v>
      </c>
      <c r="C2573" s="85" t="n">
        <f aca="false">(6/5)^2*E2573</f>
        <v>34.6032</v>
      </c>
      <c r="D2573" s="84" t="n">
        <v>31.64</v>
      </c>
      <c r="E2573" s="84" t="n">
        <v>24.03</v>
      </c>
      <c r="F2573" s="86" t="n">
        <f aca="false">-((D2573-C2573)/D2573)</f>
        <v>0.093653603034134</v>
      </c>
      <c r="G2573" s="85" t="n">
        <f aca="false">C2573-D2573</f>
        <v>2.9632</v>
      </c>
      <c r="H2573" s="84" t="n">
        <v>560</v>
      </c>
      <c r="I2573" s="84" t="s">
        <v>330</v>
      </c>
    </row>
    <row r="2574" customFormat="false" ht="12.75" hidden="false" customHeight="false" outlineLevel="0" collapsed="false">
      <c r="A2574" s="5"/>
      <c r="B2574" s="83" t="s">
        <v>91</v>
      </c>
      <c r="C2574" s="85" t="n">
        <f aca="false">(6/5)^2*E2574</f>
        <v>31.6368</v>
      </c>
      <c r="D2574" s="84" t="n">
        <v>29.09</v>
      </c>
      <c r="E2574" s="84" t="n">
        <v>21.97</v>
      </c>
      <c r="F2574" s="86" t="n">
        <f aca="false">-((D2574-C2574)/D2574)</f>
        <v>0.0875489859058095</v>
      </c>
      <c r="G2574" s="85" t="n">
        <f aca="false">C2574-D2574</f>
        <v>2.5468</v>
      </c>
      <c r="H2574" s="84" t="n">
        <v>560</v>
      </c>
      <c r="I2574" s="84" t="s">
        <v>330</v>
      </c>
    </row>
    <row r="2575" customFormat="false" ht="12.75" hidden="false" customHeight="false" outlineLevel="0" collapsed="false">
      <c r="A2575" s="5"/>
      <c r="B2575" s="83" t="s">
        <v>288</v>
      </c>
      <c r="C2575" s="85" t="n">
        <f aca="false">(6/5)^2*E2575</f>
        <v>44.8128</v>
      </c>
      <c r="D2575" s="84" t="n">
        <v>42.73</v>
      </c>
      <c r="E2575" s="84" t="n">
        <v>31.12</v>
      </c>
      <c r="F2575" s="86" t="n">
        <f aca="false">-((D2575-C2575)/D2575)</f>
        <v>0.0487432717060615</v>
      </c>
      <c r="G2575" s="85" t="n">
        <f aca="false">C2575-D2575</f>
        <v>2.08280000000001</v>
      </c>
      <c r="H2575" s="84" t="n">
        <v>560</v>
      </c>
      <c r="I2575" s="84" t="s">
        <v>330</v>
      </c>
    </row>
    <row r="2576" customFormat="false" ht="12.75" hidden="false" customHeight="false" outlineLevel="0" collapsed="false">
      <c r="A2576" s="5"/>
      <c r="B2576" s="83" t="s">
        <v>284</v>
      </c>
      <c r="C2576" s="85" t="n">
        <f aca="false">(6/5)^2*E2576</f>
        <v>54.7344</v>
      </c>
      <c r="D2576" s="84" t="n">
        <v>53.2</v>
      </c>
      <c r="E2576" s="84" t="n">
        <v>38.01</v>
      </c>
      <c r="F2576" s="86" t="n">
        <f aca="false">-((D2576-C2576)/D2576)</f>
        <v>0.0288421052631577</v>
      </c>
      <c r="G2576" s="85" t="n">
        <f aca="false">C2576-D2576</f>
        <v>1.53439999999999</v>
      </c>
      <c r="H2576" s="84" t="n">
        <v>560</v>
      </c>
      <c r="I2576" s="84" t="s">
        <v>330</v>
      </c>
    </row>
    <row r="2577" customFormat="false" ht="12.75" hidden="false" customHeight="false" outlineLevel="0" collapsed="false">
      <c r="A2577" s="5"/>
      <c r="B2577" s="83" t="s">
        <v>286</v>
      </c>
      <c r="C2577" s="85" t="n">
        <f aca="false">(6/5)^2*E2577</f>
        <v>48.7584</v>
      </c>
      <c r="D2577" s="84" t="n">
        <v>46.34</v>
      </c>
      <c r="E2577" s="84" t="n">
        <v>33.86</v>
      </c>
      <c r="F2577" s="86" t="n">
        <f aca="false">-((D2577-C2577)/D2577)</f>
        <v>0.0521881743634008</v>
      </c>
      <c r="G2577" s="85" t="n">
        <f aca="false">C2577-D2577</f>
        <v>2.41839999999999</v>
      </c>
      <c r="H2577" s="84" t="n">
        <v>560</v>
      </c>
      <c r="I2577" s="84" t="s">
        <v>330</v>
      </c>
    </row>
    <row r="2578" customFormat="false" ht="12.75" hidden="false" customHeight="false" outlineLevel="0" collapsed="false">
      <c r="A2578" s="5"/>
      <c r="B2578" s="83" t="s">
        <v>289</v>
      </c>
      <c r="C2578" s="85" t="n">
        <f aca="false">(6/5)^2*E2578</f>
        <v>45.3312</v>
      </c>
      <c r="D2578" s="84" t="n">
        <v>42.92</v>
      </c>
      <c r="E2578" s="84" t="n">
        <v>31.48</v>
      </c>
      <c r="F2578" s="86" t="n">
        <f aca="false">-((D2578-C2578)/D2578)</f>
        <v>0.0561789375582478</v>
      </c>
      <c r="G2578" s="85" t="n">
        <f aca="false">C2578-D2578</f>
        <v>2.41119999999999</v>
      </c>
      <c r="H2578" s="84" t="n">
        <v>560</v>
      </c>
      <c r="I2578" s="84" t="s">
        <v>330</v>
      </c>
    </row>
    <row r="2579" customFormat="false" ht="12.75" hidden="false" customHeight="false" outlineLevel="0" collapsed="false">
      <c r="A2579" s="5"/>
      <c r="B2579" s="83" t="s">
        <v>287</v>
      </c>
      <c r="C2579" s="85" t="n">
        <f aca="false">(6/5)^2*E2579</f>
        <v>49.2912</v>
      </c>
      <c r="D2579" s="84" t="n">
        <v>46.38</v>
      </c>
      <c r="E2579" s="84" t="n">
        <v>34.23</v>
      </c>
      <c r="F2579" s="86" t="n">
        <f aca="false">-((D2579-C2579)/D2579)</f>
        <v>0.0627684346701163</v>
      </c>
      <c r="G2579" s="85" t="n">
        <f aca="false">C2579-D2579</f>
        <v>2.91119999999999</v>
      </c>
      <c r="H2579" s="84" t="n">
        <v>560</v>
      </c>
      <c r="I2579" s="84" t="s">
        <v>330</v>
      </c>
    </row>
    <row r="2580" customFormat="false" ht="12.75" hidden="false" customHeight="false" outlineLevel="0" collapsed="false">
      <c r="A2580" s="5"/>
      <c r="B2580" s="83" t="s">
        <v>242</v>
      </c>
      <c r="C2580" s="85" t="n">
        <f aca="false">(6/5)^2*E2580</f>
        <v>40.4064</v>
      </c>
      <c r="D2580" s="84" t="n">
        <v>37.95</v>
      </c>
      <c r="E2580" s="84" t="n">
        <v>28.06</v>
      </c>
      <c r="F2580" s="86" t="n">
        <f aca="false">-((D2580-C2580)/D2580)</f>
        <v>0.0647272727272726</v>
      </c>
      <c r="G2580" s="85" t="n">
        <f aca="false">C2580-D2580</f>
        <v>2.4564</v>
      </c>
      <c r="H2580" s="84" t="n">
        <v>560</v>
      </c>
      <c r="I2580" s="84" t="s">
        <v>330</v>
      </c>
    </row>
    <row r="2581" customFormat="false" ht="12.75" hidden="false" customHeight="false" outlineLevel="0" collapsed="false">
      <c r="A2581" s="5"/>
      <c r="B2581" s="83" t="s">
        <v>148</v>
      </c>
      <c r="C2581" s="85" t="n">
        <f aca="false">(6/5)^2*E2581</f>
        <v>33.048</v>
      </c>
      <c r="D2581" s="84" t="n">
        <v>31.78</v>
      </c>
      <c r="E2581" s="84" t="n">
        <v>22.95</v>
      </c>
      <c r="F2581" s="86" t="n">
        <f aca="false">-((D2581-C2581)/D2581)</f>
        <v>0.0398993077407172</v>
      </c>
      <c r="G2581" s="85" t="n">
        <f aca="false">C2581-D2581</f>
        <v>1.26799999999999</v>
      </c>
      <c r="H2581" s="84" t="n">
        <v>560</v>
      </c>
      <c r="I2581" s="84" t="s">
        <v>330</v>
      </c>
    </row>
    <row r="2582" customFormat="false" ht="12.75" hidden="false" customHeight="false" outlineLevel="0" collapsed="false">
      <c r="A2582" s="5"/>
      <c r="B2582" s="83" t="s">
        <v>243</v>
      </c>
      <c r="C2582" s="85" t="n">
        <f aca="false">(6/5)^2*E2582</f>
        <v>40.6368</v>
      </c>
      <c r="D2582" s="84" t="n">
        <v>37.9</v>
      </c>
      <c r="E2582" s="84" t="n">
        <v>28.22</v>
      </c>
      <c r="F2582" s="86" t="n">
        <f aca="false">-((D2582-C2582)/D2582)</f>
        <v>0.0722110817941951</v>
      </c>
      <c r="G2582" s="85" t="n">
        <f aca="false">C2582-D2582</f>
        <v>2.7368</v>
      </c>
      <c r="H2582" s="84" t="n">
        <v>560</v>
      </c>
      <c r="I2582" s="84" t="s">
        <v>330</v>
      </c>
    </row>
    <row r="2583" customFormat="false" ht="12.75" hidden="false" customHeight="false" outlineLevel="0" collapsed="false">
      <c r="A2583" s="5"/>
      <c r="B2583" s="83" t="s">
        <v>244</v>
      </c>
      <c r="C2583" s="85" t="n">
        <f aca="false">(6/5)^2*E2583</f>
        <v>34.6176</v>
      </c>
      <c r="D2583" s="84" t="n">
        <v>33.29</v>
      </c>
      <c r="E2583" s="84" t="n">
        <v>24.04</v>
      </c>
      <c r="F2583" s="86" t="n">
        <f aca="false">-((D2583-C2583)/D2583)</f>
        <v>0.0398798437969359</v>
      </c>
      <c r="G2583" s="85" t="n">
        <f aca="false">C2583-D2583</f>
        <v>1.3276</v>
      </c>
      <c r="H2583" s="84" t="n">
        <v>560</v>
      </c>
      <c r="I2583" s="84" t="s">
        <v>330</v>
      </c>
    </row>
    <row r="2584" customFormat="false" ht="12.75" hidden="false" customHeight="false" outlineLevel="0" collapsed="false">
      <c r="A2584" s="5"/>
      <c r="B2584" s="83" t="s">
        <v>122</v>
      </c>
      <c r="C2584" s="85" t="n">
        <f aca="false">(6/5)^2*E2584</f>
        <v>31.9104</v>
      </c>
      <c r="D2584" s="84" t="n">
        <v>30.79</v>
      </c>
      <c r="E2584" s="84" t="n">
        <v>22.16</v>
      </c>
      <c r="F2584" s="86" t="n">
        <f aca="false">-((D2584-C2584)/D2584)</f>
        <v>0.036388437804482</v>
      </c>
      <c r="G2584" s="85" t="n">
        <f aca="false">C2584-D2584</f>
        <v>1.1204</v>
      </c>
      <c r="H2584" s="84" t="n">
        <v>560</v>
      </c>
      <c r="I2584" s="84" t="s">
        <v>330</v>
      </c>
    </row>
    <row r="2585" customFormat="false" ht="12.75" hidden="false" customHeight="false" outlineLevel="0" collapsed="false">
      <c r="A2585" s="5"/>
      <c r="B2585" s="83" t="s">
        <v>101</v>
      </c>
      <c r="C2585" s="85" t="n">
        <f aca="false">(6/5)^2*E2585</f>
        <v>34.6464</v>
      </c>
      <c r="D2585" s="84" t="n">
        <v>31.47</v>
      </c>
      <c r="E2585" s="84" t="n">
        <v>24.06</v>
      </c>
      <c r="F2585" s="86" t="n">
        <f aca="false">-((D2585-C2585)/D2585)</f>
        <v>0.10093422306959</v>
      </c>
      <c r="G2585" s="85" t="n">
        <f aca="false">C2585-D2585</f>
        <v>3.1764</v>
      </c>
      <c r="H2585" s="84" t="n">
        <v>560</v>
      </c>
      <c r="I2585" s="84" t="s">
        <v>330</v>
      </c>
    </row>
    <row r="2586" customFormat="false" ht="12.75" hidden="false" customHeight="false" outlineLevel="0" collapsed="false">
      <c r="A2586" s="5"/>
      <c r="B2586" s="83"/>
      <c r="C2586" s="85"/>
      <c r="D2586" s="84"/>
      <c r="E2586" s="84" t="s">
        <v>14</v>
      </c>
      <c r="F2586" s="86" t="n">
        <f aca="false">AVERAGE(F2570:F2585)</f>
        <v>0.0679079140594145</v>
      </c>
      <c r="G2586" s="85" t="n">
        <f aca="false">AVERAGE(G2570:G2585)</f>
        <v>2.606725</v>
      </c>
      <c r="H2586" s="84"/>
      <c r="I2586" s="74"/>
    </row>
    <row r="2587" customFormat="false" ht="12.75" hidden="false" customHeight="false" outlineLevel="0" collapsed="false">
      <c r="A2587" s="5"/>
      <c r="B2587" s="83"/>
      <c r="C2587" s="85"/>
      <c r="D2587" s="84"/>
      <c r="E2587" s="84"/>
      <c r="F2587" s="86"/>
      <c r="G2587" s="85"/>
      <c r="H2587" s="84"/>
      <c r="I2587" s="74"/>
    </row>
    <row r="2588" customFormat="false" ht="12.75" hidden="false" customHeight="false" outlineLevel="0" collapsed="false">
      <c r="A2588" s="69" t="s">
        <v>0</v>
      </c>
      <c r="B2588" s="69" t="s">
        <v>1</v>
      </c>
      <c r="C2588" s="70" t="s">
        <v>337</v>
      </c>
      <c r="D2588" s="70" t="s">
        <v>218</v>
      </c>
      <c r="E2588" s="70" t="s">
        <v>73</v>
      </c>
      <c r="F2588" s="70" t="s">
        <v>5</v>
      </c>
      <c r="G2588" s="70" t="s">
        <v>6</v>
      </c>
      <c r="H2588" s="70" t="s">
        <v>7</v>
      </c>
      <c r="I2588" s="70" t="s">
        <v>8</v>
      </c>
    </row>
    <row r="2589" customFormat="false" ht="12.75" hidden="false" customHeight="false" outlineLevel="0" collapsed="false">
      <c r="A2589" s="69" t="s">
        <v>338</v>
      </c>
      <c r="B2589" s="69" t="s">
        <v>339</v>
      </c>
      <c r="C2589" s="71" t="n">
        <f aca="false">(5/4)^1.49*E2589</f>
        <v>41.3726620501916</v>
      </c>
      <c r="D2589" s="70" t="n">
        <v>40.34</v>
      </c>
      <c r="E2589" s="70" t="n">
        <v>29.67</v>
      </c>
      <c r="F2589" s="72" t="n">
        <f aca="false">-((D2589-C2589)/D2589)</f>
        <v>0.0255989600939905</v>
      </c>
      <c r="G2589" s="71" t="n">
        <f aca="false">C2589-D2589</f>
        <v>1.03266205019158</v>
      </c>
      <c r="H2589" s="70" t="n">
        <v>430</v>
      </c>
      <c r="I2589" s="70" t="s">
        <v>330</v>
      </c>
    </row>
    <row r="2590" customFormat="false" ht="12.75" hidden="false" customHeight="false" outlineLevel="0" collapsed="false">
      <c r="B2590" s="69" t="s">
        <v>340</v>
      </c>
      <c r="C2590" s="71" t="n">
        <f aca="false">(5/4)^1.49*E2590</f>
        <v>33.6754225989931</v>
      </c>
      <c r="D2590" s="70" t="n">
        <v>32.73</v>
      </c>
      <c r="E2590" s="70" t="n">
        <v>24.15</v>
      </c>
      <c r="F2590" s="72" t="n">
        <f aca="false">-((D2590-C2590)/D2590)</f>
        <v>0.0288855056215444</v>
      </c>
      <c r="G2590" s="71" t="n">
        <f aca="false">C2590-D2590</f>
        <v>0.945422598993147</v>
      </c>
      <c r="H2590" s="70" t="n">
        <v>430</v>
      </c>
      <c r="I2590" s="70" t="s">
        <v>330</v>
      </c>
    </row>
    <row r="2591" customFormat="false" ht="12.75" hidden="false" customHeight="false" outlineLevel="0" collapsed="false">
      <c r="B2591" s="69" t="s">
        <v>341</v>
      </c>
      <c r="C2591" s="71" t="n">
        <f aca="false">(5/4)^1.49*E2591</f>
        <v>29.3666418192462</v>
      </c>
      <c r="D2591" s="70" t="n">
        <v>29</v>
      </c>
      <c r="E2591" s="70" t="n">
        <v>21.06</v>
      </c>
      <c r="F2591" s="72" t="n">
        <f aca="false">-((D2591-C2591)/D2591)</f>
        <v>0.012642821353317</v>
      </c>
      <c r="G2591" s="71" t="n">
        <f aca="false">C2591-D2591</f>
        <v>0.366641819246194</v>
      </c>
      <c r="H2591" s="70" t="n">
        <v>430</v>
      </c>
      <c r="I2591" s="70" t="s">
        <v>330</v>
      </c>
    </row>
    <row r="2592" customFormat="false" ht="12.75" hidden="false" customHeight="false" outlineLevel="0" collapsed="false">
      <c r="B2592" s="69" t="s">
        <v>334</v>
      </c>
      <c r="C2592" s="71" t="n">
        <f aca="false">(5/4)^1.49*E2592</f>
        <v>28.3347655160058</v>
      </c>
      <c r="D2592" s="70" t="n">
        <v>28.08</v>
      </c>
      <c r="E2592" s="70" t="n">
        <v>20.32</v>
      </c>
      <c r="F2592" s="72" t="n">
        <f aca="false">-((D2592-C2592)/D2592)</f>
        <v>0.0090728460116036</v>
      </c>
      <c r="G2592" s="71" t="n">
        <f aca="false">C2592-D2592</f>
        <v>0.254765516005829</v>
      </c>
      <c r="H2592" s="70" t="n">
        <v>430</v>
      </c>
      <c r="I2592" s="70" t="s">
        <v>330</v>
      </c>
    </row>
    <row r="2593" customFormat="false" ht="12.75" hidden="false" customHeight="false" outlineLevel="0" collapsed="false">
      <c r="B2593" s="69" t="s">
        <v>316</v>
      </c>
      <c r="C2593" s="71" t="n">
        <f aca="false">(5/4)^1.49*E2593</f>
        <v>23.914430541314</v>
      </c>
      <c r="D2593" s="70" t="n">
        <v>23.9</v>
      </c>
      <c r="E2593" s="70" t="n">
        <v>17.15</v>
      </c>
      <c r="F2593" s="72" t="n">
        <f aca="false">-((D2593-C2593)/D2593)</f>
        <v>0.000603788339496673</v>
      </c>
      <c r="G2593" s="71" t="n">
        <f aca="false">C2593-D2593</f>
        <v>0.0144305413139705</v>
      </c>
      <c r="H2593" s="70" t="n">
        <v>430</v>
      </c>
      <c r="I2593" s="70" t="s">
        <v>330</v>
      </c>
    </row>
    <row r="2594" customFormat="false" ht="12.75" hidden="false" customHeight="false" outlineLevel="0" collapsed="false">
      <c r="B2594" s="69" t="s">
        <v>342</v>
      </c>
      <c r="C2594" s="71" t="n">
        <f aca="false">(5/4)^1.49*E2594</f>
        <v>36.9104942523954</v>
      </c>
      <c r="D2594" s="70" t="n">
        <v>36.1</v>
      </c>
      <c r="E2594" s="70" t="n">
        <v>26.47</v>
      </c>
      <c r="F2594" s="72" t="n">
        <f aca="false">-((D2594-C2594)/D2594)</f>
        <v>0.022451364332282</v>
      </c>
      <c r="G2594" s="71" t="n">
        <f aca="false">C2594-D2594</f>
        <v>0.81049425239538</v>
      </c>
      <c r="H2594" s="70" t="n">
        <v>430</v>
      </c>
      <c r="I2594" s="70" t="s">
        <v>330</v>
      </c>
    </row>
    <row r="2595" customFormat="false" ht="12.75" hidden="false" customHeight="false" outlineLevel="0" collapsed="false">
      <c r="B2595" s="69" t="s">
        <v>343</v>
      </c>
      <c r="C2595" s="71" t="n">
        <f aca="false">(5/4)^1.49*E2595</f>
        <v>39.8387918696991</v>
      </c>
      <c r="D2595" s="70" t="n">
        <v>40.42</v>
      </c>
      <c r="E2595" s="70" t="n">
        <v>28.57</v>
      </c>
      <c r="F2595" s="72" t="n">
        <f aca="false">-((D2595-C2595)/D2595)</f>
        <v>-0.0143792214324806</v>
      </c>
      <c r="G2595" s="71" t="n">
        <f aca="false">C2595-D2595</f>
        <v>-0.581208130300865</v>
      </c>
      <c r="H2595" s="70" t="n">
        <v>430</v>
      </c>
      <c r="I2595" s="70" t="s">
        <v>330</v>
      </c>
    </row>
    <row r="2596" customFormat="false" ht="12.75" hidden="false" customHeight="false" outlineLevel="0" collapsed="false">
      <c r="B2596" s="69" t="s">
        <v>344</v>
      </c>
      <c r="C2596" s="71" t="n">
        <f aca="false">(5/4)^1.49*E2596</f>
        <v>34.7351874509697</v>
      </c>
      <c r="D2596" s="70" t="n">
        <v>34.53</v>
      </c>
      <c r="E2596" s="70" t="n">
        <v>24.91</v>
      </c>
      <c r="F2596" s="72" t="n">
        <f aca="false">-((D2596-C2596)/D2596)</f>
        <v>0.00594229513378912</v>
      </c>
      <c r="G2596" s="71" t="n">
        <f aca="false">C2596-D2596</f>
        <v>0.205187450969738</v>
      </c>
      <c r="H2596" s="70" t="n">
        <v>430</v>
      </c>
      <c r="I2596" s="70" t="s">
        <v>330</v>
      </c>
    </row>
    <row r="2597" customFormat="false" ht="12.75" hidden="false" customHeight="false" outlineLevel="0" collapsed="false">
      <c r="B2597" s="69" t="s">
        <v>345</v>
      </c>
      <c r="C2597" s="71" t="n">
        <f aca="false">(5/4)^1.49*E2597</f>
        <v>34.6096889816567</v>
      </c>
      <c r="D2597" s="70" t="n">
        <v>34.98</v>
      </c>
      <c r="E2597" s="70" t="n">
        <v>24.82</v>
      </c>
      <c r="F2597" s="72" t="n">
        <f aca="false">-((D2597-C2597)/D2597)</f>
        <v>-0.0105863641607568</v>
      </c>
      <c r="G2597" s="71" t="n">
        <f aca="false">C2597-D2597</f>
        <v>-0.370311018343273</v>
      </c>
      <c r="H2597" s="70" t="n">
        <v>430</v>
      </c>
      <c r="I2597" s="70" t="s">
        <v>330</v>
      </c>
    </row>
    <row r="2598" customFormat="false" ht="12.75" hidden="false" customHeight="false" outlineLevel="0" collapsed="false">
      <c r="B2598" s="69" t="s">
        <v>346</v>
      </c>
      <c r="C2598" s="71" t="n">
        <f aca="false">(5/4)^1.49*E2598</f>
        <v>31.4722272488313</v>
      </c>
      <c r="D2598" s="70" t="n">
        <v>31.87</v>
      </c>
      <c r="E2598" s="70" t="n">
        <v>22.57</v>
      </c>
      <c r="F2598" s="72" t="n">
        <f aca="false">-((D2598-C2598)/D2598)</f>
        <v>-0.0124811029547765</v>
      </c>
      <c r="G2598" s="71" t="n">
        <f aca="false">C2598-D2598</f>
        <v>-0.397772751168727</v>
      </c>
      <c r="H2598" s="70" t="n">
        <v>430</v>
      </c>
      <c r="I2598" s="70" t="s">
        <v>330</v>
      </c>
    </row>
    <row r="2599" customFormat="false" ht="12.75" hidden="false" customHeight="false" outlineLevel="0" collapsed="false">
      <c r="B2599" s="69" t="s">
        <v>335</v>
      </c>
      <c r="C2599" s="71" t="n">
        <f aca="false">(5/4)^1.49*E2599</f>
        <v>29.6176387578722</v>
      </c>
      <c r="D2599" s="70" t="n">
        <v>30.56</v>
      </c>
      <c r="E2599" s="70" t="n">
        <v>21.24</v>
      </c>
      <c r="F2599" s="72" t="n">
        <f aca="false">-((D2599-C2599)/D2599)</f>
        <v>-0.0308364280800972</v>
      </c>
      <c r="G2599" s="71" t="n">
        <f aca="false">C2599-D2599</f>
        <v>-0.94236124212777</v>
      </c>
      <c r="H2599" s="70" t="n">
        <v>430</v>
      </c>
      <c r="I2599" s="70" t="s">
        <v>330</v>
      </c>
    </row>
    <row r="2600" customFormat="false" ht="12.75" hidden="false" customHeight="false" outlineLevel="0" collapsed="false">
      <c r="B2600" s="69" t="s">
        <v>317</v>
      </c>
      <c r="C2600" s="71" t="n">
        <f aca="false">(5/4)^1.49*E2600</f>
        <v>22.1016748734593</v>
      </c>
      <c r="D2600" s="70" t="n">
        <v>22.62</v>
      </c>
      <c r="E2600" s="70" t="n">
        <v>15.85</v>
      </c>
      <c r="F2600" s="72" t="n">
        <f aca="false">-((D2600-C2600)/D2600)</f>
        <v>-0.0229144618276187</v>
      </c>
      <c r="G2600" s="71" t="n">
        <f aca="false">C2600-D2600</f>
        <v>-0.518325126540734</v>
      </c>
      <c r="H2600" s="70" t="n">
        <v>430</v>
      </c>
      <c r="I2600" s="70" t="s">
        <v>330</v>
      </c>
    </row>
    <row r="2601" customFormat="false" ht="12.75" hidden="false" customHeight="false" outlineLevel="0" collapsed="false">
      <c r="B2601" s="69" t="s">
        <v>318</v>
      </c>
      <c r="C2601" s="71" t="n">
        <f aca="false">(5/4)^1.49*E2601</f>
        <v>30.7889578047937</v>
      </c>
      <c r="D2601" s="70" t="n">
        <v>31.12</v>
      </c>
      <c r="E2601" s="70" t="n">
        <v>22.08</v>
      </c>
      <c r="F2601" s="72" t="n">
        <f aca="false">-((D2601-C2601)/D2601)</f>
        <v>-0.0106376026737234</v>
      </c>
      <c r="G2601" s="71" t="n">
        <f aca="false">C2601-D2601</f>
        <v>-0.331042195206273</v>
      </c>
      <c r="H2601" s="70" t="n">
        <v>430</v>
      </c>
      <c r="I2601" s="70" t="s">
        <v>330</v>
      </c>
    </row>
    <row r="2602" customFormat="false" ht="12.75" hidden="false" customHeight="false" outlineLevel="0" collapsed="false">
      <c r="B2602" s="69"/>
      <c r="C2602" s="71"/>
      <c r="D2602" s="70"/>
      <c r="E2602" s="70" t="s">
        <v>14</v>
      </c>
      <c r="F2602" s="72" t="n">
        <f aca="false">AVERAGE(F2589:F2601)</f>
        <v>0.000258646135120777</v>
      </c>
      <c r="G2602" s="71" t="n">
        <f aca="false">AVERAGE(G2589:G2601)</f>
        <v>0.0375833665713994</v>
      </c>
      <c r="H2602" s="70"/>
      <c r="I2602" s="70"/>
    </row>
    <row r="2603" customFormat="false" ht="12.75" hidden="false" customHeight="false" outlineLevel="0" collapsed="false">
      <c r="B2603" s="69"/>
      <c r="C2603" s="71"/>
      <c r="D2603" s="70"/>
      <c r="E2603" s="70"/>
      <c r="F2603" s="72"/>
      <c r="G2603" s="71"/>
      <c r="H2603" s="70"/>
      <c r="I2603" s="70"/>
    </row>
    <row r="2604" customFormat="false" ht="12.75" hidden="false" customHeight="false" outlineLevel="0" collapsed="false">
      <c r="A2604" s="73" t="s">
        <v>0</v>
      </c>
      <c r="B2604" s="73" t="s">
        <v>1</v>
      </c>
      <c r="C2604" s="74" t="s">
        <v>219</v>
      </c>
      <c r="D2604" s="74" t="s">
        <v>218</v>
      </c>
      <c r="E2604" s="74" t="s">
        <v>73</v>
      </c>
      <c r="F2604" s="74" t="s">
        <v>5</v>
      </c>
      <c r="G2604" s="74" t="s">
        <v>6</v>
      </c>
      <c r="H2604" s="74" t="s">
        <v>7</v>
      </c>
      <c r="I2604" s="74" t="s">
        <v>8</v>
      </c>
    </row>
    <row r="2605" customFormat="false" ht="12.75" hidden="false" customHeight="false" outlineLevel="0" collapsed="false">
      <c r="A2605" s="73" t="s">
        <v>338</v>
      </c>
      <c r="B2605" s="73" t="s">
        <v>339</v>
      </c>
      <c r="C2605" s="75" t="n">
        <f aca="false">(5/4)^2*E2605</f>
        <v>46.359375</v>
      </c>
      <c r="D2605" s="74" t="n">
        <v>40.34</v>
      </c>
      <c r="E2605" s="74" t="n">
        <v>29.67</v>
      </c>
      <c r="F2605" s="76" t="n">
        <f aca="false">-((D2605-C2605)/D2605)</f>
        <v>0.149216038671294</v>
      </c>
      <c r="G2605" s="75" t="n">
        <f aca="false">C2605-D2605</f>
        <v>6.019375</v>
      </c>
      <c r="H2605" s="74" t="n">
        <v>430</v>
      </c>
      <c r="I2605" s="74" t="s">
        <v>330</v>
      </c>
    </row>
    <row r="2606" customFormat="false" ht="12.75" hidden="false" customHeight="false" outlineLevel="0" collapsed="false">
      <c r="A2606" s="5"/>
      <c r="B2606" s="73" t="s">
        <v>340</v>
      </c>
      <c r="C2606" s="75" t="n">
        <f aca="false">(5/4)^2*E2606</f>
        <v>37.734375</v>
      </c>
      <c r="D2606" s="74" t="n">
        <v>32.73</v>
      </c>
      <c r="E2606" s="74" t="n">
        <v>24.15</v>
      </c>
      <c r="F2606" s="76" t="n">
        <f aca="false">-((D2606-C2606)/D2606)</f>
        <v>0.152898716773602</v>
      </c>
      <c r="G2606" s="75" t="n">
        <f aca="false">C2606-D2606</f>
        <v>5.004375</v>
      </c>
      <c r="H2606" s="74" t="n">
        <v>430</v>
      </c>
      <c r="I2606" s="74" t="s">
        <v>330</v>
      </c>
    </row>
    <row r="2607" customFormat="false" ht="12.75" hidden="false" customHeight="false" outlineLevel="0" collapsed="false">
      <c r="A2607" s="5"/>
      <c r="B2607" s="73" t="s">
        <v>341</v>
      </c>
      <c r="C2607" s="75" t="n">
        <f aca="false">(5/4)^2*E2607</f>
        <v>32.90625</v>
      </c>
      <c r="D2607" s="74" t="n">
        <v>29</v>
      </c>
      <c r="E2607" s="74" t="n">
        <v>21.06</v>
      </c>
      <c r="F2607" s="76" t="n">
        <f aca="false">-((D2607-C2607)/D2607)</f>
        <v>0.134698275862069</v>
      </c>
      <c r="G2607" s="75" t="n">
        <f aca="false">C2607-D2607</f>
        <v>3.90625</v>
      </c>
      <c r="H2607" s="74" t="n">
        <v>430</v>
      </c>
      <c r="I2607" s="74" t="s">
        <v>330</v>
      </c>
    </row>
    <row r="2608" customFormat="false" ht="12.75" hidden="false" customHeight="false" outlineLevel="0" collapsed="false">
      <c r="A2608" s="5"/>
      <c r="B2608" s="73" t="s">
        <v>334</v>
      </c>
      <c r="C2608" s="75" t="n">
        <f aca="false">(5/4)^2*E2608</f>
        <v>31.75</v>
      </c>
      <c r="D2608" s="74" t="n">
        <v>28.08</v>
      </c>
      <c r="E2608" s="74" t="n">
        <v>20.32</v>
      </c>
      <c r="F2608" s="76" t="n">
        <f aca="false">-((D2608-C2608)/D2608)</f>
        <v>0.130698005698006</v>
      </c>
      <c r="G2608" s="75" t="n">
        <f aca="false">C2608-D2608</f>
        <v>3.67</v>
      </c>
      <c r="H2608" s="74" t="n">
        <v>430</v>
      </c>
      <c r="I2608" s="74" t="s">
        <v>330</v>
      </c>
    </row>
    <row r="2609" customFormat="false" ht="12.75" hidden="false" customHeight="false" outlineLevel="0" collapsed="false">
      <c r="A2609" s="5"/>
      <c r="B2609" s="73" t="s">
        <v>316</v>
      </c>
      <c r="C2609" s="75" t="n">
        <f aca="false">(5/4)^2*E2609</f>
        <v>26.796875</v>
      </c>
      <c r="D2609" s="74" t="n">
        <v>23.9</v>
      </c>
      <c r="E2609" s="74" t="n">
        <v>17.15</v>
      </c>
      <c r="F2609" s="76" t="n">
        <f aca="false">-((D2609-C2609)/D2609)</f>
        <v>0.121208158995816</v>
      </c>
      <c r="G2609" s="75" t="n">
        <f aca="false">C2609-D2609</f>
        <v>2.896875</v>
      </c>
      <c r="H2609" s="74" t="n">
        <v>430</v>
      </c>
      <c r="I2609" s="74" t="s">
        <v>330</v>
      </c>
    </row>
    <row r="2610" customFormat="false" ht="12.75" hidden="false" customHeight="false" outlineLevel="0" collapsed="false">
      <c r="A2610" s="5"/>
      <c r="B2610" s="73" t="s">
        <v>342</v>
      </c>
      <c r="C2610" s="75" t="n">
        <f aca="false">(5/4)^2*E2610</f>
        <v>41.359375</v>
      </c>
      <c r="D2610" s="74" t="n">
        <v>36.1</v>
      </c>
      <c r="E2610" s="74" t="n">
        <v>26.47</v>
      </c>
      <c r="F2610" s="76" t="n">
        <f aca="false">-((D2610-C2610)/D2610)</f>
        <v>0.145689058171745</v>
      </c>
      <c r="G2610" s="75" t="n">
        <f aca="false">C2610-D2610</f>
        <v>5.259375</v>
      </c>
      <c r="H2610" s="74" t="n">
        <v>430</v>
      </c>
      <c r="I2610" s="74" t="s">
        <v>330</v>
      </c>
    </row>
    <row r="2611" customFormat="false" ht="12.75" hidden="false" customHeight="false" outlineLevel="0" collapsed="false">
      <c r="A2611" s="5"/>
      <c r="B2611" s="73" t="s">
        <v>343</v>
      </c>
      <c r="C2611" s="75" t="n">
        <f aca="false">(5/4)^2*E2611</f>
        <v>44.640625</v>
      </c>
      <c r="D2611" s="74" t="n">
        <v>40.42</v>
      </c>
      <c r="E2611" s="74" t="n">
        <v>28.57</v>
      </c>
      <c r="F2611" s="76" t="n">
        <f aca="false">-((D2611-C2611)/D2611)</f>
        <v>0.104419223156853</v>
      </c>
      <c r="G2611" s="75" t="n">
        <f aca="false">C2611-D2611</f>
        <v>4.220625</v>
      </c>
      <c r="H2611" s="74" t="n">
        <v>430</v>
      </c>
      <c r="I2611" s="74" t="s">
        <v>330</v>
      </c>
    </row>
    <row r="2612" customFormat="false" ht="12.75" hidden="false" customHeight="false" outlineLevel="0" collapsed="false">
      <c r="A2612" s="5"/>
      <c r="B2612" s="73" t="s">
        <v>344</v>
      </c>
      <c r="C2612" s="75" t="n">
        <f aca="false">(5/4)^2*E2612</f>
        <v>38.921875</v>
      </c>
      <c r="D2612" s="74" t="n">
        <v>34.53</v>
      </c>
      <c r="E2612" s="74" t="n">
        <v>24.91</v>
      </c>
      <c r="F2612" s="76" t="n">
        <f aca="false">-((D2612-C2612)/D2612)</f>
        <v>0.127190124529395</v>
      </c>
      <c r="G2612" s="75" t="n">
        <f aca="false">C2612-D2612</f>
        <v>4.391875</v>
      </c>
      <c r="H2612" s="74" t="n">
        <v>430</v>
      </c>
      <c r="I2612" s="74" t="s">
        <v>330</v>
      </c>
    </row>
    <row r="2613" customFormat="false" ht="12.75" hidden="false" customHeight="false" outlineLevel="0" collapsed="false">
      <c r="A2613" s="5"/>
      <c r="B2613" s="73" t="s">
        <v>345</v>
      </c>
      <c r="C2613" s="75" t="n">
        <f aca="false">(5/4)^2*E2613</f>
        <v>38.78125</v>
      </c>
      <c r="D2613" s="74" t="n">
        <v>34.98</v>
      </c>
      <c r="E2613" s="74" t="n">
        <v>24.82</v>
      </c>
      <c r="F2613" s="76" t="n">
        <f aca="false">-((D2613-C2613)/D2613)</f>
        <v>0.108669239565466</v>
      </c>
      <c r="G2613" s="75" t="n">
        <f aca="false">C2613-D2613</f>
        <v>3.80125</v>
      </c>
      <c r="H2613" s="74" t="n">
        <v>430</v>
      </c>
      <c r="I2613" s="74" t="s">
        <v>330</v>
      </c>
    </row>
    <row r="2614" customFormat="false" ht="12.75" hidden="false" customHeight="false" outlineLevel="0" collapsed="false">
      <c r="A2614" s="5"/>
      <c r="B2614" s="73" t="s">
        <v>346</v>
      </c>
      <c r="C2614" s="75" t="n">
        <f aca="false">(5/4)^2*E2614</f>
        <v>35.265625</v>
      </c>
      <c r="D2614" s="74" t="n">
        <v>31.87</v>
      </c>
      <c r="E2614" s="74" t="n">
        <v>22.57</v>
      </c>
      <c r="F2614" s="76" t="n">
        <f aca="false">-((D2614-C2614)/D2614)</f>
        <v>0.106546124882334</v>
      </c>
      <c r="G2614" s="75" t="n">
        <f aca="false">C2614-D2614</f>
        <v>3.395625</v>
      </c>
      <c r="H2614" s="74" t="n">
        <v>430</v>
      </c>
      <c r="I2614" s="74" t="s">
        <v>330</v>
      </c>
    </row>
    <row r="2615" customFormat="false" ht="12.75" hidden="false" customHeight="false" outlineLevel="0" collapsed="false">
      <c r="A2615" s="5"/>
      <c r="B2615" s="73" t="s">
        <v>335</v>
      </c>
      <c r="C2615" s="75" t="n">
        <f aca="false">(5/4)^2*E2615</f>
        <v>33.1875</v>
      </c>
      <c r="D2615" s="74" t="n">
        <v>30.56</v>
      </c>
      <c r="E2615" s="74" t="n">
        <v>21.24</v>
      </c>
      <c r="F2615" s="76" t="n">
        <f aca="false">-((D2615-C2615)/D2615)</f>
        <v>0.0859784031413613</v>
      </c>
      <c r="G2615" s="75" t="n">
        <f aca="false">C2615-D2615</f>
        <v>2.6275</v>
      </c>
      <c r="H2615" s="74" t="n">
        <v>430</v>
      </c>
      <c r="I2615" s="74" t="s">
        <v>330</v>
      </c>
    </row>
    <row r="2616" customFormat="false" ht="12.75" hidden="false" customHeight="false" outlineLevel="0" collapsed="false">
      <c r="A2616" s="5"/>
      <c r="B2616" s="73" t="s">
        <v>317</v>
      </c>
      <c r="C2616" s="75" t="n">
        <f aca="false">(5/4)^2*E2616</f>
        <v>24.765625</v>
      </c>
      <c r="D2616" s="74" t="n">
        <v>22.62</v>
      </c>
      <c r="E2616" s="74" t="n">
        <v>15.85</v>
      </c>
      <c r="F2616" s="76" t="n">
        <f aca="false">-((D2616-C2616)/D2616)</f>
        <v>0.094855216622458</v>
      </c>
      <c r="G2616" s="75" t="n">
        <f aca="false">C2616-D2616</f>
        <v>2.145625</v>
      </c>
      <c r="H2616" s="74" t="n">
        <v>430</v>
      </c>
      <c r="I2616" s="74" t="s">
        <v>330</v>
      </c>
    </row>
    <row r="2617" customFormat="false" ht="12.75" hidden="false" customHeight="false" outlineLevel="0" collapsed="false">
      <c r="A2617" s="5"/>
      <c r="B2617" s="73" t="s">
        <v>318</v>
      </c>
      <c r="C2617" s="75" t="n">
        <f aca="false">(5/4)^2*E2617</f>
        <v>34.5</v>
      </c>
      <c r="D2617" s="74" t="n">
        <v>31.12</v>
      </c>
      <c r="E2617" s="74" t="n">
        <v>22.08</v>
      </c>
      <c r="F2617" s="76" t="n">
        <f aca="false">-((D2617-C2617)/D2617)</f>
        <v>0.108611825192802</v>
      </c>
      <c r="G2617" s="75" t="n">
        <f aca="false">C2617-D2617</f>
        <v>3.38</v>
      </c>
      <c r="H2617" s="74" t="n">
        <v>430</v>
      </c>
      <c r="I2617" s="74" t="s">
        <v>330</v>
      </c>
    </row>
    <row r="2618" customFormat="false" ht="12.75" hidden="false" customHeight="false" outlineLevel="0" collapsed="false">
      <c r="A2618" s="5"/>
      <c r="B2618" s="73"/>
      <c r="C2618" s="75"/>
      <c r="D2618" s="74"/>
      <c r="E2618" s="74" t="s">
        <v>14</v>
      </c>
      <c r="F2618" s="76" t="n">
        <f aca="false">AVERAGE(F2605:F2617)</f>
        <v>0.120821416251015</v>
      </c>
      <c r="G2618" s="75" t="n">
        <f aca="false">AVERAGE(G2605:G2617)</f>
        <v>3.90144230769231</v>
      </c>
      <c r="H2618" s="74"/>
      <c r="I2618" s="74"/>
    </row>
    <row r="2619" customFormat="false" ht="12.75" hidden="false" customHeight="false" outlineLevel="0" collapsed="false">
      <c r="A2619" s="5"/>
      <c r="B2619" s="73"/>
      <c r="C2619" s="75"/>
      <c r="D2619" s="74"/>
      <c r="E2619" s="74"/>
      <c r="F2619" s="76"/>
      <c r="G2619" s="75"/>
      <c r="H2619" s="74"/>
      <c r="I2619" s="74"/>
    </row>
    <row r="2620" customFormat="false" ht="12.75" hidden="false" customHeight="false" outlineLevel="0" collapsed="false">
      <c r="A2620" s="79" t="s">
        <v>0</v>
      </c>
      <c r="B2620" s="79" t="s">
        <v>1</v>
      </c>
      <c r="C2620" s="80" t="s">
        <v>347</v>
      </c>
      <c r="D2620" s="80" t="s">
        <v>218</v>
      </c>
      <c r="E2620" s="80" t="s">
        <v>73</v>
      </c>
      <c r="F2620" s="80" t="s">
        <v>5</v>
      </c>
      <c r="G2620" s="80" t="s">
        <v>6</v>
      </c>
      <c r="H2620" s="80" t="s">
        <v>7</v>
      </c>
      <c r="I2620" s="80" t="s">
        <v>8</v>
      </c>
    </row>
    <row r="2621" customFormat="false" ht="12.75" hidden="false" customHeight="false" outlineLevel="0" collapsed="false">
      <c r="A2621" s="79" t="s">
        <v>338</v>
      </c>
      <c r="B2621" s="79" t="s">
        <v>340</v>
      </c>
      <c r="C2621" s="81" t="n">
        <f aca="false">(6/5)^1.54*E2621</f>
        <v>43.3396225045043</v>
      </c>
      <c r="D2621" s="80" t="n">
        <v>42.55</v>
      </c>
      <c r="E2621" s="80" t="n">
        <v>32.73</v>
      </c>
      <c r="F2621" s="82" t="n">
        <f aca="false">-((D2621-C2621)/D2621)</f>
        <v>0.0185575206699022</v>
      </c>
      <c r="G2621" s="81" t="n">
        <f aca="false">C2621-D2621</f>
        <v>0.789622504504337</v>
      </c>
      <c r="H2621" s="80" t="n">
        <v>430</v>
      </c>
      <c r="I2621" s="80" t="s">
        <v>330</v>
      </c>
    </row>
    <row r="2622" customFormat="false" ht="12.75" hidden="false" customHeight="false" outlineLevel="0" collapsed="false">
      <c r="B2622" s="79" t="s">
        <v>341</v>
      </c>
      <c r="C2622" s="81" t="n">
        <f aca="false">(6/5)^1.54*E2622</f>
        <v>38.400521009185</v>
      </c>
      <c r="D2622" s="80" t="n">
        <v>37.35</v>
      </c>
      <c r="E2622" s="80" t="n">
        <v>29</v>
      </c>
      <c r="F2622" s="82" t="n">
        <f aca="false">-((D2622-C2622)/D2622)</f>
        <v>0.028126399174967</v>
      </c>
      <c r="G2622" s="81" t="n">
        <f aca="false">C2622-D2622</f>
        <v>1.05052100918502</v>
      </c>
      <c r="H2622" s="80" t="n">
        <v>430</v>
      </c>
      <c r="I2622" s="80" t="s">
        <v>330</v>
      </c>
    </row>
    <row r="2623" customFormat="false" ht="12.75" hidden="false" customHeight="false" outlineLevel="0" collapsed="false">
      <c r="B2623" s="79" t="s">
        <v>334</v>
      </c>
      <c r="C2623" s="81" t="n">
        <f aca="false">(6/5)^1.54*E2623</f>
        <v>37.1822975840661</v>
      </c>
      <c r="D2623" s="80" t="n">
        <v>36.03</v>
      </c>
      <c r="E2623" s="80" t="n">
        <v>28.08</v>
      </c>
      <c r="F2623" s="82" t="n">
        <f aca="false">-((D2623-C2623)/D2623)</f>
        <v>0.0319816148783249</v>
      </c>
      <c r="G2623" s="81" t="n">
        <f aca="false">C2623-D2623</f>
        <v>1.15229758406605</v>
      </c>
      <c r="H2623" s="80" t="n">
        <v>430</v>
      </c>
      <c r="I2623" s="80" t="s">
        <v>330</v>
      </c>
    </row>
    <row r="2624" customFormat="false" ht="12.75" hidden="false" customHeight="false" outlineLevel="0" collapsed="false">
      <c r="B2624" s="79" t="s">
        <v>316</v>
      </c>
      <c r="C2624" s="81" t="n">
        <f aca="false">(6/5)^1.54*E2624</f>
        <v>31.6473259351559</v>
      </c>
      <c r="D2624" s="80" t="n">
        <v>30.96</v>
      </c>
      <c r="E2624" s="80" t="n">
        <v>23.9</v>
      </c>
      <c r="F2624" s="82" t="n">
        <f aca="false">-((D2624-C2624)/D2624)</f>
        <v>0.0222004501019357</v>
      </c>
      <c r="G2624" s="81" t="n">
        <f aca="false">C2624-D2624</f>
        <v>0.687325935155929</v>
      </c>
      <c r="H2624" s="80" t="n">
        <v>430</v>
      </c>
      <c r="I2624" s="80" t="s">
        <v>330</v>
      </c>
    </row>
    <row r="2625" customFormat="false" ht="12.75" hidden="false" customHeight="false" outlineLevel="0" collapsed="false">
      <c r="B2625" s="79" t="s">
        <v>312</v>
      </c>
      <c r="C2625" s="81" t="n">
        <f aca="false">(6/5)^1.54*E2625</f>
        <v>26.8273984705548</v>
      </c>
      <c r="D2625" s="80" t="n">
        <v>26.79</v>
      </c>
      <c r="E2625" s="80" t="n">
        <v>20.26</v>
      </c>
      <c r="F2625" s="82" t="n">
        <f aca="false">-((D2625-C2625)/D2625)</f>
        <v>0.00139598620958494</v>
      </c>
      <c r="G2625" s="81" t="n">
        <f aca="false">C2625-D2625</f>
        <v>0.0373984705547805</v>
      </c>
      <c r="H2625" s="80" t="n">
        <v>430</v>
      </c>
      <c r="I2625" s="80" t="s">
        <v>330</v>
      </c>
    </row>
    <row r="2626" customFormat="false" ht="12.75" hidden="false" customHeight="false" outlineLevel="0" collapsed="false">
      <c r="B2626" s="79" t="s">
        <v>300</v>
      </c>
      <c r="C2626" s="81" t="n">
        <f aca="false">(6/5)^1.54*E2626</f>
        <v>24.6690243586592</v>
      </c>
      <c r="D2626" s="80" t="n">
        <v>24.45</v>
      </c>
      <c r="E2626" s="80" t="n">
        <v>18.63</v>
      </c>
      <c r="F2626" s="82" t="n">
        <f aca="false">-((D2626-C2626)/D2626)</f>
        <v>0.00895805147890408</v>
      </c>
      <c r="G2626" s="81" t="n">
        <f aca="false">C2626-D2626</f>
        <v>0.219024358659205</v>
      </c>
      <c r="H2626" s="80" t="n">
        <v>430</v>
      </c>
      <c r="I2626" s="80" t="s">
        <v>330</v>
      </c>
    </row>
    <row r="2627" customFormat="false" ht="12.75" hidden="false" customHeight="false" outlineLevel="0" collapsed="false">
      <c r="B2627" s="79" t="s">
        <v>335</v>
      </c>
      <c r="C2627" s="81" t="n">
        <f aca="false">(6/5)^1.54*E2627</f>
        <v>40.4662042082998</v>
      </c>
      <c r="D2627" s="80" t="n">
        <v>43.59</v>
      </c>
      <c r="E2627" s="80" t="n">
        <v>30.56</v>
      </c>
      <c r="F2627" s="82" t="n">
        <f aca="false">-((D2627-C2627)/D2627)</f>
        <v>-0.0716631289676578</v>
      </c>
      <c r="G2627" s="81" t="n">
        <f aca="false">C2627-D2627</f>
        <v>-3.1237957917002</v>
      </c>
      <c r="H2627" s="80" t="n">
        <v>430</v>
      </c>
      <c r="I2627" s="80" t="s">
        <v>330</v>
      </c>
    </row>
    <row r="2628" customFormat="false" ht="12.75" hidden="false" customHeight="false" outlineLevel="0" collapsed="false">
      <c r="B2628" s="79" t="s">
        <v>317</v>
      </c>
      <c r="C2628" s="81" t="n">
        <f aca="false">(6/5)^1.54*E2628</f>
        <v>29.9524063871643</v>
      </c>
      <c r="D2628" s="80" t="n">
        <v>30.03</v>
      </c>
      <c r="E2628" s="80" t="n">
        <v>22.62</v>
      </c>
      <c r="F2628" s="82" t="n">
        <f aca="false">-((D2628-C2628)/D2628)</f>
        <v>-0.00258386989129807</v>
      </c>
      <c r="G2628" s="81" t="n">
        <f aca="false">C2628-D2628</f>
        <v>-0.0775936128356811</v>
      </c>
      <c r="H2628" s="80" t="n">
        <v>430</v>
      </c>
      <c r="I2628" s="80" t="s">
        <v>330</v>
      </c>
    </row>
    <row r="2629" customFormat="false" ht="12.75" hidden="false" customHeight="false" outlineLevel="0" collapsed="false">
      <c r="B2629" s="79" t="s">
        <v>283</v>
      </c>
      <c r="C2629" s="81" t="n">
        <f aca="false">(6/5)^1.54*E2629</f>
        <v>27.8602400701122</v>
      </c>
      <c r="D2629" s="80" t="n">
        <v>28.67</v>
      </c>
      <c r="E2629" s="80" t="n">
        <v>21.04</v>
      </c>
      <c r="F2629" s="82" t="n">
        <f aca="false">-((D2629-C2629)/D2629)</f>
        <v>-0.0282441552105977</v>
      </c>
      <c r="G2629" s="81" t="n">
        <f aca="false">C2629-D2629</f>
        <v>-0.809759929887836</v>
      </c>
      <c r="H2629" s="80" t="n">
        <v>430</v>
      </c>
      <c r="I2629" s="80" t="s">
        <v>330</v>
      </c>
    </row>
    <row r="2630" customFormat="false" ht="12.75" hidden="false" customHeight="false" outlineLevel="0" collapsed="false">
      <c r="B2630" s="79" t="s">
        <v>318</v>
      </c>
      <c r="C2630" s="81" t="n">
        <f aca="false">(6/5)^1.54*E2630</f>
        <v>41.2077315105461</v>
      </c>
      <c r="D2630" s="80" t="n">
        <v>39.82</v>
      </c>
      <c r="E2630" s="80" t="n">
        <v>31.12</v>
      </c>
      <c r="F2630" s="82" t="n">
        <f aca="false">-((D2630-C2630)/D2630)</f>
        <v>0.0348501132733835</v>
      </c>
      <c r="G2630" s="81" t="n">
        <f aca="false">C2630-D2630</f>
        <v>1.38773151054613</v>
      </c>
      <c r="H2630" s="80" t="n">
        <v>430</v>
      </c>
      <c r="I2630" s="80" t="s">
        <v>330</v>
      </c>
    </row>
    <row r="2631" customFormat="false" ht="12.75" hidden="false" customHeight="false" outlineLevel="0" collapsed="false">
      <c r="B2631" s="79" t="s">
        <v>319</v>
      </c>
      <c r="C2631" s="81" t="n">
        <f aca="false">(6/5)^1.54*E2631</f>
        <v>28.3899024288596</v>
      </c>
      <c r="D2631" s="80" t="n">
        <v>28.58</v>
      </c>
      <c r="E2631" s="80" t="n">
        <v>21.44</v>
      </c>
      <c r="F2631" s="82" t="n">
        <f aca="false">-((D2631-C2631)/D2631)</f>
        <v>-0.00665141956404648</v>
      </c>
      <c r="G2631" s="81" t="n">
        <f aca="false">C2631-D2631</f>
        <v>-0.190097571140448</v>
      </c>
      <c r="H2631" s="80" t="n">
        <v>430</v>
      </c>
      <c r="I2631" s="80" t="s">
        <v>330</v>
      </c>
    </row>
    <row r="2632" customFormat="false" ht="12.75" hidden="false" customHeight="false" outlineLevel="0" collapsed="false">
      <c r="B2632" s="79" t="s">
        <v>320</v>
      </c>
      <c r="C2632" s="81" t="n">
        <f aca="false">(6/5)^1.54*E2632</f>
        <v>28.2310037212353</v>
      </c>
      <c r="D2632" s="80" t="n">
        <v>28.32</v>
      </c>
      <c r="E2632" s="80" t="n">
        <v>21.32</v>
      </c>
      <c r="F2632" s="82" t="n">
        <f aca="false">-((D2632-C2632)/D2632)</f>
        <v>-0.00314252396767896</v>
      </c>
      <c r="G2632" s="81" t="n">
        <f aca="false">C2632-D2632</f>
        <v>-0.0889962787646681</v>
      </c>
      <c r="H2632" s="80" t="n">
        <v>430</v>
      </c>
      <c r="I2632" s="80" t="s">
        <v>330</v>
      </c>
    </row>
    <row r="2633" customFormat="false" ht="12.75" hidden="false" customHeight="false" outlineLevel="0" collapsed="false">
      <c r="B2633" s="79" t="s">
        <v>284</v>
      </c>
      <c r="C2633" s="81" t="n">
        <f aca="false">(6/5)^1.54*E2633</f>
        <v>26.483117937369</v>
      </c>
      <c r="D2633" s="80" t="n">
        <v>27.4</v>
      </c>
      <c r="E2633" s="80" t="n">
        <v>20</v>
      </c>
      <c r="F2633" s="82" t="n">
        <f aca="false">-((D2633-C2633)/D2633)</f>
        <v>-0.033462849001132</v>
      </c>
      <c r="G2633" s="81" t="n">
        <f aca="false">C2633-D2633</f>
        <v>-0.916882062631018</v>
      </c>
      <c r="H2633" s="80" t="n">
        <v>430</v>
      </c>
      <c r="I2633" s="80" t="s">
        <v>330</v>
      </c>
    </row>
    <row r="2634" customFormat="false" ht="12.75" hidden="false" customHeight="false" outlineLevel="0" collapsed="false">
      <c r="B2634" s="79" t="s">
        <v>285</v>
      </c>
      <c r="C2634" s="81" t="n">
        <f aca="false">(6/5)^1.54*E2634</f>
        <v>29.462468705323</v>
      </c>
      <c r="D2634" s="80" t="n">
        <v>31.58</v>
      </c>
      <c r="E2634" s="80" t="n">
        <v>22.25</v>
      </c>
      <c r="F2634" s="82" t="n">
        <f aca="false">-((D2634-C2634)/D2634)</f>
        <v>-0.067052922567353</v>
      </c>
      <c r="G2634" s="81" t="n">
        <f aca="false">C2634-D2634</f>
        <v>-2.11753129467701</v>
      </c>
      <c r="H2634" s="80" t="n">
        <v>430</v>
      </c>
      <c r="I2634" s="80" t="s">
        <v>330</v>
      </c>
    </row>
    <row r="2635" customFormat="false" ht="12.75" hidden="false" customHeight="false" outlineLevel="0" collapsed="false">
      <c r="B2635" s="79" t="s">
        <v>286</v>
      </c>
      <c r="C2635" s="81" t="n">
        <f aca="false">(6/5)^1.54*E2635</f>
        <v>23.4640424925089</v>
      </c>
      <c r="D2635" s="80" t="n">
        <v>24.07</v>
      </c>
      <c r="E2635" s="80" t="n">
        <v>17.72</v>
      </c>
      <c r="F2635" s="82" t="n">
        <f aca="false">-((D2635-C2635)/D2635)</f>
        <v>-0.0251748029701323</v>
      </c>
      <c r="G2635" s="81" t="n">
        <f aca="false">C2635-D2635</f>
        <v>-0.605957507491084</v>
      </c>
      <c r="H2635" s="80" t="n">
        <v>430</v>
      </c>
      <c r="I2635" s="80" t="s">
        <v>330</v>
      </c>
    </row>
    <row r="2636" customFormat="false" ht="12.75" hidden="false" customHeight="false" outlineLevel="0" collapsed="false">
      <c r="B2636" s="79" t="s">
        <v>308</v>
      </c>
      <c r="C2636" s="81" t="n">
        <f aca="false">(6/5)^1.54*E2636</f>
        <v>23.4640424925089</v>
      </c>
      <c r="D2636" s="80" t="n">
        <v>20.78</v>
      </c>
      <c r="E2636" s="80" t="n">
        <v>17.72</v>
      </c>
      <c r="F2636" s="82" t="n">
        <f aca="false">-((D2636-C2636)/D2636)</f>
        <v>0.129164701275694</v>
      </c>
      <c r="G2636" s="81" t="n">
        <f aca="false">C2636-D2636</f>
        <v>2.68404249250892</v>
      </c>
      <c r="H2636" s="80" t="n">
        <v>430</v>
      </c>
      <c r="I2636" s="80" t="s">
        <v>330</v>
      </c>
    </row>
    <row r="2637" customFormat="false" ht="12.75" hidden="false" customHeight="false" outlineLevel="0" collapsed="false">
      <c r="B2637" s="79" t="s">
        <v>287</v>
      </c>
      <c r="C2637" s="81" t="n">
        <f aca="false">(6/5)^1.54*E2637</f>
        <v>23.1992113131352</v>
      </c>
      <c r="D2637" s="80" t="n">
        <v>24.09</v>
      </c>
      <c r="E2637" s="80" t="n">
        <v>17.52</v>
      </c>
      <c r="F2637" s="82" t="n">
        <f aca="false">-((D2637-C2637)/D2637)</f>
        <v>-0.0369775295502189</v>
      </c>
      <c r="G2637" s="81" t="n">
        <f aca="false">C2637-D2637</f>
        <v>-0.890788686864774</v>
      </c>
      <c r="H2637" s="80" t="n">
        <v>430</v>
      </c>
      <c r="I2637" s="80" t="s">
        <v>330</v>
      </c>
    </row>
    <row r="2638" customFormat="false" ht="12.75" hidden="false" customHeight="false" outlineLevel="0" collapsed="false">
      <c r="E2638" s="80" t="s">
        <v>14</v>
      </c>
      <c r="F2638" s="82" t="n">
        <f aca="false">AVERAGE(F2621:F2637)</f>
        <v>1.6566786622403E-005</v>
      </c>
      <c r="G2638" s="81" t="n">
        <f aca="false">AVERAGE(G2621:G2637)</f>
        <v>-0.0478493453419033</v>
      </c>
    </row>
    <row r="2640" customFormat="false" ht="12.75" hidden="false" customHeight="false" outlineLevel="0" collapsed="false">
      <c r="A2640" s="83" t="s">
        <v>0</v>
      </c>
      <c r="B2640" s="83" t="s">
        <v>1</v>
      </c>
      <c r="C2640" s="84" t="s">
        <v>247</v>
      </c>
      <c r="D2640" s="84" t="s">
        <v>218</v>
      </c>
      <c r="E2640" s="84" t="s">
        <v>73</v>
      </c>
      <c r="F2640" s="84" t="s">
        <v>5</v>
      </c>
      <c r="G2640" s="84" t="s">
        <v>6</v>
      </c>
      <c r="H2640" s="84" t="s">
        <v>7</v>
      </c>
      <c r="I2640" s="84" t="s">
        <v>8</v>
      </c>
    </row>
    <row r="2641" customFormat="false" ht="12.75" hidden="false" customHeight="false" outlineLevel="0" collapsed="false">
      <c r="A2641" s="83" t="s">
        <v>338</v>
      </c>
      <c r="B2641" s="83" t="s">
        <v>340</v>
      </c>
      <c r="C2641" s="85" t="n">
        <f aca="false">(6/5)^2*E2641</f>
        <v>47.1312</v>
      </c>
      <c r="D2641" s="84" t="n">
        <v>42.55</v>
      </c>
      <c r="E2641" s="84" t="n">
        <v>32.73</v>
      </c>
      <c r="F2641" s="86" t="n">
        <f aca="false">-((D2641-C2641)/D2641)</f>
        <v>0.107666274970623</v>
      </c>
      <c r="G2641" s="85" t="n">
        <f aca="false">C2641-D2641</f>
        <v>4.5812</v>
      </c>
      <c r="H2641" s="84" t="n">
        <v>430</v>
      </c>
      <c r="I2641" s="84" t="s">
        <v>330</v>
      </c>
    </row>
    <row r="2642" customFormat="false" ht="12.75" hidden="false" customHeight="false" outlineLevel="0" collapsed="false">
      <c r="A2642" s="5"/>
      <c r="B2642" s="83" t="s">
        <v>341</v>
      </c>
      <c r="C2642" s="85" t="n">
        <f aca="false">(6/5)^2*E2642</f>
        <v>41.76</v>
      </c>
      <c r="D2642" s="84" t="n">
        <v>37.35</v>
      </c>
      <c r="E2642" s="84" t="n">
        <v>29</v>
      </c>
      <c r="F2642" s="86" t="n">
        <f aca="false">-((D2642-C2642)/D2642)</f>
        <v>0.118072289156626</v>
      </c>
      <c r="G2642" s="85" t="n">
        <f aca="false">C2642-D2642</f>
        <v>4.41</v>
      </c>
      <c r="H2642" s="84" t="n">
        <v>430</v>
      </c>
      <c r="I2642" s="84" t="s">
        <v>330</v>
      </c>
    </row>
    <row r="2643" customFormat="false" ht="12.75" hidden="false" customHeight="false" outlineLevel="0" collapsed="false">
      <c r="A2643" s="5"/>
      <c r="B2643" s="83" t="s">
        <v>334</v>
      </c>
      <c r="C2643" s="85" t="n">
        <f aca="false">(6/5)^2*E2643</f>
        <v>40.4352</v>
      </c>
      <c r="D2643" s="84" t="n">
        <v>36.03</v>
      </c>
      <c r="E2643" s="84" t="n">
        <v>28.08</v>
      </c>
      <c r="F2643" s="86" t="n">
        <f aca="false">-((D2643-C2643)/D2643)</f>
        <v>0.122264779350541</v>
      </c>
      <c r="G2643" s="85" t="n">
        <f aca="false">C2643-D2643</f>
        <v>4.40519999999999</v>
      </c>
      <c r="H2643" s="84" t="n">
        <v>430</v>
      </c>
      <c r="I2643" s="84" t="s">
        <v>330</v>
      </c>
    </row>
    <row r="2644" customFormat="false" ht="12.75" hidden="false" customHeight="false" outlineLevel="0" collapsed="false">
      <c r="A2644" s="5"/>
      <c r="B2644" s="83" t="s">
        <v>316</v>
      </c>
      <c r="C2644" s="85" t="n">
        <f aca="false">(6/5)^2*E2644</f>
        <v>34.416</v>
      </c>
      <c r="D2644" s="84" t="n">
        <v>30.96</v>
      </c>
      <c r="E2644" s="84" t="n">
        <v>23.9</v>
      </c>
      <c r="F2644" s="86" t="n">
        <f aca="false">-((D2644-C2644)/D2644)</f>
        <v>0.111627906976744</v>
      </c>
      <c r="G2644" s="85" t="n">
        <f aca="false">C2644-D2644</f>
        <v>3.456</v>
      </c>
      <c r="H2644" s="84" t="n">
        <v>430</v>
      </c>
      <c r="I2644" s="84" t="s">
        <v>330</v>
      </c>
    </row>
    <row r="2645" customFormat="false" ht="12.75" hidden="false" customHeight="false" outlineLevel="0" collapsed="false">
      <c r="A2645" s="5"/>
      <c r="B2645" s="83" t="s">
        <v>312</v>
      </c>
      <c r="C2645" s="85" t="n">
        <f aca="false">(6/5)^2*E2645</f>
        <v>29.1744</v>
      </c>
      <c r="D2645" s="84" t="n">
        <v>26.79</v>
      </c>
      <c r="E2645" s="84" t="n">
        <v>20.26</v>
      </c>
      <c r="F2645" s="86" t="n">
        <f aca="false">-((D2645-C2645)/D2645)</f>
        <v>0.0890033594624861</v>
      </c>
      <c r="G2645" s="85" t="n">
        <f aca="false">C2645-D2645</f>
        <v>2.3844</v>
      </c>
      <c r="H2645" s="84" t="n">
        <v>430</v>
      </c>
      <c r="I2645" s="84" t="s">
        <v>330</v>
      </c>
    </row>
    <row r="2646" customFormat="false" ht="12.75" hidden="false" customHeight="false" outlineLevel="0" collapsed="false">
      <c r="A2646" s="5"/>
      <c r="B2646" s="83" t="s">
        <v>300</v>
      </c>
      <c r="C2646" s="85" t="n">
        <f aca="false">(6/5)^2*E2646</f>
        <v>26.8272</v>
      </c>
      <c r="D2646" s="84" t="n">
        <v>24.45</v>
      </c>
      <c r="E2646" s="84" t="n">
        <v>18.63</v>
      </c>
      <c r="F2646" s="86" t="n">
        <f aca="false">-((D2646-C2646)/D2646)</f>
        <v>0.0972269938650306</v>
      </c>
      <c r="G2646" s="85" t="n">
        <f aca="false">C2646-D2646</f>
        <v>2.3772</v>
      </c>
      <c r="H2646" s="84" t="n">
        <v>430</v>
      </c>
      <c r="I2646" s="84" t="s">
        <v>330</v>
      </c>
    </row>
    <row r="2647" customFormat="false" ht="12.75" hidden="false" customHeight="false" outlineLevel="0" collapsed="false">
      <c r="A2647" s="5"/>
      <c r="B2647" s="83" t="s">
        <v>335</v>
      </c>
      <c r="C2647" s="85" t="n">
        <f aca="false">(6/5)^2*E2647</f>
        <v>44.0064</v>
      </c>
      <c r="D2647" s="84" t="n">
        <v>43.59</v>
      </c>
      <c r="E2647" s="84" t="n">
        <v>30.56</v>
      </c>
      <c r="F2647" s="86" t="n">
        <f aca="false">-((D2647-C2647)/D2647)</f>
        <v>0.00955264969029585</v>
      </c>
      <c r="G2647" s="85" t="n">
        <f aca="false">C2647-D2647</f>
        <v>0.416399999999996</v>
      </c>
      <c r="H2647" s="84" t="n">
        <v>430</v>
      </c>
      <c r="I2647" s="84" t="s">
        <v>330</v>
      </c>
    </row>
    <row r="2648" customFormat="false" ht="12.75" hidden="false" customHeight="false" outlineLevel="0" collapsed="false">
      <c r="A2648" s="5"/>
      <c r="B2648" s="83" t="s">
        <v>317</v>
      </c>
      <c r="C2648" s="85" t="n">
        <f aca="false">(6/5)^2*E2648</f>
        <v>32.5728</v>
      </c>
      <c r="D2648" s="84" t="n">
        <v>30.03</v>
      </c>
      <c r="E2648" s="84" t="n">
        <v>22.62</v>
      </c>
      <c r="F2648" s="86" t="n">
        <f aca="false">-((D2648-C2648)/D2648)</f>
        <v>0.0846753246753247</v>
      </c>
      <c r="G2648" s="85" t="n">
        <f aca="false">C2648-D2648</f>
        <v>2.5428</v>
      </c>
      <c r="H2648" s="84" t="n">
        <v>430</v>
      </c>
      <c r="I2648" s="84" t="s">
        <v>330</v>
      </c>
    </row>
    <row r="2649" customFormat="false" ht="12.75" hidden="false" customHeight="false" outlineLevel="0" collapsed="false">
      <c r="A2649" s="5"/>
      <c r="B2649" s="83" t="s">
        <v>283</v>
      </c>
      <c r="C2649" s="85" t="n">
        <f aca="false">(6/5)^2*E2649</f>
        <v>30.2976</v>
      </c>
      <c r="D2649" s="84" t="n">
        <v>28.67</v>
      </c>
      <c r="E2649" s="84" t="n">
        <v>21.04</v>
      </c>
      <c r="F2649" s="86" t="n">
        <f aca="false">-((D2649-C2649)/D2649)</f>
        <v>0.0567701430066271</v>
      </c>
      <c r="G2649" s="85" t="n">
        <f aca="false">C2649-D2649</f>
        <v>1.6276</v>
      </c>
      <c r="H2649" s="84" t="n">
        <v>430</v>
      </c>
      <c r="I2649" s="84" t="s">
        <v>330</v>
      </c>
    </row>
    <row r="2650" customFormat="false" ht="12.75" hidden="false" customHeight="false" outlineLevel="0" collapsed="false">
      <c r="A2650" s="5"/>
      <c r="B2650" s="83" t="s">
        <v>318</v>
      </c>
      <c r="C2650" s="85" t="n">
        <f aca="false">(6/5)^2*E2650</f>
        <v>44.8128</v>
      </c>
      <c r="D2650" s="84" t="n">
        <v>39.82</v>
      </c>
      <c r="E2650" s="84" t="n">
        <v>31.12</v>
      </c>
      <c r="F2650" s="86" t="n">
        <f aca="false">-((D2650-C2650)/D2650)</f>
        <v>0.125384229030638</v>
      </c>
      <c r="G2650" s="85" t="n">
        <f aca="false">C2650-D2650</f>
        <v>4.9928</v>
      </c>
      <c r="H2650" s="84" t="n">
        <v>430</v>
      </c>
      <c r="I2650" s="84" t="s">
        <v>330</v>
      </c>
    </row>
    <row r="2651" customFormat="false" ht="12.75" hidden="false" customHeight="false" outlineLevel="0" collapsed="false">
      <c r="A2651" s="5"/>
      <c r="B2651" s="83" t="s">
        <v>319</v>
      </c>
      <c r="C2651" s="85" t="n">
        <f aca="false">(6/5)^2*E2651</f>
        <v>30.8736</v>
      </c>
      <c r="D2651" s="84" t="n">
        <v>28.58</v>
      </c>
      <c r="E2651" s="84" t="n">
        <v>21.44</v>
      </c>
      <c r="F2651" s="86" t="n">
        <f aca="false">-((D2651-C2651)/D2651)</f>
        <v>0.0802519244226733</v>
      </c>
      <c r="G2651" s="85" t="n">
        <f aca="false">C2651-D2651</f>
        <v>2.2936</v>
      </c>
      <c r="H2651" s="84" t="n">
        <v>430</v>
      </c>
      <c r="I2651" s="84" t="s">
        <v>330</v>
      </c>
    </row>
    <row r="2652" customFormat="false" ht="12.75" hidden="false" customHeight="false" outlineLevel="0" collapsed="false">
      <c r="A2652" s="5"/>
      <c r="B2652" s="83" t="s">
        <v>320</v>
      </c>
      <c r="C2652" s="85" t="n">
        <f aca="false">(6/5)^2*E2652</f>
        <v>30.7008</v>
      </c>
      <c r="D2652" s="84" t="n">
        <v>28.32</v>
      </c>
      <c r="E2652" s="84" t="n">
        <v>21.32</v>
      </c>
      <c r="F2652" s="86" t="n">
        <f aca="false">-((D2652-C2652)/D2652)</f>
        <v>0.0840677966101695</v>
      </c>
      <c r="G2652" s="85" t="n">
        <f aca="false">C2652-D2652</f>
        <v>2.3808</v>
      </c>
      <c r="H2652" s="84" t="n">
        <v>430</v>
      </c>
      <c r="I2652" s="84" t="s">
        <v>330</v>
      </c>
    </row>
    <row r="2653" customFormat="false" ht="12.75" hidden="false" customHeight="false" outlineLevel="0" collapsed="false">
      <c r="A2653" s="5"/>
      <c r="B2653" s="83" t="s">
        <v>284</v>
      </c>
      <c r="C2653" s="85" t="n">
        <f aca="false">(6/5)^2*E2653</f>
        <v>28.8</v>
      </c>
      <c r="D2653" s="84" t="n">
        <v>27.4</v>
      </c>
      <c r="E2653" s="84" t="n">
        <v>20</v>
      </c>
      <c r="F2653" s="86" t="n">
        <f aca="false">-((D2653-C2653)/D2653)</f>
        <v>0.0510948905109489</v>
      </c>
      <c r="G2653" s="85" t="n">
        <f aca="false">C2653-D2653</f>
        <v>1.4</v>
      </c>
      <c r="H2653" s="84" t="n">
        <v>430</v>
      </c>
      <c r="I2653" s="84" t="s">
        <v>330</v>
      </c>
    </row>
    <row r="2654" customFormat="false" ht="12.75" hidden="false" customHeight="false" outlineLevel="0" collapsed="false">
      <c r="A2654" s="5"/>
      <c r="B2654" s="83" t="s">
        <v>285</v>
      </c>
      <c r="C2654" s="85" t="n">
        <f aca="false">(6/5)^2*E2654</f>
        <v>32.04</v>
      </c>
      <c r="D2654" s="84" t="n">
        <v>31.58</v>
      </c>
      <c r="E2654" s="84" t="n">
        <v>22.25</v>
      </c>
      <c r="F2654" s="86" t="n">
        <f aca="false">-((D2654-C2654)/D2654)</f>
        <v>0.0145661811272958</v>
      </c>
      <c r="G2654" s="85" t="n">
        <f aca="false">C2654-D2654</f>
        <v>0.460000000000001</v>
      </c>
      <c r="H2654" s="84" t="n">
        <v>430</v>
      </c>
      <c r="I2654" s="84" t="s">
        <v>330</v>
      </c>
    </row>
    <row r="2655" customFormat="false" ht="12.75" hidden="false" customHeight="false" outlineLevel="0" collapsed="false">
      <c r="A2655" s="5"/>
      <c r="B2655" s="83" t="s">
        <v>286</v>
      </c>
      <c r="C2655" s="85" t="n">
        <f aca="false">(6/5)^2*E2655</f>
        <v>25.5168</v>
      </c>
      <c r="D2655" s="84" t="n">
        <v>24.07</v>
      </c>
      <c r="E2655" s="84" t="n">
        <v>17.72</v>
      </c>
      <c r="F2655" s="86" t="n">
        <f aca="false">-((D2655-C2655)/D2655)</f>
        <v>0.0601080182800165</v>
      </c>
      <c r="G2655" s="85" t="n">
        <f aca="false">C2655-D2655</f>
        <v>1.4468</v>
      </c>
      <c r="H2655" s="84" t="n">
        <v>430</v>
      </c>
      <c r="I2655" s="84" t="s">
        <v>330</v>
      </c>
    </row>
    <row r="2656" customFormat="false" ht="12.75" hidden="false" customHeight="false" outlineLevel="0" collapsed="false">
      <c r="A2656" s="5"/>
      <c r="B2656" s="83" t="s">
        <v>308</v>
      </c>
      <c r="C2656" s="85" t="n">
        <f aca="false">(6/5)^2*E2656</f>
        <v>25.5168</v>
      </c>
      <c r="D2656" s="84" t="n">
        <v>20.78</v>
      </c>
      <c r="E2656" s="84" t="n">
        <v>17.72</v>
      </c>
      <c r="F2656" s="86" t="n">
        <f aca="false">-((D2656-C2656)/D2656)</f>
        <v>0.227949951876804</v>
      </c>
      <c r="G2656" s="85" t="n">
        <f aca="false">C2656-D2656</f>
        <v>4.7368</v>
      </c>
      <c r="H2656" s="84" t="n">
        <v>430</v>
      </c>
      <c r="I2656" s="84" t="s">
        <v>330</v>
      </c>
    </row>
    <row r="2657" customFormat="false" ht="12.75" hidden="false" customHeight="false" outlineLevel="0" collapsed="false">
      <c r="A2657" s="5"/>
      <c r="B2657" s="83" t="s">
        <v>287</v>
      </c>
      <c r="C2657" s="85" t="n">
        <f aca="false">(6/5)^2*E2657</f>
        <v>25.2288</v>
      </c>
      <c r="D2657" s="84" t="n">
        <v>24.09</v>
      </c>
      <c r="E2657" s="84" t="n">
        <v>17.52</v>
      </c>
      <c r="F2657" s="86" t="n">
        <f aca="false">-((D2657-C2657)/D2657)</f>
        <v>0.0472727272727273</v>
      </c>
      <c r="G2657" s="85" t="n">
        <f aca="false">C2657-D2657</f>
        <v>1.1388</v>
      </c>
      <c r="H2657" s="84" t="n">
        <v>430</v>
      </c>
      <c r="I2657" s="84" t="s">
        <v>330</v>
      </c>
    </row>
    <row r="2658" customFormat="false" ht="12.75" hidden="false" customHeight="false" outlineLevel="0" collapsed="false">
      <c r="A2658" s="5"/>
      <c r="B2658" s="5"/>
      <c r="C2658" s="5"/>
      <c r="D2658" s="5"/>
      <c r="E2658" s="84" t="s">
        <v>14</v>
      </c>
      <c r="F2658" s="86" t="n">
        <f aca="false">AVERAGE(F2641:F2657)</f>
        <v>0.0875032611932689</v>
      </c>
      <c r="G2658" s="85" t="n">
        <f aca="false">AVERAGE(G2641:G2657)</f>
        <v>2.65002352941176</v>
      </c>
      <c r="H2658" s="5"/>
      <c r="I2658" s="5"/>
    </row>
    <row r="2659" customFormat="false" ht="12.75" hidden="false" customHeight="false" outlineLevel="0" collapsed="false">
      <c r="A2659" s="5"/>
      <c r="B2659" s="5"/>
      <c r="C2659" s="5"/>
      <c r="D2659" s="5"/>
      <c r="E2659" s="84"/>
      <c r="F2659" s="86"/>
      <c r="G2659" s="85"/>
      <c r="H2659" s="5"/>
      <c r="I2659" s="5"/>
    </row>
    <row r="2660" customFormat="false" ht="12.75" hidden="false" customHeight="false" outlineLevel="0" collapsed="false">
      <c r="A2660" s="90" t="s">
        <v>0</v>
      </c>
      <c r="B2660" s="90" t="s">
        <v>1</v>
      </c>
      <c r="C2660" s="91" t="s">
        <v>348</v>
      </c>
      <c r="D2660" s="91" t="s">
        <v>206</v>
      </c>
      <c r="E2660" s="91" t="s">
        <v>194</v>
      </c>
      <c r="F2660" s="91" t="s">
        <v>5</v>
      </c>
      <c r="G2660" s="91" t="s">
        <v>6</v>
      </c>
      <c r="H2660" s="91" t="s">
        <v>7</v>
      </c>
      <c r="I2660" s="91" t="s">
        <v>8</v>
      </c>
    </row>
    <row r="2661" customFormat="false" ht="12.75" hidden="false" customHeight="false" outlineLevel="0" collapsed="false">
      <c r="A2661" s="90" t="s">
        <v>338</v>
      </c>
      <c r="B2661" s="90" t="s">
        <v>312</v>
      </c>
      <c r="C2661" s="92" t="n">
        <f aca="false">(8/6)^1.65*E2661</f>
        <v>43.0647201154807</v>
      </c>
      <c r="D2661" s="91" t="n">
        <v>40.01</v>
      </c>
      <c r="E2661" s="91" t="n">
        <v>26.79</v>
      </c>
      <c r="F2661" s="93" t="n">
        <f aca="false">-((D2661-C2661)/D2661)</f>
        <v>0.0763489156581022</v>
      </c>
      <c r="G2661" s="92" t="n">
        <f aca="false">C2661-D2661</f>
        <v>3.05472011548067</v>
      </c>
      <c r="H2661" s="91" t="n">
        <v>430</v>
      </c>
      <c r="I2661" s="91" t="s">
        <v>330</v>
      </c>
    </row>
    <row r="2662" customFormat="false" ht="12.75" hidden="false" customHeight="false" outlineLevel="0" collapsed="false">
      <c r="A2662" s="94"/>
      <c r="B2662" s="90" t="s">
        <v>300</v>
      </c>
      <c r="C2662" s="92" t="n">
        <f aca="false">(8/6)^1.65*E2662</f>
        <v>39.3031880113289</v>
      </c>
      <c r="D2662" s="91" t="n">
        <v>37.28</v>
      </c>
      <c r="E2662" s="91" t="n">
        <v>24.45</v>
      </c>
      <c r="F2662" s="93" t="n">
        <f aca="false">-((D2662-C2662)/D2662)</f>
        <v>0.0542700646815703</v>
      </c>
      <c r="G2662" s="92" t="n">
        <f aca="false">C2662-D2662</f>
        <v>2.02318801132894</v>
      </c>
      <c r="H2662" s="91" t="n">
        <v>430</v>
      </c>
      <c r="I2662" s="91" t="s">
        <v>330</v>
      </c>
    </row>
    <row r="2663" customFormat="false" ht="12.75" hidden="false" customHeight="false" outlineLevel="0" collapsed="false">
      <c r="A2663" s="94"/>
      <c r="B2663" s="90" t="s">
        <v>288</v>
      </c>
      <c r="C2663" s="92" t="n">
        <f aca="false">(8/6)^1.65*E2663</f>
        <v>35.4291314425231</v>
      </c>
      <c r="D2663" s="91" t="n">
        <v>36.41</v>
      </c>
      <c r="E2663" s="91" t="n">
        <v>22.04</v>
      </c>
      <c r="F2663" s="93" t="n">
        <f aca="false">-((D2663-C2663)/D2663)</f>
        <v>-0.0269395374204036</v>
      </c>
      <c r="G2663" s="92" t="n">
        <f aca="false">C2663-D2663</f>
        <v>-0.980868557476896</v>
      </c>
      <c r="H2663" s="91" t="n">
        <v>430</v>
      </c>
      <c r="I2663" s="91" t="s">
        <v>330</v>
      </c>
    </row>
    <row r="2664" customFormat="false" ht="12.75" hidden="false" customHeight="false" outlineLevel="0" collapsed="false">
      <c r="A2664" s="94"/>
      <c r="B2664" s="90" t="s">
        <v>286</v>
      </c>
      <c r="C2664" s="92" t="n">
        <f aca="false">(8/6)^1.65*E2664</f>
        <v>38.6923409174923</v>
      </c>
      <c r="D2664" s="91" t="n">
        <v>38.38</v>
      </c>
      <c r="E2664" s="91" t="n">
        <v>24.07</v>
      </c>
      <c r="F2664" s="93" t="n">
        <f aca="false">-((D2664-C2664)/D2664)</f>
        <v>0.00813811666212442</v>
      </c>
      <c r="G2664" s="92" t="n">
        <f aca="false">C2664-D2664</f>
        <v>0.312340917492335</v>
      </c>
      <c r="H2664" s="91" t="n">
        <v>430</v>
      </c>
      <c r="I2664" s="91" t="s">
        <v>330</v>
      </c>
    </row>
    <row r="2665" customFormat="false" ht="12.75" hidden="false" customHeight="false" outlineLevel="0" collapsed="false">
      <c r="A2665" s="94"/>
      <c r="B2665" s="90" t="s">
        <v>289</v>
      </c>
      <c r="C2665" s="92" t="n">
        <f aca="false">(8/6)^1.65*E2665</f>
        <v>35.6541803718313</v>
      </c>
      <c r="D2665" s="91" t="n">
        <v>36.72</v>
      </c>
      <c r="E2665" s="91" t="n">
        <v>22.18</v>
      </c>
      <c r="F2665" s="93" t="n">
        <f aca="false">-((D2665-C2665)/D2665)</f>
        <v>-0.0290255890024149</v>
      </c>
      <c r="G2665" s="92" t="n">
        <f aca="false">C2665-D2665</f>
        <v>-1.06581962816868</v>
      </c>
      <c r="H2665" s="91" t="n">
        <v>430</v>
      </c>
      <c r="I2665" s="91" t="s">
        <v>330</v>
      </c>
    </row>
    <row r="2666" customFormat="false" ht="12.75" hidden="false" customHeight="false" outlineLevel="0" collapsed="false">
      <c r="A2666" s="94"/>
      <c r="B2666" s="90" t="s">
        <v>287</v>
      </c>
      <c r="C2666" s="92" t="n">
        <f aca="false">(8/6)^1.65*E2666</f>
        <v>38.7244907645364</v>
      </c>
      <c r="D2666" s="91" t="n">
        <v>39</v>
      </c>
      <c r="E2666" s="91" t="n">
        <v>24.09</v>
      </c>
      <c r="F2666" s="93" t="n">
        <f aca="false">-((D2666-C2666)/D2666)</f>
        <v>-0.00706433937086232</v>
      </c>
      <c r="G2666" s="92" t="n">
        <f aca="false">C2666-D2666</f>
        <v>-0.27550923546363</v>
      </c>
      <c r="H2666" s="91" t="n">
        <v>430</v>
      </c>
      <c r="I2666" s="91" t="s">
        <v>330</v>
      </c>
    </row>
    <row r="2667" customFormat="false" ht="12.75" hidden="false" customHeight="false" outlineLevel="0" collapsed="false">
      <c r="A2667" s="94"/>
      <c r="B2667" s="90" t="s">
        <v>242</v>
      </c>
      <c r="C2667" s="92" t="n">
        <f aca="false">(8/6)^1.65*E2667</f>
        <v>32.0533975028998</v>
      </c>
      <c r="D2667" s="91" t="n">
        <v>32.28</v>
      </c>
      <c r="E2667" s="91" t="n">
        <v>19.94</v>
      </c>
      <c r="F2667" s="93" t="n">
        <f aca="false">-((D2667-C2667)/D2667)</f>
        <v>-0.00701990387547206</v>
      </c>
      <c r="G2667" s="92" t="n">
        <f aca="false">C2667-D2667</f>
        <v>-0.226602497100238</v>
      </c>
      <c r="H2667" s="91" t="n">
        <v>430</v>
      </c>
      <c r="I2667" s="91" t="s">
        <v>330</v>
      </c>
    </row>
    <row r="2668" customFormat="false" ht="12.75" hidden="false" customHeight="false" outlineLevel="0" collapsed="false">
      <c r="A2668" s="94"/>
      <c r="B2668" s="90" t="s">
        <v>148</v>
      </c>
      <c r="C2668" s="92" t="n">
        <f aca="false">(8/6)^1.65*E2668</f>
        <v>25.4948287059173</v>
      </c>
      <c r="D2668" s="91" t="n">
        <v>26.79</v>
      </c>
      <c r="E2668" s="91" t="n">
        <v>15.86</v>
      </c>
      <c r="F2668" s="93" t="n">
        <f aca="false">-((D2668-C2668)/D2668)</f>
        <v>-0.0483453263935326</v>
      </c>
      <c r="G2668" s="92" t="n">
        <f aca="false">C2668-D2668</f>
        <v>-1.29517129408274</v>
      </c>
      <c r="H2668" s="91" t="n">
        <v>430</v>
      </c>
      <c r="I2668" s="91" t="s">
        <v>330</v>
      </c>
    </row>
    <row r="2669" customFormat="false" ht="12.75" hidden="false" customHeight="false" outlineLevel="0" collapsed="false">
      <c r="A2669" s="94"/>
      <c r="B2669" s="90" t="s">
        <v>243</v>
      </c>
      <c r="C2669" s="92" t="n">
        <f aca="false">(8/6)^1.65*E2669</f>
        <v>32.262371508686</v>
      </c>
      <c r="D2669" s="91" t="n">
        <v>31.78</v>
      </c>
      <c r="E2669" s="91" t="n">
        <v>20.07</v>
      </c>
      <c r="F2669" s="93" t="n">
        <f aca="false">-((D2669-C2669)/D2669)</f>
        <v>0.0151784615697283</v>
      </c>
      <c r="G2669" s="92" t="n">
        <f aca="false">C2669-D2669</f>
        <v>0.482371508685965</v>
      </c>
      <c r="H2669" s="91" t="n">
        <v>430</v>
      </c>
      <c r="I2669" s="91" t="s">
        <v>330</v>
      </c>
    </row>
    <row r="2670" customFormat="false" ht="12.75" hidden="false" customHeight="false" outlineLevel="0" collapsed="false">
      <c r="A2670" s="94"/>
      <c r="B2670" s="90" t="s">
        <v>244</v>
      </c>
      <c r="C2670" s="92" t="n">
        <f aca="false">(8/6)^1.65*E2670</f>
        <v>27.214845522773</v>
      </c>
      <c r="D2670" s="91" t="n">
        <v>28.13</v>
      </c>
      <c r="E2670" s="91" t="n">
        <v>16.93</v>
      </c>
      <c r="F2670" s="93" t="n">
        <f aca="false">-((D2670-C2670)/D2670)</f>
        <v>-0.0325330422050137</v>
      </c>
      <c r="G2670" s="92" t="n">
        <f aca="false">C2670-D2670</f>
        <v>-0.915154477227034</v>
      </c>
      <c r="H2670" s="91" t="n">
        <v>430</v>
      </c>
      <c r="I2670" s="91" t="s">
        <v>330</v>
      </c>
    </row>
    <row r="2671" customFormat="false" ht="12.75" hidden="false" customHeight="false" outlineLevel="0" collapsed="false">
      <c r="A2671" s="94"/>
      <c r="B2671" s="90"/>
      <c r="C2671" s="92"/>
      <c r="D2671" s="91"/>
      <c r="E2671" s="91" t="s">
        <v>14</v>
      </c>
      <c r="F2671" s="93" t="n">
        <f aca="false">AVERAGE(F2661:F2670)</f>
        <v>0.000300782030382606</v>
      </c>
      <c r="G2671" s="92" t="n">
        <f aca="false">AVERAGE(G2661:G2670)</f>
        <v>0.11134948634687</v>
      </c>
      <c r="H2671" s="91"/>
      <c r="I2671" s="91"/>
    </row>
    <row r="2672" customFormat="false" ht="12.75" hidden="false" customHeight="false" outlineLevel="0" collapsed="false">
      <c r="A2672" s="94"/>
      <c r="B2672" s="90"/>
      <c r="C2672" s="92"/>
      <c r="D2672" s="91"/>
      <c r="E2672" s="91"/>
      <c r="F2672" s="93"/>
      <c r="G2672" s="92"/>
      <c r="H2672" s="91"/>
      <c r="I2672" s="91"/>
    </row>
    <row r="2673" customFormat="false" ht="12.75" hidden="false" customHeight="false" outlineLevel="0" collapsed="false">
      <c r="A2673" s="94" t="s">
        <v>0</v>
      </c>
      <c r="B2673" s="94" t="s">
        <v>1</v>
      </c>
      <c r="C2673" s="95" t="s">
        <v>349</v>
      </c>
      <c r="D2673" s="95" t="s">
        <v>206</v>
      </c>
      <c r="E2673" s="95" t="s">
        <v>194</v>
      </c>
      <c r="F2673" s="95" t="s">
        <v>5</v>
      </c>
      <c r="G2673" s="95" t="s">
        <v>6</v>
      </c>
      <c r="H2673" s="95" t="s">
        <v>7</v>
      </c>
      <c r="I2673" s="95" t="s">
        <v>8</v>
      </c>
    </row>
    <row r="2674" customFormat="false" ht="12.75" hidden="false" customHeight="false" outlineLevel="0" collapsed="false">
      <c r="A2674" s="94" t="s">
        <v>338</v>
      </c>
      <c r="B2674" s="94" t="s">
        <v>312</v>
      </c>
      <c r="C2674" s="96" t="n">
        <f aca="false">(8/6)^2*E2674</f>
        <v>47.6266666666667</v>
      </c>
      <c r="D2674" s="95" t="n">
        <v>40.01</v>
      </c>
      <c r="E2674" s="95" t="n">
        <v>26.79</v>
      </c>
      <c r="F2674" s="97" t="n">
        <f aca="false">-((D2674-C2674)/D2674)</f>
        <v>0.190369074398067</v>
      </c>
      <c r="G2674" s="96" t="n">
        <f aca="false">C2674-D2674</f>
        <v>7.61666666666667</v>
      </c>
      <c r="H2674" s="95" t="n">
        <v>430</v>
      </c>
      <c r="I2674" s="95" t="s">
        <v>330</v>
      </c>
    </row>
    <row r="2675" customFormat="false" ht="12.75" hidden="false" customHeight="false" outlineLevel="0" collapsed="false">
      <c r="A2675" s="94"/>
      <c r="B2675" s="94" t="s">
        <v>300</v>
      </c>
      <c r="C2675" s="96" t="n">
        <f aca="false">(8/6)^2*E2675</f>
        <v>43.4666666666667</v>
      </c>
      <c r="D2675" s="95" t="n">
        <v>37.28</v>
      </c>
      <c r="E2675" s="95" t="n">
        <v>24.45</v>
      </c>
      <c r="F2675" s="97" t="n">
        <f aca="false">-((D2675-C2675)/D2675)</f>
        <v>0.165951359084406</v>
      </c>
      <c r="G2675" s="96" t="n">
        <f aca="false">C2675-D2675</f>
        <v>6.18666666666666</v>
      </c>
      <c r="H2675" s="95" t="n">
        <v>430</v>
      </c>
      <c r="I2675" s="95" t="s">
        <v>330</v>
      </c>
    </row>
    <row r="2676" customFormat="false" ht="12.75" hidden="false" customHeight="false" outlineLevel="0" collapsed="false">
      <c r="A2676" s="94"/>
      <c r="B2676" s="94" t="s">
        <v>288</v>
      </c>
      <c r="C2676" s="96" t="n">
        <f aca="false">(8/6)^2*E2676</f>
        <v>39.1822222222222</v>
      </c>
      <c r="D2676" s="95" t="n">
        <v>36.41</v>
      </c>
      <c r="E2676" s="95" t="n">
        <v>22.04</v>
      </c>
      <c r="F2676" s="97" t="n">
        <f aca="false">-((D2676-C2676)/D2676)</f>
        <v>0.0761390338429612</v>
      </c>
      <c r="G2676" s="96" t="n">
        <f aca="false">C2676-D2676</f>
        <v>2.77222222222222</v>
      </c>
      <c r="H2676" s="95" t="n">
        <v>430</v>
      </c>
      <c r="I2676" s="95" t="s">
        <v>330</v>
      </c>
    </row>
    <row r="2677" customFormat="false" ht="12.75" hidden="false" customHeight="false" outlineLevel="0" collapsed="false">
      <c r="A2677" s="94"/>
      <c r="B2677" s="94" t="s">
        <v>286</v>
      </c>
      <c r="C2677" s="96" t="n">
        <f aca="false">(8/6)^2*E2677</f>
        <v>42.7911111111111</v>
      </c>
      <c r="D2677" s="95" t="n">
        <v>38.38</v>
      </c>
      <c r="E2677" s="95" t="n">
        <v>24.07</v>
      </c>
      <c r="F2677" s="97" t="n">
        <f aca="false">-((D2677-C2677)/D2677)</f>
        <v>0.114932545886167</v>
      </c>
      <c r="G2677" s="96" t="n">
        <f aca="false">C2677-D2677</f>
        <v>4.4111111111111</v>
      </c>
      <c r="H2677" s="95" t="n">
        <v>430</v>
      </c>
      <c r="I2677" s="95" t="s">
        <v>330</v>
      </c>
    </row>
    <row r="2678" customFormat="false" ht="12.75" hidden="false" customHeight="false" outlineLevel="0" collapsed="false">
      <c r="A2678" s="94"/>
      <c r="B2678" s="94" t="s">
        <v>289</v>
      </c>
      <c r="C2678" s="96" t="n">
        <f aca="false">(8/6)^2*E2678</f>
        <v>39.4311111111111</v>
      </c>
      <c r="D2678" s="95" t="n">
        <v>36.72</v>
      </c>
      <c r="E2678" s="95" t="n">
        <v>22.18</v>
      </c>
      <c r="F2678" s="97" t="n">
        <f aca="false">-((D2678-C2678)/D2678)</f>
        <v>0.073832001936577</v>
      </c>
      <c r="G2678" s="96" t="n">
        <f aca="false">C2678-D2678</f>
        <v>2.71111111111111</v>
      </c>
      <c r="H2678" s="95" t="n">
        <v>430</v>
      </c>
      <c r="I2678" s="95" t="s">
        <v>330</v>
      </c>
    </row>
    <row r="2679" customFormat="false" ht="12.75" hidden="false" customHeight="false" outlineLevel="0" collapsed="false">
      <c r="A2679" s="94"/>
      <c r="B2679" s="94" t="s">
        <v>287</v>
      </c>
      <c r="C2679" s="96" t="n">
        <f aca="false">(8/6)^2*E2679</f>
        <v>42.8266666666667</v>
      </c>
      <c r="D2679" s="95" t="n">
        <v>39</v>
      </c>
      <c r="E2679" s="95" t="n">
        <v>24.09</v>
      </c>
      <c r="F2679" s="97" t="n">
        <f aca="false">-((D2679-C2679)/D2679)</f>
        <v>0.098119658119658</v>
      </c>
      <c r="G2679" s="96" t="n">
        <f aca="false">C2679-D2679</f>
        <v>3.82666666666666</v>
      </c>
      <c r="H2679" s="95" t="n">
        <v>430</v>
      </c>
      <c r="I2679" s="95" t="s">
        <v>330</v>
      </c>
    </row>
    <row r="2680" customFormat="false" ht="12.75" hidden="false" customHeight="false" outlineLevel="0" collapsed="false">
      <c r="A2680" s="94"/>
      <c r="B2680" s="94" t="s">
        <v>242</v>
      </c>
      <c r="C2680" s="96" t="n">
        <f aca="false">(8/6)^2*E2680</f>
        <v>35.4488888888889</v>
      </c>
      <c r="D2680" s="95" t="n">
        <v>32.28</v>
      </c>
      <c r="E2680" s="95" t="n">
        <v>19.94</v>
      </c>
      <c r="F2680" s="97" t="n">
        <f aca="false">-((D2680-C2680)/D2680)</f>
        <v>0.0981688007710312</v>
      </c>
      <c r="G2680" s="96" t="n">
        <f aca="false">C2680-D2680</f>
        <v>3.16888888888889</v>
      </c>
      <c r="H2680" s="95" t="n">
        <v>430</v>
      </c>
      <c r="I2680" s="95" t="s">
        <v>330</v>
      </c>
    </row>
    <row r="2681" customFormat="false" ht="12.75" hidden="false" customHeight="false" outlineLevel="0" collapsed="false">
      <c r="A2681" s="94"/>
      <c r="B2681" s="94" t="s">
        <v>148</v>
      </c>
      <c r="C2681" s="96" t="n">
        <f aca="false">(8/6)^2*E2681</f>
        <v>28.1955555555556</v>
      </c>
      <c r="D2681" s="95" t="n">
        <v>26.79</v>
      </c>
      <c r="E2681" s="95" t="n">
        <v>15.86</v>
      </c>
      <c r="F2681" s="97" t="n">
        <f aca="false">-((D2681-C2681)/D2681)</f>
        <v>0.0524656795653436</v>
      </c>
      <c r="G2681" s="96" t="n">
        <f aca="false">C2681-D2681</f>
        <v>1.40555555555556</v>
      </c>
      <c r="H2681" s="95" t="n">
        <v>430</v>
      </c>
      <c r="I2681" s="95" t="s">
        <v>330</v>
      </c>
    </row>
    <row r="2682" customFormat="false" ht="12.75" hidden="false" customHeight="false" outlineLevel="0" collapsed="false">
      <c r="A2682" s="94"/>
      <c r="B2682" s="94" t="s">
        <v>243</v>
      </c>
      <c r="C2682" s="96" t="n">
        <f aca="false">(8/6)^2*E2682</f>
        <v>35.68</v>
      </c>
      <c r="D2682" s="95" t="n">
        <v>31.78</v>
      </c>
      <c r="E2682" s="95" t="n">
        <v>20.07</v>
      </c>
      <c r="F2682" s="97" t="n">
        <f aca="false">-((D2682-C2682)/D2682)</f>
        <v>0.122718691000629</v>
      </c>
      <c r="G2682" s="96" t="n">
        <f aca="false">C2682-D2682</f>
        <v>3.9</v>
      </c>
      <c r="H2682" s="95" t="n">
        <v>430</v>
      </c>
      <c r="I2682" s="95" t="s">
        <v>330</v>
      </c>
    </row>
    <row r="2683" customFormat="false" ht="12.75" hidden="false" customHeight="false" outlineLevel="0" collapsed="false">
      <c r="A2683" s="94"/>
      <c r="B2683" s="94" t="s">
        <v>244</v>
      </c>
      <c r="C2683" s="96" t="n">
        <f aca="false">(8/6)^2*E2683</f>
        <v>30.0977777777778</v>
      </c>
      <c r="D2683" s="95" t="n">
        <v>28.13</v>
      </c>
      <c r="E2683" s="95" t="n">
        <v>16.93</v>
      </c>
      <c r="F2683" s="97" t="n">
        <f aca="false">-((D2683-C2683)/D2683)</f>
        <v>0.0699529960105857</v>
      </c>
      <c r="G2683" s="96" t="n">
        <f aca="false">C2683-D2683</f>
        <v>1.96777777777778</v>
      </c>
      <c r="H2683" s="95" t="n">
        <v>430</v>
      </c>
      <c r="I2683" s="95" t="s">
        <v>330</v>
      </c>
    </row>
    <row r="2684" customFormat="false" ht="12.75" hidden="false" customHeight="false" outlineLevel="0" collapsed="false">
      <c r="A2684" s="94"/>
      <c r="B2684" s="94"/>
      <c r="C2684" s="96"/>
      <c r="D2684" s="95"/>
      <c r="E2684" s="95" t="s">
        <v>14</v>
      </c>
      <c r="F2684" s="97" t="n">
        <f aca="false">AVERAGE(F2674:F2683)</f>
        <v>0.106264984061543</v>
      </c>
      <c r="G2684" s="96" t="n">
        <f aca="false">AVERAGE(G2674:G2683)</f>
        <v>3.79666666666666</v>
      </c>
      <c r="H2684" s="95"/>
      <c r="I2684" s="95"/>
    </row>
    <row r="2685" customFormat="false" ht="12.75" hidden="false" customHeight="false" outlineLevel="0" collapsed="false">
      <c r="A2685" s="5"/>
      <c r="B2685" s="83"/>
      <c r="C2685" s="85"/>
      <c r="D2685" s="84"/>
      <c r="E2685" s="84"/>
      <c r="F2685" s="86"/>
      <c r="G2685" s="85"/>
      <c r="H2685" s="84"/>
      <c r="I2685" s="74"/>
    </row>
    <row r="2686" customFormat="false" ht="12.75" hidden="false" customHeight="false" outlineLevel="0" collapsed="false">
      <c r="A2686" s="69" t="s">
        <v>0</v>
      </c>
      <c r="B2686" s="69" t="s">
        <v>1</v>
      </c>
      <c r="C2686" s="70" t="s">
        <v>350</v>
      </c>
      <c r="D2686" s="70" t="s">
        <v>218</v>
      </c>
      <c r="E2686" s="70" t="s">
        <v>73</v>
      </c>
      <c r="F2686" s="70" t="s">
        <v>5</v>
      </c>
      <c r="G2686" s="70" t="s">
        <v>6</v>
      </c>
      <c r="H2686" s="70" t="s">
        <v>7</v>
      </c>
      <c r="I2686" s="70" t="s">
        <v>8</v>
      </c>
    </row>
    <row r="2687" customFormat="false" ht="12.75" hidden="false" customHeight="false" outlineLevel="0" collapsed="false">
      <c r="A2687" s="69" t="s">
        <v>351</v>
      </c>
      <c r="B2687" s="69" t="s">
        <v>334</v>
      </c>
      <c r="C2687" s="71" t="n">
        <f aca="false">(5/4)^1.79*E2687</f>
        <v>107.961142234001</v>
      </c>
      <c r="D2687" s="70" t="n">
        <v>103.15</v>
      </c>
      <c r="E2687" s="70" t="n">
        <v>72.41</v>
      </c>
      <c r="F2687" s="72" t="n">
        <f aca="false">-((D2687-C2687)/D2687)</f>
        <v>0.0466421932525575</v>
      </c>
      <c r="G2687" s="71" t="n">
        <f aca="false">C2687-D2687</f>
        <v>4.81114223400131</v>
      </c>
      <c r="H2687" s="70" t="n">
        <v>630</v>
      </c>
      <c r="I2687" s="70" t="s">
        <v>352</v>
      </c>
    </row>
    <row r="2688" customFormat="false" ht="12.75" hidden="false" customHeight="false" outlineLevel="0" collapsed="false">
      <c r="B2688" s="69" t="s">
        <v>316</v>
      </c>
      <c r="C2688" s="71" t="n">
        <f aca="false">(5/4)^1.79*E2688</f>
        <v>91.6350200483596</v>
      </c>
      <c r="D2688" s="70" t="n">
        <v>86.58</v>
      </c>
      <c r="E2688" s="70" t="n">
        <v>61.46</v>
      </c>
      <c r="F2688" s="72" t="n">
        <f aca="false">-((D2688-C2688)/D2688)</f>
        <v>0.0583855399440938</v>
      </c>
      <c r="G2688" s="71" t="n">
        <f aca="false">C2688-D2688</f>
        <v>5.05502004835964</v>
      </c>
      <c r="H2688" s="70" t="n">
        <v>630</v>
      </c>
      <c r="I2688" s="70" t="s">
        <v>352</v>
      </c>
    </row>
    <row r="2689" customFormat="false" ht="12.75" hidden="false" customHeight="false" outlineLevel="0" collapsed="false">
      <c r="B2689" s="69" t="s">
        <v>312</v>
      </c>
      <c r="C2689" s="71" t="n">
        <f aca="false">(5/4)^1.79*E2689</f>
        <v>78.2311991854447</v>
      </c>
      <c r="D2689" s="70" t="n">
        <v>74.33</v>
      </c>
      <c r="E2689" s="70" t="n">
        <v>52.47</v>
      </c>
      <c r="F2689" s="72" t="n">
        <f aca="false">-((D2689-C2689)/D2689)</f>
        <v>0.0524848538335084</v>
      </c>
      <c r="G2689" s="71" t="n">
        <f aca="false">C2689-D2689</f>
        <v>3.90119918544468</v>
      </c>
      <c r="H2689" s="70" t="n">
        <v>630</v>
      </c>
      <c r="I2689" s="70" t="s">
        <v>352</v>
      </c>
    </row>
    <row r="2690" customFormat="false" ht="12.75" hidden="false" customHeight="false" outlineLevel="0" collapsed="false">
      <c r="B2690" s="69" t="s">
        <v>300</v>
      </c>
      <c r="C2690" s="71" t="n">
        <f aca="false">(5/4)^1.79*E2690</f>
        <v>70.6719809679832</v>
      </c>
      <c r="D2690" s="70" t="n">
        <v>66.84</v>
      </c>
      <c r="E2690" s="70" t="n">
        <v>47.4</v>
      </c>
      <c r="F2690" s="72" t="n">
        <f aca="false">-((D2690-C2690)/D2690)</f>
        <v>0.057330654817223</v>
      </c>
      <c r="G2690" s="71" t="n">
        <f aca="false">C2690-D2690</f>
        <v>3.83198096798319</v>
      </c>
      <c r="H2690" s="70" t="n">
        <v>630</v>
      </c>
      <c r="I2690" s="70" t="s">
        <v>352</v>
      </c>
    </row>
    <row r="2691" customFormat="false" ht="12.75" hidden="false" customHeight="false" outlineLevel="0" collapsed="false">
      <c r="B2691" s="69" t="s">
        <v>299</v>
      </c>
      <c r="C2691" s="71" t="n">
        <f aca="false">(5/4)^1.79*E2691</f>
        <v>46.9059181698893</v>
      </c>
      <c r="D2691" s="70" t="n">
        <v>47.63</v>
      </c>
      <c r="E2691" s="70" t="n">
        <v>31.46</v>
      </c>
      <c r="F2691" s="72" t="n">
        <f aca="false">-((D2691-C2691)/D2691)</f>
        <v>-0.0152022219212837</v>
      </c>
      <c r="G2691" s="71" t="n">
        <f aca="false">C2691-D2691</f>
        <v>-0.724081830110741</v>
      </c>
      <c r="H2691" s="70" t="n">
        <v>630</v>
      </c>
      <c r="I2691" s="70" t="s">
        <v>352</v>
      </c>
    </row>
    <row r="2692" customFormat="false" ht="12.75" hidden="false" customHeight="false" outlineLevel="0" collapsed="false">
      <c r="B2692" s="69" t="s">
        <v>317</v>
      </c>
      <c r="C2692" s="71" t="n">
        <f aca="false">(5/4)^1.79*E2692</f>
        <v>90.5913410045287</v>
      </c>
      <c r="D2692" s="70" t="n">
        <v>92.29</v>
      </c>
      <c r="E2692" s="70" t="n">
        <v>60.76</v>
      </c>
      <c r="F2692" s="72" t="n">
        <f aca="false">-((D2692-C2692)/D2692)</f>
        <v>-0.0184056668704231</v>
      </c>
      <c r="G2692" s="71" t="n">
        <f aca="false">C2692-D2692</f>
        <v>-1.69865899547135</v>
      </c>
      <c r="H2692" s="70" t="n">
        <v>630</v>
      </c>
      <c r="I2692" s="70" t="s">
        <v>352</v>
      </c>
    </row>
    <row r="2693" customFormat="false" ht="12.75" hidden="false" customHeight="false" outlineLevel="0" collapsed="false">
      <c r="B2693" s="69" t="s">
        <v>283</v>
      </c>
      <c r="C2693" s="71" t="n">
        <f aca="false">(5/4)^1.79*E2693</f>
        <v>84.4634540471782</v>
      </c>
      <c r="D2693" s="70" t="n">
        <v>88.32</v>
      </c>
      <c r="E2693" s="70" t="n">
        <v>56.65</v>
      </c>
      <c r="F2693" s="72" t="n">
        <f aca="false">-((D2693-C2693)/D2693)</f>
        <v>-0.0436656018208987</v>
      </c>
      <c r="G2693" s="71" t="n">
        <f aca="false">C2693-D2693</f>
        <v>-3.85654595282178</v>
      </c>
      <c r="H2693" s="70" t="n">
        <v>630</v>
      </c>
      <c r="I2693" s="70" t="s">
        <v>352</v>
      </c>
    </row>
    <row r="2694" customFormat="false" ht="12.75" hidden="false" customHeight="false" outlineLevel="0" collapsed="false">
      <c r="B2694" s="69" t="s">
        <v>288</v>
      </c>
      <c r="C2694" s="71" t="n">
        <f aca="false">(5/4)^1.79*E2694</f>
        <v>63.3811373617925</v>
      </c>
      <c r="D2694" s="70" t="n">
        <v>67.11</v>
      </c>
      <c r="E2694" s="70" t="n">
        <v>42.51</v>
      </c>
      <c r="F2694" s="72" t="n">
        <f aca="false">-((D2694-C2694)/D2694)</f>
        <v>-0.055563442679295</v>
      </c>
      <c r="G2694" s="71" t="n">
        <f aca="false">C2694-D2694</f>
        <v>-3.72886263820749</v>
      </c>
      <c r="H2694" s="70" t="n">
        <v>630</v>
      </c>
      <c r="I2694" s="70" t="s">
        <v>352</v>
      </c>
    </row>
    <row r="2695" customFormat="false" ht="12.75" hidden="false" customHeight="false" outlineLevel="0" collapsed="false">
      <c r="B2695" s="69" t="s">
        <v>318</v>
      </c>
      <c r="C2695" s="71" t="n">
        <f aca="false">(5/4)^1.79*E2695</f>
        <v>122.855933159532</v>
      </c>
      <c r="D2695" s="70" t="n">
        <v>124.04</v>
      </c>
      <c r="E2695" s="70" t="n">
        <v>82.4</v>
      </c>
      <c r="F2695" s="72" t="n">
        <f aca="false">-((D2695-C2695)/D2695)</f>
        <v>-0.00954584682737866</v>
      </c>
      <c r="G2695" s="71" t="n">
        <f aca="false">C2695-D2695</f>
        <v>-1.18406684046805</v>
      </c>
      <c r="H2695" s="70" t="n">
        <v>630</v>
      </c>
      <c r="I2695" s="70" t="s">
        <v>352</v>
      </c>
    </row>
    <row r="2696" customFormat="false" ht="12.75" hidden="false" customHeight="false" outlineLevel="0" collapsed="false">
      <c r="B2696" s="69" t="s">
        <v>319</v>
      </c>
      <c r="C2696" s="71" t="n">
        <f aca="false">(5/4)^1.79*E2696</f>
        <v>87.296297166148</v>
      </c>
      <c r="D2696" s="70" t="n">
        <v>87.1</v>
      </c>
      <c r="E2696" s="70" t="n">
        <v>58.55</v>
      </c>
      <c r="F2696" s="72" t="n">
        <f aca="false">-((D2696-C2696)/D2696)</f>
        <v>0.00225369880766934</v>
      </c>
      <c r="G2696" s="71" t="n">
        <f aca="false">C2696-D2696</f>
        <v>0.196297166148</v>
      </c>
      <c r="H2696" s="70" t="n">
        <v>630</v>
      </c>
      <c r="I2696" s="70" t="s">
        <v>352</v>
      </c>
    </row>
    <row r="2697" customFormat="false" ht="12.75" hidden="false" customHeight="false" outlineLevel="0" collapsed="false">
      <c r="B2697" s="69" t="s">
        <v>320</v>
      </c>
      <c r="C2697" s="71" t="n">
        <f aca="false">(5/4)^1.79*E2697</f>
        <v>84.4485443465521</v>
      </c>
      <c r="D2697" s="70" t="n">
        <v>86.41</v>
      </c>
      <c r="E2697" s="70" t="n">
        <v>56.64</v>
      </c>
      <c r="F2697" s="72" t="n">
        <f aca="false">-((D2697-C2697)/D2697)</f>
        <v>-0.0226994057799785</v>
      </c>
      <c r="G2697" s="71" t="n">
        <f aca="false">C2697-D2697</f>
        <v>-1.96145565344794</v>
      </c>
      <c r="H2697" s="70" t="n">
        <v>630</v>
      </c>
      <c r="I2697" s="70" t="s">
        <v>352</v>
      </c>
    </row>
    <row r="2698" customFormat="false" ht="12.75" hidden="false" customHeight="false" outlineLevel="0" collapsed="false">
      <c r="B2698" s="69" t="s">
        <v>285</v>
      </c>
      <c r="C2698" s="71" t="n">
        <f aca="false">(5/4)^1.79*E2698</f>
        <v>95.6159101155435</v>
      </c>
      <c r="D2698" s="70" t="n">
        <v>95.36</v>
      </c>
      <c r="E2698" s="70" t="n">
        <v>64.13</v>
      </c>
      <c r="F2698" s="72" t="n">
        <f aca="false">-((D2698-C2698)/D2698)</f>
        <v>0.00268362117809864</v>
      </c>
      <c r="G2698" s="71" t="n">
        <f aca="false">C2698-D2698</f>
        <v>0.255910115543486</v>
      </c>
      <c r="H2698" s="70" t="n">
        <v>630</v>
      </c>
      <c r="I2698" s="70" t="s">
        <v>352</v>
      </c>
    </row>
    <row r="2699" customFormat="false" ht="12.75" hidden="false" customHeight="false" outlineLevel="0" collapsed="false">
      <c r="B2699" s="69" t="s">
        <v>289</v>
      </c>
      <c r="C2699" s="71" t="n">
        <f aca="false">(5/4)^1.79*E2699</f>
        <v>63.9477059855865</v>
      </c>
      <c r="D2699" s="70" t="n">
        <v>64.97</v>
      </c>
      <c r="E2699" s="70" t="n">
        <v>42.89</v>
      </c>
      <c r="F2699" s="72" t="n">
        <f aca="false">-((D2699-C2699)/D2699)</f>
        <v>-0.0157348624659616</v>
      </c>
      <c r="G2699" s="71" t="n">
        <f aca="false">C2699-D2699</f>
        <v>-1.02229401441353</v>
      </c>
      <c r="H2699" s="70" t="n">
        <v>630</v>
      </c>
      <c r="I2699" s="70" t="s">
        <v>352</v>
      </c>
    </row>
    <row r="2700" customFormat="false" ht="12.75" hidden="false" customHeight="false" outlineLevel="0" collapsed="false">
      <c r="B2700" s="69" t="s">
        <v>308</v>
      </c>
      <c r="C2700" s="71" t="n">
        <f aca="false">(5/4)^1.79*E2700</f>
        <v>78.9766842167525</v>
      </c>
      <c r="D2700" s="70" t="n">
        <v>76.72</v>
      </c>
      <c r="E2700" s="70" t="n">
        <v>52.97</v>
      </c>
      <c r="F2700" s="72" t="n">
        <f aca="false">-((D2700-C2700)/D2700)</f>
        <v>0.029414549227744</v>
      </c>
      <c r="G2700" s="71" t="n">
        <f aca="false">C2700-D2700</f>
        <v>2.25668421675252</v>
      </c>
      <c r="H2700" s="70" t="n">
        <v>630</v>
      </c>
      <c r="I2700" s="70" t="s">
        <v>352</v>
      </c>
    </row>
    <row r="2701" customFormat="false" ht="12.75" hidden="false" customHeight="false" outlineLevel="0" collapsed="false">
      <c r="B2701" s="69" t="s">
        <v>287</v>
      </c>
      <c r="C2701" s="71" t="n">
        <f aca="false">(5/4)^1.79*E2701</f>
        <v>70.5377936623478</v>
      </c>
      <c r="D2701" s="70" t="n">
        <v>72.38</v>
      </c>
      <c r="E2701" s="70" t="n">
        <v>47.31</v>
      </c>
      <c r="F2701" s="72" t="n">
        <f aca="false">-((D2701-C2701)/D2701)</f>
        <v>-0.0254518698211138</v>
      </c>
      <c r="G2701" s="71" t="n">
        <f aca="false">C2701-D2701</f>
        <v>-1.84220633765221</v>
      </c>
      <c r="H2701" s="70" t="n">
        <v>630</v>
      </c>
      <c r="I2701" s="70" t="s">
        <v>352</v>
      </c>
    </row>
    <row r="2702" customFormat="false" ht="12.75" hidden="false" customHeight="false" outlineLevel="0" collapsed="false">
      <c r="B2702" s="69" t="s">
        <v>242</v>
      </c>
      <c r="C2702" s="71" t="n">
        <f aca="false">(5/4)^1.79*E2702</f>
        <v>58.2969294482731</v>
      </c>
      <c r="D2702" s="70" t="n">
        <v>59.26</v>
      </c>
      <c r="E2702" s="70" t="n">
        <v>39.1</v>
      </c>
      <c r="F2702" s="72" t="n">
        <f aca="false">-((D2702-C2702)/D2702)</f>
        <v>-0.0162516124152371</v>
      </c>
      <c r="G2702" s="71" t="n">
        <f aca="false">C2702-D2702</f>
        <v>-0.96307055172695</v>
      </c>
      <c r="H2702" s="70" t="n">
        <v>630</v>
      </c>
      <c r="I2702" s="70" t="s">
        <v>352</v>
      </c>
    </row>
    <row r="2703" customFormat="false" ht="12.75" hidden="false" customHeight="false" outlineLevel="0" collapsed="false">
      <c r="B2703" s="69"/>
      <c r="C2703" s="71"/>
      <c r="D2703" s="70"/>
      <c r="E2703" s="70" t="s">
        <v>14</v>
      </c>
      <c r="F2703" s="72" t="n">
        <f aca="false">AVERAGE(F2687:F2702)</f>
        <v>0.00166716127870778</v>
      </c>
      <c r="G2703" s="71" t="n">
        <f aca="false">AVERAGE(G2687:G2702)</f>
        <v>0.207936944994549</v>
      </c>
      <c r="H2703" s="70"/>
      <c r="I2703" s="70"/>
    </row>
    <row r="2704" customFormat="false" ht="12.75" hidden="false" customHeight="false" outlineLevel="0" collapsed="false">
      <c r="B2704" s="69"/>
      <c r="C2704" s="71"/>
      <c r="D2704" s="70"/>
      <c r="E2704" s="70"/>
      <c r="F2704" s="72"/>
      <c r="G2704" s="71"/>
      <c r="H2704" s="70"/>
      <c r="I2704" s="70"/>
    </row>
    <row r="2705" customFormat="false" ht="12.75" hidden="false" customHeight="false" outlineLevel="0" collapsed="false">
      <c r="A2705" s="73" t="s">
        <v>0</v>
      </c>
      <c r="B2705" s="73" t="s">
        <v>1</v>
      </c>
      <c r="C2705" s="74" t="s">
        <v>219</v>
      </c>
      <c r="D2705" s="74" t="s">
        <v>218</v>
      </c>
      <c r="E2705" s="74" t="s">
        <v>73</v>
      </c>
      <c r="F2705" s="74" t="s">
        <v>5</v>
      </c>
      <c r="G2705" s="74" t="s">
        <v>6</v>
      </c>
      <c r="H2705" s="74" t="s">
        <v>7</v>
      </c>
      <c r="I2705" s="74" t="s">
        <v>8</v>
      </c>
    </row>
    <row r="2706" customFormat="false" ht="12.75" hidden="false" customHeight="false" outlineLevel="0" collapsed="false">
      <c r="A2706" s="73" t="s">
        <v>351</v>
      </c>
      <c r="B2706" s="73" t="s">
        <v>334</v>
      </c>
      <c r="C2706" s="75" t="n">
        <f aca="false">(5/4)^2*E2706</f>
        <v>113.140625</v>
      </c>
      <c r="D2706" s="74" t="n">
        <v>103.15</v>
      </c>
      <c r="E2706" s="74" t="n">
        <v>72.41</v>
      </c>
      <c r="F2706" s="76" t="n">
        <f aca="false">-((D2706-C2706)/D2706)</f>
        <v>0.0968553078041686</v>
      </c>
      <c r="G2706" s="75" t="n">
        <f aca="false">C2706-D2706</f>
        <v>9.99062499999999</v>
      </c>
      <c r="H2706" s="74" t="n">
        <v>630</v>
      </c>
      <c r="I2706" s="74" t="s">
        <v>352</v>
      </c>
    </row>
    <row r="2707" customFormat="false" ht="12.75" hidden="false" customHeight="false" outlineLevel="0" collapsed="false">
      <c r="A2707" s="5"/>
      <c r="B2707" s="73" t="s">
        <v>316</v>
      </c>
      <c r="C2707" s="75" t="n">
        <f aca="false">(5/4)^2*E2707</f>
        <v>96.03125</v>
      </c>
      <c r="D2707" s="74" t="n">
        <v>86.58</v>
      </c>
      <c r="E2707" s="74" t="n">
        <v>61.46</v>
      </c>
      <c r="F2707" s="76" t="n">
        <f aca="false">-((D2707-C2707)/D2707)</f>
        <v>0.109162046662047</v>
      </c>
      <c r="G2707" s="75" t="n">
        <f aca="false">C2707-D2707</f>
        <v>9.45125</v>
      </c>
      <c r="H2707" s="74" t="n">
        <v>630</v>
      </c>
      <c r="I2707" s="74" t="s">
        <v>352</v>
      </c>
    </row>
    <row r="2708" customFormat="false" ht="12.75" hidden="false" customHeight="false" outlineLevel="0" collapsed="false">
      <c r="A2708" s="5"/>
      <c r="B2708" s="73" t="s">
        <v>312</v>
      </c>
      <c r="C2708" s="75" t="n">
        <f aca="false">(5/4)^2*E2708</f>
        <v>81.984375</v>
      </c>
      <c r="D2708" s="74" t="n">
        <v>74.33</v>
      </c>
      <c r="E2708" s="74" t="n">
        <v>52.47</v>
      </c>
      <c r="F2708" s="76" t="n">
        <f aca="false">-((D2708-C2708)/D2708)</f>
        <v>0.102978272568277</v>
      </c>
      <c r="G2708" s="75" t="n">
        <f aca="false">C2708-D2708</f>
        <v>7.654375</v>
      </c>
      <c r="H2708" s="74" t="n">
        <v>630</v>
      </c>
      <c r="I2708" s="74" t="s">
        <v>352</v>
      </c>
    </row>
    <row r="2709" customFormat="false" ht="12.75" hidden="false" customHeight="false" outlineLevel="0" collapsed="false">
      <c r="A2709" s="5"/>
      <c r="B2709" s="73" t="s">
        <v>300</v>
      </c>
      <c r="C2709" s="75" t="n">
        <f aca="false">(5/4)^2*E2709</f>
        <v>74.0625</v>
      </c>
      <c r="D2709" s="74" t="n">
        <v>66.84</v>
      </c>
      <c r="E2709" s="74" t="n">
        <v>47.4</v>
      </c>
      <c r="F2709" s="76" t="n">
        <f aca="false">-((D2709-C2709)/D2709)</f>
        <v>0.108056552962298</v>
      </c>
      <c r="G2709" s="75" t="n">
        <f aca="false">C2709-D2709</f>
        <v>7.2225</v>
      </c>
      <c r="H2709" s="74" t="n">
        <v>630</v>
      </c>
      <c r="I2709" s="74" t="s">
        <v>352</v>
      </c>
    </row>
    <row r="2710" customFormat="false" ht="12.75" hidden="false" customHeight="false" outlineLevel="0" collapsed="false">
      <c r="A2710" s="5"/>
      <c r="B2710" s="73" t="s">
        <v>299</v>
      </c>
      <c r="C2710" s="75" t="n">
        <f aca="false">(5/4)^2*E2710</f>
        <v>49.15625</v>
      </c>
      <c r="D2710" s="74" t="n">
        <v>47.63</v>
      </c>
      <c r="E2710" s="74" t="n">
        <v>31.46</v>
      </c>
      <c r="F2710" s="76" t="n">
        <f aca="false">-((D2710-C2710)/D2710)</f>
        <v>0.0320438799076212</v>
      </c>
      <c r="G2710" s="75" t="n">
        <f aca="false">C2710-D2710</f>
        <v>1.52625</v>
      </c>
      <c r="H2710" s="74" t="n">
        <v>630</v>
      </c>
      <c r="I2710" s="74" t="s">
        <v>352</v>
      </c>
    </row>
    <row r="2711" customFormat="false" ht="12.75" hidden="false" customHeight="false" outlineLevel="0" collapsed="false">
      <c r="A2711" s="5"/>
      <c r="B2711" s="73" t="s">
        <v>317</v>
      </c>
      <c r="C2711" s="75" t="n">
        <f aca="false">(5/4)^2*E2711</f>
        <v>94.9375</v>
      </c>
      <c r="D2711" s="74" t="n">
        <v>92.29</v>
      </c>
      <c r="E2711" s="74" t="n">
        <v>60.76</v>
      </c>
      <c r="F2711" s="76" t="n">
        <f aca="false">-((D2711-C2711)/D2711)</f>
        <v>0.0286867482934228</v>
      </c>
      <c r="G2711" s="75" t="n">
        <f aca="false">C2711-D2711</f>
        <v>2.64749999999999</v>
      </c>
      <c r="H2711" s="74" t="n">
        <v>630</v>
      </c>
      <c r="I2711" s="74" t="s">
        <v>352</v>
      </c>
    </row>
    <row r="2712" customFormat="false" ht="12.75" hidden="false" customHeight="false" outlineLevel="0" collapsed="false">
      <c r="A2712" s="5"/>
      <c r="B2712" s="73" t="s">
        <v>283</v>
      </c>
      <c r="C2712" s="75" t="n">
        <f aca="false">(5/4)^2*E2712</f>
        <v>88.515625</v>
      </c>
      <c r="D2712" s="74" t="n">
        <v>88.32</v>
      </c>
      <c r="E2712" s="74" t="n">
        <v>56.65</v>
      </c>
      <c r="F2712" s="76" t="n">
        <f aca="false">-((D2712-C2712)/D2712)</f>
        <v>0.00221495697463776</v>
      </c>
      <c r="G2712" s="75" t="n">
        <f aca="false">C2712-D2712</f>
        <v>0.195625000000007</v>
      </c>
      <c r="H2712" s="74" t="n">
        <v>630</v>
      </c>
      <c r="I2712" s="74" t="s">
        <v>352</v>
      </c>
    </row>
    <row r="2713" customFormat="false" ht="12.75" hidden="false" customHeight="false" outlineLevel="0" collapsed="false">
      <c r="A2713" s="5"/>
      <c r="B2713" s="73" t="s">
        <v>288</v>
      </c>
      <c r="C2713" s="75" t="n">
        <f aca="false">(5/4)^2*E2713</f>
        <v>66.421875</v>
      </c>
      <c r="D2713" s="74" t="n">
        <v>67.11</v>
      </c>
      <c r="E2713" s="74" t="n">
        <v>42.51</v>
      </c>
      <c r="F2713" s="76" t="n">
        <f aca="false">-((D2713-C2713)/D2713)</f>
        <v>-0.0102536879749665</v>
      </c>
      <c r="G2713" s="75" t="n">
        <f aca="false">C2713-D2713</f>
        <v>-0.688124999999999</v>
      </c>
      <c r="H2713" s="74" t="n">
        <v>630</v>
      </c>
      <c r="I2713" s="74" t="s">
        <v>352</v>
      </c>
    </row>
    <row r="2714" customFormat="false" ht="12.75" hidden="false" customHeight="false" outlineLevel="0" collapsed="false">
      <c r="A2714" s="5"/>
      <c r="B2714" s="73" t="s">
        <v>318</v>
      </c>
      <c r="C2714" s="75" t="n">
        <f aca="false">(5/4)^2*E2714</f>
        <v>128.75</v>
      </c>
      <c r="D2714" s="74" t="n">
        <v>124.04</v>
      </c>
      <c r="E2714" s="74" t="n">
        <v>82.4</v>
      </c>
      <c r="F2714" s="76" t="n">
        <f aca="false">-((D2714-C2714)/D2714)</f>
        <v>0.0379716220574008</v>
      </c>
      <c r="G2714" s="75" t="n">
        <f aca="false">C2714-D2714</f>
        <v>4.70999999999999</v>
      </c>
      <c r="H2714" s="74" t="n">
        <v>630</v>
      </c>
      <c r="I2714" s="74" t="s">
        <v>352</v>
      </c>
    </row>
    <row r="2715" customFormat="false" ht="12.75" hidden="false" customHeight="false" outlineLevel="0" collapsed="false">
      <c r="A2715" s="5"/>
      <c r="B2715" s="73" t="s">
        <v>319</v>
      </c>
      <c r="C2715" s="75" t="n">
        <f aca="false">(5/4)^2*E2715</f>
        <v>91.484375</v>
      </c>
      <c r="D2715" s="74" t="n">
        <v>87.1</v>
      </c>
      <c r="E2715" s="74" t="n">
        <v>58.55</v>
      </c>
      <c r="F2715" s="76" t="n">
        <f aca="false">-((D2715-C2715)/D2715)</f>
        <v>0.0503372560275546</v>
      </c>
      <c r="G2715" s="75" t="n">
        <f aca="false">C2715-D2715</f>
        <v>4.38437500000001</v>
      </c>
      <c r="H2715" s="74" t="n">
        <v>630</v>
      </c>
      <c r="I2715" s="74" t="s">
        <v>352</v>
      </c>
    </row>
    <row r="2716" customFormat="false" ht="12.75" hidden="false" customHeight="false" outlineLevel="0" collapsed="false">
      <c r="A2716" s="5"/>
      <c r="B2716" s="73" t="s">
        <v>320</v>
      </c>
      <c r="C2716" s="75" t="n">
        <f aca="false">(5/4)^2*E2716</f>
        <v>88.5</v>
      </c>
      <c r="D2716" s="74" t="n">
        <v>86.41</v>
      </c>
      <c r="E2716" s="74" t="n">
        <v>56.64</v>
      </c>
      <c r="F2716" s="76" t="n">
        <f aca="false">-((D2716-C2716)/D2716)</f>
        <v>0.0241870153917371</v>
      </c>
      <c r="G2716" s="75" t="n">
        <f aca="false">C2716-D2716</f>
        <v>2.09</v>
      </c>
      <c r="H2716" s="74" t="n">
        <v>630</v>
      </c>
      <c r="I2716" s="74" t="s">
        <v>352</v>
      </c>
    </row>
    <row r="2717" customFormat="false" ht="12.75" hidden="false" customHeight="false" outlineLevel="0" collapsed="false">
      <c r="A2717" s="5"/>
      <c r="B2717" s="73" t="s">
        <v>285</v>
      </c>
      <c r="C2717" s="75" t="n">
        <f aca="false">(5/4)^2*E2717</f>
        <v>100.203125</v>
      </c>
      <c r="D2717" s="74" t="n">
        <v>95.36</v>
      </c>
      <c r="E2717" s="74" t="n">
        <v>64.13</v>
      </c>
      <c r="F2717" s="76" t="n">
        <f aca="false">-((D2717-C2717)/D2717)</f>
        <v>0.0507878041107383</v>
      </c>
      <c r="G2717" s="75" t="n">
        <f aca="false">C2717-D2717</f>
        <v>4.843125</v>
      </c>
      <c r="H2717" s="74" t="n">
        <v>630</v>
      </c>
      <c r="I2717" s="74" t="s">
        <v>352</v>
      </c>
    </row>
    <row r="2718" customFormat="false" ht="12.75" hidden="false" customHeight="false" outlineLevel="0" collapsed="false">
      <c r="A2718" s="5"/>
      <c r="B2718" s="73" t="s">
        <v>289</v>
      </c>
      <c r="C2718" s="75" t="n">
        <f aca="false">(5/4)^2*E2718</f>
        <v>67.015625</v>
      </c>
      <c r="D2718" s="74" t="n">
        <v>64.97</v>
      </c>
      <c r="E2718" s="74" t="n">
        <v>42.89</v>
      </c>
      <c r="F2718" s="76" t="n">
        <f aca="false">-((D2718-C2718)/D2718)</f>
        <v>0.0314856857010928</v>
      </c>
      <c r="G2718" s="75" t="n">
        <f aca="false">C2718-D2718</f>
        <v>2.045625</v>
      </c>
      <c r="H2718" s="74" t="n">
        <v>630</v>
      </c>
      <c r="I2718" s="74" t="s">
        <v>352</v>
      </c>
    </row>
    <row r="2719" customFormat="false" ht="12.75" hidden="false" customHeight="false" outlineLevel="0" collapsed="false">
      <c r="A2719" s="5"/>
      <c r="B2719" s="73" t="s">
        <v>308</v>
      </c>
      <c r="C2719" s="75" t="n">
        <f aca="false">(5/4)^2*E2719</f>
        <v>82.765625</v>
      </c>
      <c r="D2719" s="74" t="n">
        <v>76.72</v>
      </c>
      <c r="E2719" s="74" t="n">
        <v>52.97</v>
      </c>
      <c r="F2719" s="76" t="n">
        <f aca="false">-((D2719-C2719)/D2719)</f>
        <v>0.0788011600625652</v>
      </c>
      <c r="G2719" s="75" t="n">
        <f aca="false">C2719-D2719</f>
        <v>6.045625</v>
      </c>
      <c r="H2719" s="74" t="n">
        <v>630</v>
      </c>
      <c r="I2719" s="74" t="s">
        <v>352</v>
      </c>
    </row>
    <row r="2720" customFormat="false" ht="12.75" hidden="false" customHeight="false" outlineLevel="0" collapsed="false">
      <c r="A2720" s="5"/>
      <c r="B2720" s="73" t="s">
        <v>287</v>
      </c>
      <c r="C2720" s="75" t="n">
        <f aca="false">(5/4)^2*E2720</f>
        <v>73.921875</v>
      </c>
      <c r="D2720" s="74" t="n">
        <v>72.38</v>
      </c>
      <c r="E2720" s="74" t="n">
        <v>47.31</v>
      </c>
      <c r="F2720" s="76" t="n">
        <f aca="false">-((D2720-C2720)/D2720)</f>
        <v>0.0213025006907986</v>
      </c>
      <c r="G2720" s="75" t="n">
        <f aca="false">C2720-D2720</f>
        <v>1.541875</v>
      </c>
      <c r="H2720" s="74" t="n">
        <v>630</v>
      </c>
      <c r="I2720" s="74" t="s">
        <v>352</v>
      </c>
    </row>
    <row r="2721" customFormat="false" ht="12.75" hidden="false" customHeight="false" outlineLevel="0" collapsed="false">
      <c r="A2721" s="5"/>
      <c r="B2721" s="73" t="s">
        <v>242</v>
      </c>
      <c r="C2721" s="75" t="n">
        <f aca="false">(5/4)^2*E2721</f>
        <v>61.09375</v>
      </c>
      <c r="D2721" s="74" t="n">
        <v>59.26</v>
      </c>
      <c r="E2721" s="74" t="n">
        <v>39.1</v>
      </c>
      <c r="F2721" s="76" t="n">
        <f aca="false">-((D2721-C2721)/D2721)</f>
        <v>0.0309441444481944</v>
      </c>
      <c r="G2721" s="75" t="n">
        <f aca="false">C2721-D2721</f>
        <v>1.83375</v>
      </c>
      <c r="H2721" s="74" t="n">
        <v>630</v>
      </c>
      <c r="I2721" s="74" t="s">
        <v>352</v>
      </c>
    </row>
    <row r="2722" customFormat="false" ht="12.75" hidden="false" customHeight="false" outlineLevel="0" collapsed="false">
      <c r="A2722" s="5"/>
      <c r="B2722" s="73"/>
      <c r="C2722" s="75"/>
      <c r="D2722" s="74"/>
      <c r="E2722" s="74" t="s">
        <v>14</v>
      </c>
      <c r="F2722" s="76" t="n">
        <f aca="false">AVERAGE(F2706:F2721)</f>
        <v>0.0497225791054742</v>
      </c>
      <c r="G2722" s="75" t="n">
        <f aca="false">AVERAGE(G2706:G2721)</f>
        <v>4.0933984375</v>
      </c>
      <c r="H2722" s="74"/>
      <c r="I2722" s="74"/>
    </row>
    <row r="2723" customFormat="false" ht="12.75" hidden="false" customHeight="false" outlineLevel="0" collapsed="false">
      <c r="A2723" s="5"/>
      <c r="B2723" s="73"/>
      <c r="C2723" s="75"/>
      <c r="D2723" s="74"/>
      <c r="E2723" s="74"/>
      <c r="F2723" s="76"/>
      <c r="G2723" s="75"/>
      <c r="H2723" s="74"/>
      <c r="I2723" s="74"/>
    </row>
    <row r="2724" customFormat="false" ht="12.75" hidden="false" customHeight="false" outlineLevel="0" collapsed="false">
      <c r="A2724" s="79" t="s">
        <v>0</v>
      </c>
      <c r="B2724" s="79" t="s">
        <v>1</v>
      </c>
      <c r="C2724" s="80" t="s">
        <v>353</v>
      </c>
      <c r="D2724" s="80" t="s">
        <v>194</v>
      </c>
      <c r="E2724" s="80" t="s">
        <v>218</v>
      </c>
      <c r="F2724" s="80" t="s">
        <v>5</v>
      </c>
      <c r="G2724" s="80" t="s">
        <v>6</v>
      </c>
      <c r="H2724" s="80" t="s">
        <v>7</v>
      </c>
      <c r="I2724" s="80" t="s">
        <v>8</v>
      </c>
    </row>
    <row r="2725" customFormat="false" ht="12.75" hidden="false" customHeight="false" outlineLevel="0" collapsed="false">
      <c r="A2725" s="79" t="s">
        <v>351</v>
      </c>
      <c r="B2725" s="79" t="s">
        <v>312</v>
      </c>
      <c r="C2725" s="81" t="n">
        <f aca="false">(6/5)^1.78*E2725</f>
        <v>102.826901839375</v>
      </c>
      <c r="D2725" s="80" t="n">
        <v>100.95</v>
      </c>
      <c r="E2725" s="80" t="n">
        <v>74.33</v>
      </c>
      <c r="F2725" s="82" t="n">
        <f aca="false">-((D2725-C2725)/D2725)</f>
        <v>0.0185923906822699</v>
      </c>
      <c r="G2725" s="81" t="n">
        <f aca="false">C2725-D2725</f>
        <v>1.87690183937515</v>
      </c>
      <c r="H2725" s="80" t="n">
        <v>630</v>
      </c>
      <c r="I2725" s="80" t="s">
        <v>352</v>
      </c>
    </row>
    <row r="2726" customFormat="false" ht="12.75" hidden="false" customHeight="false" outlineLevel="0" collapsed="false">
      <c r="A2726" s="83"/>
      <c r="B2726" s="79" t="s">
        <v>300</v>
      </c>
      <c r="C2726" s="81" t="n">
        <f aca="false">(6/5)^1.78*E2726</f>
        <v>92.4653587911185</v>
      </c>
      <c r="D2726" s="80" t="n">
        <v>89.89</v>
      </c>
      <c r="E2726" s="80" t="n">
        <v>66.84</v>
      </c>
      <c r="F2726" s="82" t="n">
        <f aca="false">-((D2726-C2726)/D2726)</f>
        <v>0.0286501144856876</v>
      </c>
      <c r="G2726" s="81" t="n">
        <f aca="false">C2726-D2726</f>
        <v>2.57535879111846</v>
      </c>
      <c r="H2726" s="80" t="n">
        <v>630</v>
      </c>
      <c r="I2726" s="80" t="s">
        <v>352</v>
      </c>
    </row>
    <row r="2727" customFormat="false" ht="12.75" hidden="false" customHeight="false" outlineLevel="0" collapsed="false">
      <c r="A2727" s="83"/>
      <c r="B2727" s="79" t="s">
        <v>299</v>
      </c>
      <c r="C2727" s="81" t="n">
        <f aca="false">(6/5)^1.78*E2727</f>
        <v>65.8905601319715</v>
      </c>
      <c r="D2727" s="80" t="n">
        <v>64.72</v>
      </c>
      <c r="E2727" s="80" t="n">
        <v>47.63</v>
      </c>
      <c r="F2727" s="82" t="n">
        <f aca="false">-((D2727-C2727)/D2727)</f>
        <v>0.018086528615134</v>
      </c>
      <c r="G2727" s="81" t="n">
        <f aca="false">C2727-D2727</f>
        <v>1.17056013197147</v>
      </c>
      <c r="H2727" s="80" t="n">
        <v>630</v>
      </c>
      <c r="I2727" s="80" t="s">
        <v>352</v>
      </c>
    </row>
    <row r="2728" customFormat="false" ht="12.75" hidden="false" customHeight="false" outlineLevel="0" collapsed="false">
      <c r="A2728" s="83"/>
      <c r="B2728" s="79" t="s">
        <v>301</v>
      </c>
      <c r="C2728" s="81" t="n">
        <f aca="false">(6/5)^1.78*E2728</f>
        <v>64.2996690097425</v>
      </c>
      <c r="D2728" s="80" t="n">
        <v>61.02</v>
      </c>
      <c r="E2728" s="80" t="n">
        <v>46.48</v>
      </c>
      <c r="F2728" s="82" t="n">
        <f aca="false">-((D2728-C2728)/D2728)</f>
        <v>0.0537474436208203</v>
      </c>
      <c r="G2728" s="81" t="n">
        <f aca="false">C2728-D2728</f>
        <v>3.27966900974246</v>
      </c>
      <c r="H2728" s="80" t="n">
        <v>630</v>
      </c>
      <c r="I2728" s="80" t="s">
        <v>352</v>
      </c>
    </row>
    <row r="2729" customFormat="false" ht="12.75" hidden="false" customHeight="false" outlineLevel="0" collapsed="false">
      <c r="A2729" s="83"/>
      <c r="B2729" s="79" t="s">
        <v>286</v>
      </c>
      <c r="C2729" s="81" t="n">
        <f aca="false">(6/5)^1.78*E2729</f>
        <v>104.486962140832</v>
      </c>
      <c r="D2729" s="80" t="n">
        <v>102.72</v>
      </c>
      <c r="E2729" s="80" t="n">
        <v>75.53</v>
      </c>
      <c r="F2729" s="82" t="n">
        <f aca="false">-((D2729-C2729)/D2729)</f>
        <v>0.0172017342370669</v>
      </c>
      <c r="G2729" s="81" t="n">
        <f aca="false">C2729-D2729</f>
        <v>1.76696214083151</v>
      </c>
      <c r="H2729" s="80" t="n">
        <v>630</v>
      </c>
      <c r="I2729" s="80" t="s">
        <v>352</v>
      </c>
    </row>
    <row r="2730" customFormat="false" ht="12.75" hidden="false" customHeight="false" outlineLevel="0" collapsed="false">
      <c r="A2730" s="83"/>
      <c r="B2730" s="79" t="s">
        <v>289</v>
      </c>
      <c r="C2730" s="81" t="n">
        <f aca="false">(6/5)^1.78*E2730</f>
        <v>89.8784314880157</v>
      </c>
      <c r="D2730" s="80" t="n">
        <v>94.59</v>
      </c>
      <c r="E2730" s="80" t="n">
        <v>64.97</v>
      </c>
      <c r="F2730" s="82" t="n">
        <f aca="false">-((D2730-C2730)/D2730)</f>
        <v>-0.0498104293475458</v>
      </c>
      <c r="G2730" s="81" t="n">
        <f aca="false">C2730-D2730</f>
        <v>-4.71156851198435</v>
      </c>
      <c r="H2730" s="80" t="n">
        <v>630</v>
      </c>
      <c r="I2730" s="80" t="s">
        <v>352</v>
      </c>
    </row>
    <row r="2731" customFormat="false" ht="12.75" hidden="false" customHeight="false" outlineLevel="0" collapsed="false">
      <c r="A2731" s="83"/>
      <c r="B2731" s="79" t="s">
        <v>287</v>
      </c>
      <c r="C2731" s="81" t="n">
        <f aca="false">(6/5)^1.78*E2731</f>
        <v>100.129303849509</v>
      </c>
      <c r="D2731" s="80" t="n">
        <v>99.88</v>
      </c>
      <c r="E2731" s="80" t="n">
        <v>72.38</v>
      </c>
      <c r="F2731" s="82" t="n">
        <f aca="false">-((D2731-C2731)/D2731)</f>
        <v>0.00249603373556861</v>
      </c>
      <c r="G2731" s="81" t="n">
        <f aca="false">C2731-D2731</f>
        <v>0.249303849508593</v>
      </c>
      <c r="H2731" s="80" t="n">
        <v>630</v>
      </c>
      <c r="I2731" s="80" t="s">
        <v>352</v>
      </c>
    </row>
    <row r="2732" customFormat="false" ht="12.75" hidden="false" customHeight="false" outlineLevel="0" collapsed="false">
      <c r="A2732" s="83"/>
      <c r="B2732" s="79" t="s">
        <v>242</v>
      </c>
      <c r="C2732" s="81" t="n">
        <f aca="false">(6/5)^1.78*E2732</f>
        <v>81.9793112202525</v>
      </c>
      <c r="D2732" s="80" t="n">
        <v>82.6</v>
      </c>
      <c r="E2732" s="80" t="n">
        <v>59.26</v>
      </c>
      <c r="F2732" s="82" t="n">
        <f aca="false">-((D2732-C2732)/D2732)</f>
        <v>-0.00751439200662777</v>
      </c>
      <c r="G2732" s="81" t="n">
        <f aca="false">C2732-D2732</f>
        <v>-0.620688779747454</v>
      </c>
      <c r="H2732" s="80" t="n">
        <v>630</v>
      </c>
      <c r="I2732" s="80" t="s">
        <v>352</v>
      </c>
    </row>
    <row r="2733" customFormat="false" ht="12.75" hidden="false" customHeight="false" outlineLevel="0" collapsed="false">
      <c r="A2733" s="83"/>
      <c r="B2733" s="79" t="s">
        <v>148</v>
      </c>
      <c r="C2733" s="81" t="n">
        <f aca="false">(6/5)^1.78*E2733</f>
        <v>66.3885782224084</v>
      </c>
      <c r="D2733" s="80" t="n">
        <v>70.53</v>
      </c>
      <c r="E2733" s="80" t="n">
        <v>47.99</v>
      </c>
      <c r="F2733" s="82" t="n">
        <f aca="false">-((D2733-C2733)/D2733)</f>
        <v>-0.0587185846815771</v>
      </c>
      <c r="G2733" s="81" t="n">
        <f aca="false">C2733-D2733</f>
        <v>-4.14142177759163</v>
      </c>
      <c r="H2733" s="80" t="n">
        <v>630</v>
      </c>
      <c r="I2733" s="80" t="s">
        <v>352</v>
      </c>
    </row>
    <row r="2734" customFormat="false" ht="12.75" hidden="false" customHeight="false" outlineLevel="0" collapsed="false">
      <c r="A2734" s="83"/>
      <c r="B2734" s="79" t="s">
        <v>243</v>
      </c>
      <c r="C2734" s="81" t="n">
        <f aca="false">(6/5)^1.78*E2734</f>
        <v>80.3607524263326</v>
      </c>
      <c r="D2734" s="80" t="n">
        <v>80.61</v>
      </c>
      <c r="E2734" s="80" t="n">
        <v>58.09</v>
      </c>
      <c r="F2734" s="82" t="n">
        <f aca="false">-((D2734-C2734)/D2734)</f>
        <v>-0.00309201803333817</v>
      </c>
      <c r="G2734" s="81" t="n">
        <f aca="false">C2734-D2734</f>
        <v>-0.24924757366739</v>
      </c>
      <c r="H2734" s="80" t="n">
        <v>630</v>
      </c>
      <c r="I2734" s="80" t="s">
        <v>352</v>
      </c>
    </row>
    <row r="2735" customFormat="false" ht="12.75" hidden="false" customHeight="false" outlineLevel="0" collapsed="false">
      <c r="A2735" s="83"/>
      <c r="B2735" s="79" t="s">
        <v>244</v>
      </c>
      <c r="C2735" s="81" t="n">
        <f aca="false">(6/5)^1.78*E2735</f>
        <v>69.9438740346941</v>
      </c>
      <c r="D2735" s="80" t="n">
        <v>69.18</v>
      </c>
      <c r="E2735" s="80" t="n">
        <v>50.56</v>
      </c>
      <c r="F2735" s="82" t="n">
        <f aca="false">-((D2735-C2735)/D2735)</f>
        <v>0.0110418334011859</v>
      </c>
      <c r="G2735" s="81" t="n">
        <f aca="false">C2735-D2735</f>
        <v>0.763874034694041</v>
      </c>
      <c r="H2735" s="80" t="n">
        <v>630</v>
      </c>
      <c r="I2735" s="80" t="s">
        <v>352</v>
      </c>
    </row>
    <row r="2736" customFormat="false" ht="12.75" hidden="false" customHeight="false" outlineLevel="0" collapsed="false">
      <c r="A2736" s="83"/>
      <c r="B2736" s="79" t="s">
        <v>122</v>
      </c>
      <c r="C2736" s="81" t="n">
        <f aca="false">(6/5)^1.78*E2736</f>
        <v>64.9498592944795</v>
      </c>
      <c r="D2736" s="80" t="n">
        <v>66.95</v>
      </c>
      <c r="E2736" s="80" t="n">
        <v>46.95</v>
      </c>
      <c r="F2736" s="82" t="n">
        <f aca="false">-((D2736-C2736)/D2736)</f>
        <v>-0.0298751412325686</v>
      </c>
      <c r="G2736" s="81" t="n">
        <f aca="false">C2736-D2736</f>
        <v>-2.00014070552047</v>
      </c>
      <c r="H2736" s="80" t="n">
        <v>630</v>
      </c>
      <c r="I2736" s="80" t="s">
        <v>352</v>
      </c>
    </row>
    <row r="2737" customFormat="false" ht="12.75" hidden="false" customHeight="false" outlineLevel="0" collapsed="false">
      <c r="A2737" s="83"/>
      <c r="B2737" s="79"/>
      <c r="C2737" s="81"/>
      <c r="D2737" s="80"/>
      <c r="E2737" s="80" t="s">
        <v>14</v>
      </c>
      <c r="F2737" s="82" t="n">
        <f aca="false">AVERAGE(F2725:F2736)</f>
        <v>6.71261230063263E-005</v>
      </c>
      <c r="G2737" s="81" t="n">
        <f aca="false">AVERAGE(G2725:G2736)</f>
        <v>-0.00336979593913433</v>
      </c>
      <c r="H2737" s="80"/>
      <c r="I2737" s="83"/>
    </row>
    <row r="2738" customFormat="false" ht="12.75" hidden="false" customHeight="false" outlineLevel="0" collapsed="false">
      <c r="A2738" s="83"/>
      <c r="B2738" s="79"/>
      <c r="C2738" s="81"/>
      <c r="D2738" s="80"/>
      <c r="E2738" s="80"/>
      <c r="F2738" s="82"/>
      <c r="G2738" s="81"/>
      <c r="H2738" s="80"/>
      <c r="I2738" s="80"/>
    </row>
    <row r="2739" customFormat="false" ht="12.75" hidden="false" customHeight="false" outlineLevel="0" collapsed="false">
      <c r="A2739" s="83" t="s">
        <v>0</v>
      </c>
      <c r="B2739" s="83" t="s">
        <v>1</v>
      </c>
      <c r="C2739" s="84" t="s">
        <v>247</v>
      </c>
      <c r="D2739" s="84" t="s">
        <v>194</v>
      </c>
      <c r="E2739" s="84" t="s">
        <v>218</v>
      </c>
      <c r="F2739" s="84" t="s">
        <v>5</v>
      </c>
      <c r="G2739" s="84" t="s">
        <v>6</v>
      </c>
      <c r="H2739" s="84" t="s">
        <v>7</v>
      </c>
      <c r="I2739" s="84" t="s">
        <v>8</v>
      </c>
    </row>
    <row r="2740" customFormat="false" ht="12.75" hidden="false" customHeight="false" outlineLevel="0" collapsed="false">
      <c r="A2740" s="83" t="s">
        <v>351</v>
      </c>
      <c r="B2740" s="83" t="s">
        <v>312</v>
      </c>
      <c r="C2740" s="85" t="n">
        <f aca="false">(6/5)^2*E2740</f>
        <v>107.0352</v>
      </c>
      <c r="D2740" s="84" t="n">
        <v>100.95</v>
      </c>
      <c r="E2740" s="84" t="n">
        <v>74.33</v>
      </c>
      <c r="F2740" s="86" t="n">
        <f aca="false">-((D2740-C2740)/D2740)</f>
        <v>0.0602793462109954</v>
      </c>
      <c r="G2740" s="85" t="n">
        <f aca="false">C2740-D2740</f>
        <v>6.08519999999999</v>
      </c>
      <c r="H2740" s="84" t="n">
        <v>630</v>
      </c>
      <c r="I2740" s="84" t="s">
        <v>352</v>
      </c>
    </row>
    <row r="2741" customFormat="false" ht="12.75" hidden="false" customHeight="false" outlineLevel="0" collapsed="false">
      <c r="A2741" s="83"/>
      <c r="B2741" s="83" t="s">
        <v>300</v>
      </c>
      <c r="C2741" s="85" t="n">
        <f aca="false">(6/5)^2*E2741</f>
        <v>96.2496</v>
      </c>
      <c r="D2741" s="84" t="n">
        <v>89.89</v>
      </c>
      <c r="E2741" s="84" t="n">
        <v>66.84</v>
      </c>
      <c r="F2741" s="86" t="n">
        <f aca="false">-((D2741-C2741)/D2741)</f>
        <v>0.0707486928468128</v>
      </c>
      <c r="G2741" s="85" t="n">
        <f aca="false">C2741-D2741</f>
        <v>6.3596</v>
      </c>
      <c r="H2741" s="84" t="n">
        <v>630</v>
      </c>
      <c r="I2741" s="84" t="s">
        <v>352</v>
      </c>
    </row>
    <row r="2742" customFormat="false" ht="12.75" hidden="false" customHeight="false" outlineLevel="0" collapsed="false">
      <c r="A2742" s="83"/>
      <c r="B2742" s="83" t="s">
        <v>299</v>
      </c>
      <c r="C2742" s="85" t="n">
        <f aca="false">(6/5)^2*E2742</f>
        <v>68.5872</v>
      </c>
      <c r="D2742" s="84" t="n">
        <v>64.72</v>
      </c>
      <c r="E2742" s="84" t="n">
        <v>47.63</v>
      </c>
      <c r="F2742" s="86" t="n">
        <f aca="false">-((D2742-C2742)/D2742)</f>
        <v>0.059752781211372</v>
      </c>
      <c r="G2742" s="85" t="n">
        <f aca="false">C2742-D2742</f>
        <v>3.8672</v>
      </c>
      <c r="H2742" s="84" t="n">
        <v>630</v>
      </c>
      <c r="I2742" s="84" t="s">
        <v>352</v>
      </c>
    </row>
    <row r="2743" customFormat="false" ht="12.75" hidden="false" customHeight="false" outlineLevel="0" collapsed="false">
      <c r="A2743" s="83"/>
      <c r="B2743" s="83" t="s">
        <v>301</v>
      </c>
      <c r="C2743" s="85" t="n">
        <f aca="false">(6/5)^2*E2743</f>
        <v>66.9312</v>
      </c>
      <c r="D2743" s="84" t="n">
        <v>61.02</v>
      </c>
      <c r="E2743" s="84" t="n">
        <v>46.48</v>
      </c>
      <c r="F2743" s="86" t="n">
        <f aca="false">-((D2743-C2743)/D2743)</f>
        <v>0.0968731563421827</v>
      </c>
      <c r="G2743" s="85" t="n">
        <f aca="false">C2743-D2743</f>
        <v>5.91119999999999</v>
      </c>
      <c r="H2743" s="84" t="n">
        <v>630</v>
      </c>
      <c r="I2743" s="84" t="s">
        <v>352</v>
      </c>
    </row>
    <row r="2744" customFormat="false" ht="12.75" hidden="false" customHeight="false" outlineLevel="0" collapsed="false">
      <c r="A2744" s="83"/>
      <c r="B2744" s="83" t="s">
        <v>286</v>
      </c>
      <c r="C2744" s="85" t="n">
        <f aca="false">(6/5)^2*E2744</f>
        <v>108.7632</v>
      </c>
      <c r="D2744" s="84" t="n">
        <v>102.72</v>
      </c>
      <c r="E2744" s="84" t="n">
        <v>75.53</v>
      </c>
      <c r="F2744" s="86" t="n">
        <f aca="false">-((D2744-C2744)/D2744)</f>
        <v>0.0588317757009346</v>
      </c>
      <c r="G2744" s="85" t="n">
        <f aca="false">C2744-D2744</f>
        <v>6.0432</v>
      </c>
      <c r="H2744" s="84" t="n">
        <v>630</v>
      </c>
      <c r="I2744" s="84" t="s">
        <v>352</v>
      </c>
    </row>
    <row r="2745" customFormat="false" ht="12.75" hidden="false" customHeight="false" outlineLevel="0" collapsed="false">
      <c r="A2745" s="83"/>
      <c r="B2745" s="83" t="s">
        <v>289</v>
      </c>
      <c r="C2745" s="85" t="n">
        <f aca="false">(6/5)^2*E2745</f>
        <v>93.5568</v>
      </c>
      <c r="D2745" s="84" t="n">
        <v>94.59</v>
      </c>
      <c r="E2745" s="84" t="n">
        <v>64.97</v>
      </c>
      <c r="F2745" s="86" t="n">
        <f aca="false">-((D2745-C2745)/D2745)</f>
        <v>-0.0109229305423407</v>
      </c>
      <c r="G2745" s="85" t="n">
        <f aca="false">C2745-D2745</f>
        <v>-1.03320000000001</v>
      </c>
      <c r="H2745" s="84" t="n">
        <v>630</v>
      </c>
      <c r="I2745" s="84" t="s">
        <v>352</v>
      </c>
    </row>
    <row r="2746" customFormat="false" ht="12.75" hidden="false" customHeight="false" outlineLevel="0" collapsed="false">
      <c r="A2746" s="83"/>
      <c r="B2746" s="83" t="s">
        <v>287</v>
      </c>
      <c r="C2746" s="85" t="n">
        <f aca="false">(6/5)^2*E2746</f>
        <v>104.2272</v>
      </c>
      <c r="D2746" s="84" t="n">
        <v>99.88</v>
      </c>
      <c r="E2746" s="84" t="n">
        <v>72.38</v>
      </c>
      <c r="F2746" s="86" t="n">
        <f aca="false">-((D2746-C2746)/D2746)</f>
        <v>0.0435242290748899</v>
      </c>
      <c r="G2746" s="85" t="n">
        <f aca="false">C2746-D2746</f>
        <v>4.3472</v>
      </c>
      <c r="H2746" s="84" t="n">
        <v>630</v>
      </c>
      <c r="I2746" s="84" t="s">
        <v>352</v>
      </c>
    </row>
    <row r="2747" customFormat="false" ht="12.75" hidden="false" customHeight="false" outlineLevel="0" collapsed="false">
      <c r="A2747" s="83"/>
      <c r="B2747" s="83" t="s">
        <v>242</v>
      </c>
      <c r="C2747" s="85" t="n">
        <f aca="false">(6/5)^2*E2747</f>
        <v>85.3344</v>
      </c>
      <c r="D2747" s="84" t="n">
        <v>82.6</v>
      </c>
      <c r="E2747" s="84" t="n">
        <v>59.26</v>
      </c>
      <c r="F2747" s="86" t="n">
        <f aca="false">-((D2747-C2747)/D2747)</f>
        <v>0.0331041162227602</v>
      </c>
      <c r="G2747" s="85" t="n">
        <f aca="false">C2747-D2747</f>
        <v>2.73439999999999</v>
      </c>
      <c r="H2747" s="84" t="n">
        <v>630</v>
      </c>
      <c r="I2747" s="84" t="s">
        <v>352</v>
      </c>
    </row>
    <row r="2748" customFormat="false" ht="12.75" hidden="false" customHeight="false" outlineLevel="0" collapsed="false">
      <c r="A2748" s="83"/>
      <c r="B2748" s="83" t="s">
        <v>148</v>
      </c>
      <c r="C2748" s="85" t="n">
        <f aca="false">(6/5)^2*E2748</f>
        <v>69.1056</v>
      </c>
      <c r="D2748" s="84" t="n">
        <v>70.53</v>
      </c>
      <c r="E2748" s="84" t="n">
        <v>47.99</v>
      </c>
      <c r="F2748" s="86" t="n">
        <f aca="false">-((D2748-C2748)/D2748)</f>
        <v>-0.0201956614206721</v>
      </c>
      <c r="G2748" s="85" t="n">
        <f aca="false">C2748-D2748</f>
        <v>-1.42440000000001</v>
      </c>
      <c r="H2748" s="84" t="n">
        <v>630</v>
      </c>
      <c r="I2748" s="84" t="s">
        <v>352</v>
      </c>
    </row>
    <row r="2749" customFormat="false" ht="12.75" hidden="false" customHeight="false" outlineLevel="0" collapsed="false">
      <c r="A2749" s="83"/>
      <c r="B2749" s="83" t="s">
        <v>243</v>
      </c>
      <c r="C2749" s="85" t="n">
        <f aca="false">(6/5)^2*E2749</f>
        <v>83.6496</v>
      </c>
      <c r="D2749" s="84" t="n">
        <v>80.61</v>
      </c>
      <c r="E2749" s="84" t="n">
        <v>58.09</v>
      </c>
      <c r="F2749" s="86" t="n">
        <f aca="false">-((D2749-C2749)/D2749)</f>
        <v>0.0377074804614813</v>
      </c>
      <c r="G2749" s="85" t="n">
        <f aca="false">C2749-D2749</f>
        <v>3.03960000000001</v>
      </c>
      <c r="H2749" s="84" t="n">
        <v>630</v>
      </c>
      <c r="I2749" s="84" t="s">
        <v>352</v>
      </c>
    </row>
    <row r="2750" customFormat="false" ht="12.75" hidden="false" customHeight="false" outlineLevel="0" collapsed="false">
      <c r="A2750" s="83"/>
      <c r="B2750" s="83" t="s">
        <v>244</v>
      </c>
      <c r="C2750" s="85" t="n">
        <f aca="false">(6/5)^2*E2750</f>
        <v>72.8064</v>
      </c>
      <c r="D2750" s="84" t="n">
        <v>69.18</v>
      </c>
      <c r="E2750" s="84" t="n">
        <v>50.56</v>
      </c>
      <c r="F2750" s="86" t="n">
        <f aca="false">-((D2750-C2750)/D2750)</f>
        <v>0.0524197745013008</v>
      </c>
      <c r="G2750" s="85" t="n">
        <f aca="false">C2750-D2750</f>
        <v>3.62639999999999</v>
      </c>
      <c r="H2750" s="84" t="n">
        <v>630</v>
      </c>
      <c r="I2750" s="84" t="s">
        <v>352</v>
      </c>
    </row>
    <row r="2751" customFormat="false" ht="12.75" hidden="false" customHeight="false" outlineLevel="0" collapsed="false">
      <c r="A2751" s="83"/>
      <c r="B2751" s="83" t="s">
        <v>122</v>
      </c>
      <c r="C2751" s="85" t="n">
        <f aca="false">(6/5)^2*E2751</f>
        <v>67.608</v>
      </c>
      <c r="D2751" s="84" t="n">
        <v>66.95</v>
      </c>
      <c r="E2751" s="84" t="n">
        <v>46.95</v>
      </c>
      <c r="F2751" s="86" t="n">
        <f aca="false">-((D2751-C2751)/D2751)</f>
        <v>0.0098282300224048</v>
      </c>
      <c r="G2751" s="85" t="n">
        <f aca="false">C2751-D2751</f>
        <v>0.658000000000001</v>
      </c>
      <c r="H2751" s="84" t="n">
        <v>630</v>
      </c>
      <c r="I2751" s="84" t="s">
        <v>352</v>
      </c>
    </row>
    <row r="2752" customFormat="false" ht="12.75" hidden="false" customHeight="false" outlineLevel="0" collapsed="false">
      <c r="A2752" s="83"/>
      <c r="B2752" s="83"/>
      <c r="C2752" s="85"/>
      <c r="D2752" s="84"/>
      <c r="E2752" s="84" t="s">
        <v>14</v>
      </c>
      <c r="F2752" s="86" t="n">
        <f aca="false">AVERAGE(F2740:F2751)</f>
        <v>0.0409959158860101</v>
      </c>
      <c r="G2752" s="85" t="n">
        <f aca="false">AVERAGE(G2740:G2751)</f>
        <v>3.3512</v>
      </c>
      <c r="H2752" s="84"/>
      <c r="I2752" s="83"/>
    </row>
    <row r="2753" customFormat="false" ht="12.75" hidden="false" customHeight="false" outlineLevel="0" collapsed="false">
      <c r="A2753" s="98"/>
      <c r="B2753" s="98"/>
      <c r="C2753" s="99"/>
      <c r="D2753" s="100"/>
      <c r="E2753" s="100"/>
      <c r="F2753" s="101"/>
      <c r="G2753" s="99"/>
      <c r="H2753" s="100"/>
      <c r="I2753" s="98"/>
    </row>
    <row r="2754" customFormat="false" ht="12.75" hidden="false" customHeight="false" outlineLevel="0" collapsed="false">
      <c r="A2754" s="69" t="s">
        <v>0</v>
      </c>
      <c r="B2754" s="69" t="s">
        <v>1</v>
      </c>
      <c r="C2754" s="70" t="s">
        <v>354</v>
      </c>
      <c r="D2754" s="70" t="s">
        <v>218</v>
      </c>
      <c r="E2754" s="70" t="s">
        <v>73</v>
      </c>
      <c r="F2754" s="70" t="s">
        <v>5</v>
      </c>
      <c r="G2754" s="70" t="s">
        <v>6</v>
      </c>
      <c r="H2754" s="70" t="s">
        <v>7</v>
      </c>
      <c r="I2754" s="70" t="s">
        <v>8</v>
      </c>
    </row>
    <row r="2755" customFormat="false" ht="12.75" hidden="false" customHeight="false" outlineLevel="0" collapsed="false">
      <c r="A2755" s="69" t="s">
        <v>355</v>
      </c>
      <c r="B2755" s="69" t="s">
        <v>340</v>
      </c>
      <c r="C2755" s="71" t="n">
        <f aca="false">(5/4)^1.71*E2755</f>
        <v>82.1488640199319</v>
      </c>
      <c r="D2755" s="70" t="n">
        <v>78.08</v>
      </c>
      <c r="E2755" s="70" t="n">
        <v>56.09</v>
      </c>
      <c r="F2755" s="72" t="n">
        <f aca="false">-((D2755-C2755)/D2755)</f>
        <v>0.0521114756651108</v>
      </c>
      <c r="G2755" s="71" t="n">
        <f aca="false">C2755-D2755</f>
        <v>4.06886401993185</v>
      </c>
      <c r="H2755" s="70" t="n">
        <v>540</v>
      </c>
      <c r="I2755" s="70" t="s">
        <v>352</v>
      </c>
    </row>
    <row r="2756" customFormat="false" ht="12.75" hidden="false" customHeight="false" outlineLevel="0" collapsed="false">
      <c r="B2756" s="69" t="s">
        <v>341</v>
      </c>
      <c r="C2756" s="71" t="n">
        <f aca="false">(5/4)^1.71*E2756</f>
        <v>71.8235031473963</v>
      </c>
      <c r="D2756" s="70" t="n">
        <v>68.71</v>
      </c>
      <c r="E2756" s="70" t="n">
        <v>49.04</v>
      </c>
      <c r="F2756" s="72" t="n">
        <f aca="false">-((D2756-C2756)/D2756)</f>
        <v>0.0453136828321395</v>
      </c>
      <c r="G2756" s="71" t="n">
        <f aca="false">C2756-D2756</f>
        <v>3.1135031473963</v>
      </c>
      <c r="H2756" s="70" t="n">
        <v>540</v>
      </c>
      <c r="I2756" s="70" t="s">
        <v>352</v>
      </c>
    </row>
    <row r="2757" customFormat="false" ht="12.75" hidden="false" customHeight="false" outlineLevel="0" collapsed="false">
      <c r="B2757" s="69" t="s">
        <v>334</v>
      </c>
      <c r="C2757" s="71" t="n">
        <f aca="false">(5/4)^1.71*E2757</f>
        <v>68.7478637385559</v>
      </c>
      <c r="D2757" s="70" t="n">
        <v>65.84</v>
      </c>
      <c r="E2757" s="70" t="n">
        <v>46.94</v>
      </c>
      <c r="F2757" s="72" t="n">
        <f aca="false">-((D2757-C2757)/D2757)</f>
        <v>0.0441656096378479</v>
      </c>
      <c r="G2757" s="71" t="n">
        <f aca="false">C2757-D2757</f>
        <v>2.9078637385559</v>
      </c>
      <c r="H2757" s="70" t="n">
        <v>540</v>
      </c>
      <c r="I2757" s="70" t="s">
        <v>352</v>
      </c>
    </row>
    <row r="2758" customFormat="false" ht="12.75" hidden="false" customHeight="false" outlineLevel="0" collapsed="false">
      <c r="B2758" s="69" t="s">
        <v>316</v>
      </c>
      <c r="C2758" s="71" t="n">
        <f aca="false">(5/4)^1.71*E2758</f>
        <v>57.6902077686774</v>
      </c>
      <c r="D2758" s="70" t="n">
        <v>55.57</v>
      </c>
      <c r="E2758" s="70" t="n">
        <v>39.39</v>
      </c>
      <c r="F2758" s="72" t="n">
        <f aca="false">-((D2758-C2758)/D2758)</f>
        <v>0.0381538198430341</v>
      </c>
      <c r="G2758" s="71" t="n">
        <f aca="false">C2758-D2758</f>
        <v>2.1202077686774</v>
      </c>
      <c r="H2758" s="70" t="n">
        <v>540</v>
      </c>
      <c r="I2758" s="70" t="s">
        <v>352</v>
      </c>
    </row>
    <row r="2759" customFormat="false" ht="12.75" hidden="false" customHeight="false" outlineLevel="0" collapsed="false">
      <c r="B2759" s="69" t="s">
        <v>345</v>
      </c>
      <c r="C2759" s="71" t="n">
        <f aca="false">(5/4)^1.71*E2759</f>
        <v>90.0722969731826</v>
      </c>
      <c r="D2759" s="70" t="n">
        <v>92.32</v>
      </c>
      <c r="E2759" s="70" t="n">
        <v>61.5</v>
      </c>
      <c r="F2759" s="72" t="n">
        <f aca="false">-((D2759-C2759)/D2759)</f>
        <v>-0.0243468698745391</v>
      </c>
      <c r="G2759" s="71" t="n">
        <f aca="false">C2759-D2759</f>
        <v>-2.24770302681745</v>
      </c>
      <c r="H2759" s="70" t="n">
        <v>540</v>
      </c>
      <c r="I2759" s="70" t="s">
        <v>352</v>
      </c>
    </row>
    <row r="2760" customFormat="false" ht="12.75" hidden="false" customHeight="false" outlineLevel="0" collapsed="false">
      <c r="B2760" s="69" t="s">
        <v>346</v>
      </c>
      <c r="C2760" s="71" t="n">
        <f aca="false">(5/4)^1.71*E2760</f>
        <v>82.1928017257724</v>
      </c>
      <c r="D2760" s="70" t="n">
        <v>83.95</v>
      </c>
      <c r="E2760" s="70" t="n">
        <v>56.12</v>
      </c>
      <c r="F2760" s="72" t="n">
        <f aca="false">-((D2760-C2760)/D2760)</f>
        <v>-0.0209314862921689</v>
      </c>
      <c r="G2760" s="71" t="n">
        <f aca="false">C2760-D2760</f>
        <v>-1.75719827422758</v>
      </c>
      <c r="H2760" s="70" t="n">
        <v>540</v>
      </c>
      <c r="I2760" s="70" t="s">
        <v>352</v>
      </c>
    </row>
    <row r="2761" customFormat="false" ht="12.75" hidden="false" customHeight="false" outlineLevel="0" collapsed="false">
      <c r="B2761" s="69" t="s">
        <v>335</v>
      </c>
      <c r="C2761" s="71" t="n">
        <f aca="false">(5/4)^1.71*E2761</f>
        <v>77.154611456053</v>
      </c>
      <c r="D2761" s="70" t="n">
        <v>78.88</v>
      </c>
      <c r="E2761" s="70" t="n">
        <v>52.68</v>
      </c>
      <c r="F2761" s="72" t="n">
        <f aca="false">-((D2761-C2761)/D2761)</f>
        <v>-0.0218735870175843</v>
      </c>
      <c r="G2761" s="71" t="n">
        <f aca="false">C2761-D2761</f>
        <v>-1.72538854394705</v>
      </c>
      <c r="H2761" s="70" t="n">
        <v>540</v>
      </c>
      <c r="I2761" s="70" t="s">
        <v>352</v>
      </c>
    </row>
    <row r="2762" customFormat="false" ht="12.75" hidden="false" customHeight="false" outlineLevel="0" collapsed="false">
      <c r="B2762" s="69" t="s">
        <v>317</v>
      </c>
      <c r="C2762" s="71" t="n">
        <f aca="false">(5/4)^1.71*E2762</f>
        <v>55.3761552610737</v>
      </c>
      <c r="D2762" s="70" t="n">
        <v>56.4</v>
      </c>
      <c r="E2762" s="70" t="n">
        <v>37.81</v>
      </c>
      <c r="F2762" s="72" t="n">
        <f aca="false">-((D2762-C2762)/D2762)</f>
        <v>-0.0181532755128778</v>
      </c>
      <c r="G2762" s="71" t="n">
        <f aca="false">C2762-D2762</f>
        <v>-1.02384473892631</v>
      </c>
      <c r="H2762" s="70" t="n">
        <v>540</v>
      </c>
      <c r="I2762" s="70" t="s">
        <v>352</v>
      </c>
    </row>
    <row r="2763" customFormat="false" ht="12.75" hidden="false" customHeight="false" outlineLevel="0" collapsed="false">
      <c r="B2763" s="69" t="s">
        <v>283</v>
      </c>
      <c r="C2763" s="71" t="n">
        <f aca="false">(5/4)^1.71*E2763</f>
        <v>50.7041125400257</v>
      </c>
      <c r="D2763" s="70" t="n">
        <v>52.47</v>
      </c>
      <c r="E2763" s="70" t="n">
        <v>34.62</v>
      </c>
      <c r="F2763" s="72" t="n">
        <f aca="false">-((D2763-C2763)/D2763)</f>
        <v>-0.033655183151788</v>
      </c>
      <c r="G2763" s="71" t="n">
        <f aca="false">C2763-D2763</f>
        <v>-1.76588745997432</v>
      </c>
      <c r="H2763" s="70" t="n">
        <v>540</v>
      </c>
      <c r="I2763" s="70" t="s">
        <v>352</v>
      </c>
    </row>
    <row r="2764" customFormat="false" ht="12.75" hidden="false" customHeight="false" outlineLevel="0" collapsed="false">
      <c r="B2764" s="69" t="s">
        <v>318</v>
      </c>
      <c r="C2764" s="71" t="n">
        <f aca="false">(5/4)^1.71*E2764</f>
        <v>75.484978634111</v>
      </c>
      <c r="D2764" s="70" t="n">
        <v>74.27</v>
      </c>
      <c r="E2764" s="70" t="n">
        <v>51.54</v>
      </c>
      <c r="F2764" s="72" t="n">
        <f aca="false">-((D2764-C2764)/D2764)</f>
        <v>0.0163589421584898</v>
      </c>
      <c r="G2764" s="71" t="n">
        <f aca="false">C2764-D2764</f>
        <v>1.21497863411103</v>
      </c>
      <c r="H2764" s="70" t="n">
        <v>540</v>
      </c>
      <c r="I2764" s="70" t="s">
        <v>352</v>
      </c>
    </row>
    <row r="2765" customFormat="false" ht="12.75" hidden="false" customHeight="false" outlineLevel="0" collapsed="false">
      <c r="B2765" s="69" t="s">
        <v>319</v>
      </c>
      <c r="C2765" s="71" t="n">
        <f aca="false">(5/4)^1.71*E2765</f>
        <v>51.6268043626778</v>
      </c>
      <c r="D2765" s="70" t="n">
        <v>54.24</v>
      </c>
      <c r="E2765" s="70" t="n">
        <v>35.25</v>
      </c>
      <c r="F2765" s="72" t="n">
        <f aca="false">-((D2765-C2765)/D2765)</f>
        <v>-0.0481783856438459</v>
      </c>
      <c r="G2765" s="71" t="n">
        <f aca="false">C2765-D2765</f>
        <v>-2.6131956373222</v>
      </c>
      <c r="H2765" s="70" t="n">
        <v>540</v>
      </c>
      <c r="I2765" s="70" t="s">
        <v>352</v>
      </c>
    </row>
    <row r="2766" customFormat="false" ht="12.75" hidden="false" customHeight="false" outlineLevel="0" collapsed="false">
      <c r="B2766" s="69" t="s">
        <v>320</v>
      </c>
      <c r="C2766" s="71" t="n">
        <f aca="false">(5/4)^1.71*E2766</f>
        <v>51.187427304272</v>
      </c>
      <c r="D2766" s="70" t="n">
        <v>52.65</v>
      </c>
      <c r="E2766" s="70" t="n">
        <v>34.95</v>
      </c>
      <c r="F2766" s="72" t="n">
        <f aca="false">-((D2766-C2766)/D2766)</f>
        <v>-0.0277791585133516</v>
      </c>
      <c r="G2766" s="71" t="n">
        <f aca="false">C2766-D2766</f>
        <v>-1.46257269572796</v>
      </c>
      <c r="H2766" s="70" t="n">
        <v>540</v>
      </c>
      <c r="I2766" s="70" t="s">
        <v>352</v>
      </c>
    </row>
    <row r="2767" customFormat="false" ht="12.75" hidden="false" customHeight="false" outlineLevel="0" collapsed="false">
      <c r="B2767" s="69"/>
      <c r="C2767" s="71"/>
      <c r="D2767" s="70"/>
      <c r="E2767" s="70" t="s">
        <v>14</v>
      </c>
      <c r="F2767" s="72" t="n">
        <f aca="false">AVERAGE(F2755:F2766)</f>
        <v>9.87986775388694E-005</v>
      </c>
      <c r="G2767" s="71" t="n">
        <f aca="false">AVERAGE(G2755:G2766)</f>
        <v>0.0691355776441363</v>
      </c>
      <c r="H2767" s="70"/>
      <c r="I2767" s="70"/>
    </row>
    <row r="2768" customFormat="false" ht="12.75" hidden="false" customHeight="false" outlineLevel="0" collapsed="false">
      <c r="B2768" s="69"/>
      <c r="C2768" s="71"/>
      <c r="D2768" s="70"/>
      <c r="E2768" s="70"/>
      <c r="F2768" s="72"/>
      <c r="G2768" s="71"/>
      <c r="H2768" s="70"/>
      <c r="I2768" s="70"/>
    </row>
    <row r="2769" customFormat="false" ht="12.75" hidden="false" customHeight="false" outlineLevel="0" collapsed="false">
      <c r="A2769" s="73" t="s">
        <v>0</v>
      </c>
      <c r="B2769" s="73" t="s">
        <v>1</v>
      </c>
      <c r="C2769" s="74" t="s">
        <v>219</v>
      </c>
      <c r="D2769" s="74" t="s">
        <v>218</v>
      </c>
      <c r="E2769" s="74" t="s">
        <v>73</v>
      </c>
      <c r="F2769" s="74" t="s">
        <v>5</v>
      </c>
      <c r="G2769" s="74" t="s">
        <v>6</v>
      </c>
      <c r="H2769" s="74" t="s">
        <v>7</v>
      </c>
      <c r="I2769" s="74" t="s">
        <v>8</v>
      </c>
    </row>
    <row r="2770" customFormat="false" ht="12.75" hidden="false" customHeight="false" outlineLevel="0" collapsed="false">
      <c r="A2770" s="73" t="s">
        <v>355</v>
      </c>
      <c r="B2770" s="73" t="s">
        <v>340</v>
      </c>
      <c r="C2770" s="75" t="n">
        <f aca="false">(5/4)^2*E2770</f>
        <v>87.640625</v>
      </c>
      <c r="D2770" s="74" t="n">
        <v>78.08</v>
      </c>
      <c r="E2770" s="74" t="n">
        <v>56.09</v>
      </c>
      <c r="F2770" s="76" t="n">
        <f aca="false">-((D2770-C2770)/D2770)</f>
        <v>0.12244652920082</v>
      </c>
      <c r="G2770" s="75" t="n">
        <f aca="false">C2770-D2770</f>
        <v>9.560625</v>
      </c>
      <c r="H2770" s="74" t="n">
        <v>540</v>
      </c>
      <c r="I2770" s="74" t="s">
        <v>352</v>
      </c>
    </row>
    <row r="2771" customFormat="false" ht="12.75" hidden="false" customHeight="false" outlineLevel="0" collapsed="false">
      <c r="A2771" s="5"/>
      <c r="B2771" s="73" t="s">
        <v>341</v>
      </c>
      <c r="C2771" s="75" t="n">
        <f aca="false">(5/4)^2*E2771</f>
        <v>76.625</v>
      </c>
      <c r="D2771" s="74" t="n">
        <v>68.71</v>
      </c>
      <c r="E2771" s="74" t="n">
        <v>49.04</v>
      </c>
      <c r="F2771" s="76" t="n">
        <f aca="false">-((D2771-C2771)/D2771)</f>
        <v>0.115194294862466</v>
      </c>
      <c r="G2771" s="75" t="n">
        <f aca="false">C2771-D2771</f>
        <v>7.91500000000001</v>
      </c>
      <c r="H2771" s="74" t="n">
        <v>540</v>
      </c>
      <c r="I2771" s="74" t="s">
        <v>352</v>
      </c>
    </row>
    <row r="2772" customFormat="false" ht="12.75" hidden="false" customHeight="false" outlineLevel="0" collapsed="false">
      <c r="A2772" s="5"/>
      <c r="B2772" s="73" t="s">
        <v>334</v>
      </c>
      <c r="C2772" s="75" t="n">
        <f aca="false">(5/4)^2*E2772</f>
        <v>73.34375</v>
      </c>
      <c r="D2772" s="74" t="n">
        <v>65.84</v>
      </c>
      <c r="E2772" s="74" t="n">
        <v>46.94</v>
      </c>
      <c r="F2772" s="76" t="n">
        <f aca="false">-((D2772-C2772)/D2772)</f>
        <v>0.113969471445929</v>
      </c>
      <c r="G2772" s="75" t="n">
        <f aca="false">C2772-D2772</f>
        <v>7.50375</v>
      </c>
      <c r="H2772" s="74" t="n">
        <v>540</v>
      </c>
      <c r="I2772" s="74" t="s">
        <v>352</v>
      </c>
    </row>
    <row r="2773" customFormat="false" ht="12.75" hidden="false" customHeight="false" outlineLevel="0" collapsed="false">
      <c r="A2773" s="5"/>
      <c r="B2773" s="73" t="s">
        <v>316</v>
      </c>
      <c r="C2773" s="75" t="n">
        <f aca="false">(5/4)^2*E2773</f>
        <v>61.546875</v>
      </c>
      <c r="D2773" s="74" t="n">
        <v>55.57</v>
      </c>
      <c r="E2773" s="74" t="n">
        <v>39.39</v>
      </c>
      <c r="F2773" s="76" t="n">
        <f aca="false">-((D2773-C2773)/D2773)</f>
        <v>0.107555785495771</v>
      </c>
      <c r="G2773" s="75" t="n">
        <f aca="false">C2773-D2773</f>
        <v>5.976875</v>
      </c>
      <c r="H2773" s="74" t="n">
        <v>540</v>
      </c>
      <c r="I2773" s="74" t="s">
        <v>352</v>
      </c>
    </row>
    <row r="2774" customFormat="false" ht="12.75" hidden="false" customHeight="false" outlineLevel="0" collapsed="false">
      <c r="A2774" s="5"/>
      <c r="B2774" s="73" t="s">
        <v>345</v>
      </c>
      <c r="C2774" s="75" t="n">
        <f aca="false">(5/4)^2*E2774</f>
        <v>96.09375</v>
      </c>
      <c r="D2774" s="74" t="n">
        <v>92.32</v>
      </c>
      <c r="E2774" s="74" t="n">
        <v>61.5</v>
      </c>
      <c r="F2774" s="76" t="n">
        <f aca="false">-((D2774-C2774)/D2774)</f>
        <v>0.0408768414211439</v>
      </c>
      <c r="G2774" s="75" t="n">
        <f aca="false">C2774-D2774</f>
        <v>3.77375000000001</v>
      </c>
      <c r="H2774" s="74" t="n">
        <v>540</v>
      </c>
      <c r="I2774" s="74" t="s">
        <v>352</v>
      </c>
    </row>
    <row r="2775" customFormat="false" ht="12.75" hidden="false" customHeight="false" outlineLevel="0" collapsed="false">
      <c r="A2775" s="5"/>
      <c r="B2775" s="73" t="s">
        <v>346</v>
      </c>
      <c r="C2775" s="75" t="n">
        <f aca="false">(5/4)^2*E2775</f>
        <v>87.6875</v>
      </c>
      <c r="D2775" s="74" t="n">
        <v>83.95</v>
      </c>
      <c r="E2775" s="74" t="n">
        <v>56.12</v>
      </c>
      <c r="F2775" s="76" t="n">
        <f aca="false">-((D2775-C2775)/D2775)</f>
        <v>0.0445205479452054</v>
      </c>
      <c r="G2775" s="75" t="n">
        <f aca="false">C2775-D2775</f>
        <v>3.7375</v>
      </c>
      <c r="H2775" s="74" t="n">
        <v>540</v>
      </c>
      <c r="I2775" s="74" t="s">
        <v>352</v>
      </c>
    </row>
    <row r="2776" customFormat="false" ht="12.75" hidden="false" customHeight="false" outlineLevel="0" collapsed="false">
      <c r="A2776" s="5"/>
      <c r="B2776" s="73" t="s">
        <v>335</v>
      </c>
      <c r="C2776" s="75" t="n">
        <f aca="false">(5/4)^2*E2776</f>
        <v>82.3125</v>
      </c>
      <c r="D2776" s="74" t="n">
        <v>78.88</v>
      </c>
      <c r="E2776" s="74" t="n">
        <v>52.68</v>
      </c>
      <c r="F2776" s="76" t="n">
        <f aca="false">-((D2776-C2776)/D2776)</f>
        <v>0.0435154665314402</v>
      </c>
      <c r="G2776" s="75" t="n">
        <f aca="false">C2776-D2776</f>
        <v>3.4325</v>
      </c>
      <c r="H2776" s="74" t="n">
        <v>540</v>
      </c>
      <c r="I2776" s="74" t="s">
        <v>352</v>
      </c>
    </row>
    <row r="2777" customFormat="false" ht="12.75" hidden="false" customHeight="false" outlineLevel="0" collapsed="false">
      <c r="A2777" s="5"/>
      <c r="B2777" s="73" t="s">
        <v>317</v>
      </c>
      <c r="C2777" s="75" t="n">
        <f aca="false">(5/4)^2*E2777</f>
        <v>59.078125</v>
      </c>
      <c r="D2777" s="74" t="n">
        <v>56.4</v>
      </c>
      <c r="E2777" s="74" t="n">
        <v>37.81</v>
      </c>
      <c r="F2777" s="76" t="n">
        <f aca="false">-((D2777-C2777)/D2777)</f>
        <v>0.0474844858156029</v>
      </c>
      <c r="G2777" s="75" t="n">
        <f aca="false">C2777-D2777</f>
        <v>2.678125</v>
      </c>
      <c r="H2777" s="74" t="n">
        <v>540</v>
      </c>
      <c r="I2777" s="74" t="s">
        <v>352</v>
      </c>
    </row>
    <row r="2778" customFormat="false" ht="12.75" hidden="false" customHeight="false" outlineLevel="0" collapsed="false">
      <c r="A2778" s="5"/>
      <c r="B2778" s="73" t="s">
        <v>283</v>
      </c>
      <c r="C2778" s="75" t="n">
        <f aca="false">(5/4)^2*E2778</f>
        <v>54.09375</v>
      </c>
      <c r="D2778" s="74" t="n">
        <v>52.47</v>
      </c>
      <c r="E2778" s="74" t="n">
        <v>34.62</v>
      </c>
      <c r="F2778" s="76" t="n">
        <f aca="false">-((D2778-C2778)/D2778)</f>
        <v>0.0309462550028587</v>
      </c>
      <c r="G2778" s="75" t="n">
        <f aca="false">C2778-D2778</f>
        <v>1.62374999999999</v>
      </c>
      <c r="H2778" s="74" t="n">
        <v>540</v>
      </c>
      <c r="I2778" s="74" t="s">
        <v>352</v>
      </c>
    </row>
    <row r="2779" customFormat="false" ht="12.75" hidden="false" customHeight="false" outlineLevel="0" collapsed="false">
      <c r="A2779" s="5"/>
      <c r="B2779" s="73" t="s">
        <v>318</v>
      </c>
      <c r="C2779" s="75" t="n">
        <f aca="false">(5/4)^2*E2779</f>
        <v>80.53125</v>
      </c>
      <c r="D2779" s="74" t="n">
        <v>74.27</v>
      </c>
      <c r="E2779" s="74" t="n">
        <v>51.54</v>
      </c>
      <c r="F2779" s="76" t="n">
        <f aca="false">-((D2779-C2779)/D2779)</f>
        <v>0.0843038912077555</v>
      </c>
      <c r="G2779" s="75" t="n">
        <f aca="false">C2779-D2779</f>
        <v>6.26125</v>
      </c>
      <c r="H2779" s="74" t="n">
        <v>540</v>
      </c>
      <c r="I2779" s="74" t="s">
        <v>352</v>
      </c>
    </row>
    <row r="2780" customFormat="false" ht="12.75" hidden="false" customHeight="false" outlineLevel="0" collapsed="false">
      <c r="A2780" s="5"/>
      <c r="B2780" s="73" t="s">
        <v>319</v>
      </c>
      <c r="C2780" s="75" t="n">
        <f aca="false">(5/4)^2*E2780</f>
        <v>55.078125</v>
      </c>
      <c r="D2780" s="74" t="n">
        <v>54.24</v>
      </c>
      <c r="E2780" s="74" t="n">
        <v>35.25</v>
      </c>
      <c r="F2780" s="76" t="n">
        <f aca="false">-((D2780-C2780)/D2780)</f>
        <v>0.015452157079646</v>
      </c>
      <c r="G2780" s="75" t="n">
        <f aca="false">C2780-D2780</f>
        <v>0.838124999999998</v>
      </c>
      <c r="H2780" s="74" t="n">
        <v>540</v>
      </c>
      <c r="I2780" s="74" t="s">
        <v>352</v>
      </c>
    </row>
    <row r="2781" customFormat="false" ht="12.75" hidden="false" customHeight="false" outlineLevel="0" collapsed="false">
      <c r="A2781" s="5"/>
      <c r="B2781" s="73" t="s">
        <v>320</v>
      </c>
      <c r="C2781" s="75" t="n">
        <f aca="false">(5/4)^2*E2781</f>
        <v>54.609375</v>
      </c>
      <c r="D2781" s="74" t="n">
        <v>52.65</v>
      </c>
      <c r="E2781" s="74" t="n">
        <v>34.95</v>
      </c>
      <c r="F2781" s="76" t="n">
        <f aca="false">-((D2781-C2781)/D2781)</f>
        <v>0.0372150997150999</v>
      </c>
      <c r="G2781" s="75" t="n">
        <f aca="false">C2781-D2781</f>
        <v>1.95937500000001</v>
      </c>
      <c r="H2781" s="74" t="n">
        <v>540</v>
      </c>
      <c r="I2781" s="74" t="s">
        <v>352</v>
      </c>
    </row>
    <row r="2782" customFormat="false" ht="12.75" hidden="false" customHeight="false" outlineLevel="0" collapsed="false">
      <c r="A2782" s="5"/>
      <c r="B2782" s="73"/>
      <c r="C2782" s="75"/>
      <c r="D2782" s="74"/>
      <c r="E2782" s="74" t="s">
        <v>14</v>
      </c>
      <c r="F2782" s="76" t="n">
        <f aca="false">AVERAGE(F2770:F2781)</f>
        <v>0.0669567354769782</v>
      </c>
      <c r="G2782" s="75" t="n">
        <f aca="false">AVERAGE(G2770:G2781)</f>
        <v>4.60505208333334</v>
      </c>
      <c r="H2782" s="74"/>
      <c r="I2782" s="74"/>
    </row>
    <row r="2783" customFormat="false" ht="12.75" hidden="false" customHeight="false" outlineLevel="0" collapsed="false">
      <c r="A2783" s="5"/>
      <c r="B2783" s="73"/>
      <c r="C2783" s="75"/>
      <c r="D2783" s="74"/>
      <c r="E2783" s="74"/>
      <c r="F2783" s="76"/>
      <c r="G2783" s="75"/>
      <c r="H2783" s="74"/>
      <c r="I2783" s="74"/>
    </row>
    <row r="2784" customFormat="false" ht="12.75" hidden="false" customHeight="false" outlineLevel="0" collapsed="false">
      <c r="A2784" s="79" t="s">
        <v>0</v>
      </c>
      <c r="B2784" s="79" t="s">
        <v>1</v>
      </c>
      <c r="C2784" s="80" t="s">
        <v>356</v>
      </c>
      <c r="D2784" s="80" t="s">
        <v>194</v>
      </c>
      <c r="E2784" s="80" t="s">
        <v>218</v>
      </c>
      <c r="F2784" s="80" t="s">
        <v>5</v>
      </c>
      <c r="G2784" s="80" t="s">
        <v>6</v>
      </c>
      <c r="H2784" s="80" t="s">
        <v>7</v>
      </c>
      <c r="I2784" s="80" t="s">
        <v>8</v>
      </c>
    </row>
    <row r="2785" customFormat="false" ht="12.75" hidden="false" customHeight="false" outlineLevel="0" collapsed="false">
      <c r="A2785" s="79" t="s">
        <v>355</v>
      </c>
      <c r="B2785" s="79" t="s">
        <v>334</v>
      </c>
      <c r="C2785" s="81" t="n">
        <f aca="false">(6/5)^1.8*E2785</f>
        <v>91.4147056274875</v>
      </c>
      <c r="D2785" s="80" t="n">
        <v>86.5</v>
      </c>
      <c r="E2785" s="80" t="n">
        <v>65.84</v>
      </c>
      <c r="F2785" s="82" t="n">
        <f aca="false">-((D2785-C2785)/D2785)</f>
        <v>0.0568174060981211</v>
      </c>
      <c r="G2785" s="81" t="n">
        <f aca="false">C2785-D2785</f>
        <v>4.91470562748748</v>
      </c>
      <c r="H2785" s="80" t="n">
        <v>540</v>
      </c>
      <c r="I2785" s="80" t="s">
        <v>352</v>
      </c>
    </row>
    <row r="2786" customFormat="false" ht="12.75" hidden="false" customHeight="false" outlineLevel="0" collapsed="false">
      <c r="B2786" s="79" t="s">
        <v>316</v>
      </c>
      <c r="C2786" s="81" t="n">
        <f aca="false">(6/5)^1.8*E2786</f>
        <v>77.1554555242934</v>
      </c>
      <c r="D2786" s="80" t="n">
        <v>73.85</v>
      </c>
      <c r="E2786" s="80" t="n">
        <v>55.57</v>
      </c>
      <c r="F2786" s="82" t="n">
        <f aca="false">-((D2786-C2786)/D2786)</f>
        <v>0.0447590456911772</v>
      </c>
      <c r="G2786" s="81" t="n">
        <f aca="false">C2786-D2786</f>
        <v>3.30545552429344</v>
      </c>
      <c r="H2786" s="80" t="n">
        <v>540</v>
      </c>
      <c r="I2786" s="80" t="s">
        <v>352</v>
      </c>
    </row>
    <row r="2787" customFormat="false" ht="12.75" hidden="false" customHeight="false" outlineLevel="0" collapsed="false">
      <c r="B2787" s="79" t="s">
        <v>312</v>
      </c>
      <c r="C2787" s="81" t="n">
        <f aca="false">(6/5)^1.8*E2787</f>
        <v>66.283992203163</v>
      </c>
      <c r="D2787" s="80" t="n">
        <v>64.28</v>
      </c>
      <c r="E2787" s="80" t="n">
        <v>47.74</v>
      </c>
      <c r="F2787" s="82" t="n">
        <f aca="false">-((D2787-C2787)/D2787)</f>
        <v>0.0311759832477133</v>
      </c>
      <c r="G2787" s="81" t="n">
        <f aca="false">C2787-D2787</f>
        <v>2.00399220316301</v>
      </c>
      <c r="H2787" s="80" t="n">
        <v>540</v>
      </c>
      <c r="I2787" s="80" t="s">
        <v>352</v>
      </c>
    </row>
    <row r="2788" customFormat="false" ht="12.75" hidden="false" customHeight="false" outlineLevel="0" collapsed="false">
      <c r="B2788" s="79" t="s">
        <v>300</v>
      </c>
      <c r="C2788" s="81" t="n">
        <f aca="false">(6/5)^1.8*E2788</f>
        <v>59.4389967787476</v>
      </c>
      <c r="D2788" s="80" t="n">
        <v>57.24</v>
      </c>
      <c r="E2788" s="80" t="n">
        <v>42.81</v>
      </c>
      <c r="F2788" s="82" t="n">
        <f aca="false">-((D2788-C2788)/D2788)</f>
        <v>0.0384171344994332</v>
      </c>
      <c r="G2788" s="81" t="n">
        <f aca="false">C2788-D2788</f>
        <v>2.19899677874756</v>
      </c>
      <c r="H2788" s="80" t="n">
        <v>540</v>
      </c>
      <c r="I2788" s="80" t="s">
        <v>352</v>
      </c>
    </row>
    <row r="2789" customFormat="false" ht="12.75" hidden="false" customHeight="false" outlineLevel="0" collapsed="false">
      <c r="B2789" s="79" t="s">
        <v>299</v>
      </c>
      <c r="C2789" s="81" t="n">
        <f aca="false">(6/5)^1.8*E2789</f>
        <v>41.9308036140663</v>
      </c>
      <c r="D2789" s="80" t="n">
        <v>40.72</v>
      </c>
      <c r="E2789" s="80" t="n">
        <v>30.2</v>
      </c>
      <c r="F2789" s="82" t="n">
        <f aca="false">-((D2789-C2789)/D2789)</f>
        <v>0.0297348628208804</v>
      </c>
      <c r="G2789" s="81" t="n">
        <f aca="false">C2789-D2789</f>
        <v>1.21080361406625</v>
      </c>
      <c r="H2789" s="80" t="n">
        <v>540</v>
      </c>
      <c r="I2789" s="80" t="s">
        <v>352</v>
      </c>
    </row>
    <row r="2790" customFormat="false" ht="12.75" hidden="false" customHeight="false" outlineLevel="0" collapsed="false">
      <c r="B2790" s="79" t="s">
        <v>335</v>
      </c>
      <c r="C2790" s="81" t="n">
        <f aca="false">(6/5)^1.8*E2790</f>
        <v>109.519926790647</v>
      </c>
      <c r="D2790" s="80" t="n">
        <v>112.45</v>
      </c>
      <c r="E2790" s="80" t="n">
        <v>78.88</v>
      </c>
      <c r="F2790" s="82" t="n">
        <f aca="false">-((D2790-C2790)/D2790)</f>
        <v>-0.0260566759391089</v>
      </c>
      <c r="G2790" s="81" t="n">
        <f aca="false">C2790-D2790</f>
        <v>-2.9300732093528</v>
      </c>
      <c r="H2790" s="80" t="n">
        <v>540</v>
      </c>
      <c r="I2790" s="80" t="s">
        <v>352</v>
      </c>
    </row>
    <row r="2791" customFormat="false" ht="12.75" hidden="false" customHeight="false" outlineLevel="0" collapsed="false">
      <c r="B2791" s="79" t="s">
        <v>317</v>
      </c>
      <c r="C2791" s="81" t="n">
        <f aca="false">(6/5)^1.8*E2791</f>
        <v>78.3078584050774</v>
      </c>
      <c r="D2791" s="80" t="n">
        <v>78.71</v>
      </c>
      <c r="E2791" s="80" t="n">
        <v>56.4</v>
      </c>
      <c r="F2791" s="82" t="n">
        <f aca="false">-((D2791-C2791)/D2791)</f>
        <v>-0.00510915506190605</v>
      </c>
      <c r="G2791" s="81" t="n">
        <f aca="false">C2791-D2791</f>
        <v>-0.402141594922625</v>
      </c>
      <c r="H2791" s="80" t="n">
        <v>540</v>
      </c>
      <c r="I2791" s="80" t="s">
        <v>352</v>
      </c>
    </row>
    <row r="2792" customFormat="false" ht="12.75" hidden="false" customHeight="false" outlineLevel="0" collapsed="false">
      <c r="B2792" s="79" t="s">
        <v>283</v>
      </c>
      <c r="C2792" s="81" t="n">
        <f aca="false">(6/5)^1.8*E2792</f>
        <v>72.8513001864257</v>
      </c>
      <c r="D2792" s="80" t="n">
        <v>75.17</v>
      </c>
      <c r="E2792" s="80" t="n">
        <v>52.47</v>
      </c>
      <c r="F2792" s="82" t="n">
        <f aca="false">-((D2792-C2792)/D2792)</f>
        <v>-0.0308460797335947</v>
      </c>
      <c r="G2792" s="81" t="n">
        <f aca="false">C2792-D2792</f>
        <v>-2.31869981357431</v>
      </c>
      <c r="H2792" s="80" t="n">
        <v>540</v>
      </c>
      <c r="I2792" s="80" t="s">
        <v>352</v>
      </c>
    </row>
    <row r="2793" customFormat="false" ht="12.75" hidden="false" customHeight="false" outlineLevel="0" collapsed="false">
      <c r="B2793" s="79" t="s">
        <v>288</v>
      </c>
      <c r="C2793" s="81" t="n">
        <f aca="false">(6/5)^1.8*E2793</f>
        <v>55.0931883247069</v>
      </c>
      <c r="D2793" s="80" t="n">
        <v>57.66</v>
      </c>
      <c r="E2793" s="80" t="n">
        <v>39.68</v>
      </c>
      <c r="F2793" s="82" t="n">
        <f aca="false">-((D2793-C2793)/D2793)</f>
        <v>-0.0445163315173966</v>
      </c>
      <c r="G2793" s="81" t="n">
        <f aca="false">C2793-D2793</f>
        <v>-2.56681167529309</v>
      </c>
      <c r="H2793" s="80" t="n">
        <v>540</v>
      </c>
      <c r="I2793" s="80" t="s">
        <v>352</v>
      </c>
    </row>
    <row r="2794" customFormat="false" ht="12.75" hidden="false" customHeight="false" outlineLevel="0" collapsed="false">
      <c r="B2794" s="79" t="s">
        <v>319</v>
      </c>
      <c r="C2794" s="81" t="n">
        <f aca="false">(6/5)^1.8*E2794</f>
        <v>75.3088340406276</v>
      </c>
      <c r="D2794" s="80" t="n">
        <v>74.57</v>
      </c>
      <c r="E2794" s="80" t="n">
        <v>54.24</v>
      </c>
      <c r="F2794" s="82" t="n">
        <f aca="false">-((D2794-C2794)/D2794)</f>
        <v>0.00990792598400977</v>
      </c>
      <c r="G2794" s="81" t="n">
        <f aca="false">C2794-D2794</f>
        <v>0.738834040627609</v>
      </c>
      <c r="H2794" s="80" t="n">
        <v>540</v>
      </c>
      <c r="I2794" s="80" t="s">
        <v>352</v>
      </c>
    </row>
    <row r="2795" customFormat="false" ht="12.75" hidden="false" customHeight="false" outlineLevel="0" collapsed="false">
      <c r="B2795" s="79" t="s">
        <v>320</v>
      </c>
      <c r="C2795" s="81" t="n">
        <f aca="false">(6/5)^1.8*E2795</f>
        <v>73.1012188834632</v>
      </c>
      <c r="D2795" s="80" t="n">
        <v>73.9</v>
      </c>
      <c r="E2795" s="80" t="n">
        <v>52.65</v>
      </c>
      <c r="F2795" s="82" t="n">
        <f aca="false">-((D2795-C2795)/D2795)</f>
        <v>-0.0108089460965742</v>
      </c>
      <c r="G2795" s="81" t="n">
        <f aca="false">C2795-D2795</f>
        <v>-0.79878111653683</v>
      </c>
      <c r="H2795" s="80" t="n">
        <v>540</v>
      </c>
      <c r="I2795" s="80" t="s">
        <v>352</v>
      </c>
    </row>
    <row r="2796" customFormat="false" ht="12.75" hidden="false" customHeight="false" outlineLevel="0" collapsed="false">
      <c r="B2796" s="79" t="s">
        <v>284</v>
      </c>
      <c r="C2796" s="81" t="n">
        <f aca="false">(6/5)^1.8*E2796</f>
        <v>71.2407130277397</v>
      </c>
      <c r="D2796" s="80" t="n">
        <v>73.71</v>
      </c>
      <c r="E2796" s="80" t="n">
        <v>51.31</v>
      </c>
      <c r="F2796" s="82" t="n">
        <f aca="false">-((D2796-C2796)/D2796)</f>
        <v>-0.0335000267570245</v>
      </c>
      <c r="G2796" s="81" t="n">
        <f aca="false">C2796-D2796</f>
        <v>-2.46928697226028</v>
      </c>
      <c r="H2796" s="80" t="n">
        <v>540</v>
      </c>
      <c r="I2796" s="80" t="s">
        <v>352</v>
      </c>
    </row>
    <row r="2797" customFormat="false" ht="12.75" hidden="false" customHeight="false" outlineLevel="0" collapsed="false">
      <c r="B2797" s="79" t="s">
        <v>285</v>
      </c>
      <c r="C2797" s="81" t="n">
        <f aca="false">(6/5)^1.8*E2797</f>
        <v>80.8625828636827</v>
      </c>
      <c r="D2797" s="80" t="n">
        <v>80.27</v>
      </c>
      <c r="E2797" s="80" t="n">
        <v>58.24</v>
      </c>
      <c r="F2797" s="82" t="n">
        <f aca="false">-((D2797-C2797)/D2797)</f>
        <v>0.00738237029628424</v>
      </c>
      <c r="G2797" s="81" t="n">
        <f aca="false">C2797-D2797</f>
        <v>0.592582863682736</v>
      </c>
      <c r="H2797" s="80" t="n">
        <v>540</v>
      </c>
      <c r="I2797" s="80" t="s">
        <v>352</v>
      </c>
    </row>
    <row r="2798" customFormat="false" ht="12.75" hidden="false" customHeight="false" outlineLevel="0" collapsed="false">
      <c r="B2798" s="79" t="s">
        <v>286</v>
      </c>
      <c r="C2798" s="81" t="n">
        <f aca="false">(6/5)^1.8*E2798</f>
        <v>60.5913996595315</v>
      </c>
      <c r="D2798" s="80" t="n">
        <v>61.44</v>
      </c>
      <c r="E2798" s="80" t="n">
        <v>43.64</v>
      </c>
      <c r="F2798" s="82" t="n">
        <f aca="false">-((D2798-C2798)/D2798)</f>
        <v>-0.013811854499813</v>
      </c>
      <c r="G2798" s="81" t="n">
        <f aca="false">C2798-D2798</f>
        <v>-0.848600340468508</v>
      </c>
      <c r="H2798" s="80" t="n">
        <v>540</v>
      </c>
      <c r="I2798" s="80" t="s">
        <v>352</v>
      </c>
    </row>
    <row r="2799" customFormat="false" ht="12.75" hidden="false" customHeight="false" outlineLevel="0" collapsed="false">
      <c r="B2799" s="79" t="s">
        <v>289</v>
      </c>
      <c r="C2799" s="81" t="n">
        <f aca="false">(6/5)^1.8*E2799</f>
        <v>55.4402976261479</v>
      </c>
      <c r="D2799" s="80" t="n">
        <v>57.98</v>
      </c>
      <c r="E2799" s="80" t="n">
        <v>39.93</v>
      </c>
      <c r="F2799" s="82" t="n">
        <f aca="false">-((D2799-C2799)/D2799)</f>
        <v>-0.0438030764720962</v>
      </c>
      <c r="G2799" s="81" t="n">
        <f aca="false">C2799-D2799</f>
        <v>-2.53970237385214</v>
      </c>
      <c r="H2799" s="80" t="n">
        <v>540</v>
      </c>
      <c r="I2799" s="80" t="s">
        <v>352</v>
      </c>
    </row>
    <row r="2800" customFormat="false" ht="12.75" hidden="false" customHeight="false" outlineLevel="0" collapsed="false">
      <c r="B2800" s="79" t="s">
        <v>308</v>
      </c>
      <c r="C2800" s="81" t="n">
        <f aca="false">(6/5)^1.8*E2800</f>
        <v>65.9507672737797</v>
      </c>
      <c r="D2800" s="80" t="n">
        <v>64.07</v>
      </c>
      <c r="E2800" s="80" t="n">
        <v>47.5</v>
      </c>
      <c r="F2800" s="82" t="n">
        <f aca="false">-((D2800-C2800)/D2800)</f>
        <v>0.0293548817508927</v>
      </c>
      <c r="G2800" s="81" t="n">
        <f aca="false">C2800-D2800</f>
        <v>1.8807672737797</v>
      </c>
      <c r="H2800" s="80" t="n">
        <v>540</v>
      </c>
      <c r="I2800" s="80" t="s">
        <v>352</v>
      </c>
    </row>
    <row r="2801" customFormat="false" ht="12.75" hidden="false" customHeight="false" outlineLevel="0" collapsed="false">
      <c r="A2801" s="5"/>
      <c r="B2801" s="79" t="s">
        <v>287</v>
      </c>
      <c r="C2801" s="81" t="n">
        <f aca="false">(6/5)^1.8*E2801</f>
        <v>60.3692497066093</v>
      </c>
      <c r="D2801" s="80" t="n">
        <v>60.96</v>
      </c>
      <c r="E2801" s="80" t="n">
        <v>43.48</v>
      </c>
      <c r="F2801" s="82" t="n">
        <f aca="false">-((D2801-C2801)/D2801)</f>
        <v>-0.0096907856527349</v>
      </c>
      <c r="G2801" s="81" t="n">
        <f aca="false">C2801-D2801</f>
        <v>-0.59075029339072</v>
      </c>
      <c r="H2801" s="80" t="n">
        <v>540</v>
      </c>
      <c r="I2801" s="80" t="s">
        <v>352</v>
      </c>
    </row>
    <row r="2802" customFormat="false" ht="12.75" hidden="false" customHeight="false" outlineLevel="0" collapsed="false">
      <c r="A2802" s="5"/>
      <c r="B2802" s="79" t="s">
        <v>242</v>
      </c>
      <c r="C2802" s="81" t="n">
        <f aca="false">(6/5)^1.8*E2802</f>
        <v>49.7754738266316</v>
      </c>
      <c r="D2802" s="80" t="n">
        <v>49.92</v>
      </c>
      <c r="E2802" s="80" t="n">
        <v>35.85</v>
      </c>
      <c r="F2802" s="82" t="n">
        <f aca="false">-((D2802-C2802)/D2802)</f>
        <v>-0.00289515571651395</v>
      </c>
      <c r="G2802" s="81" t="n">
        <f aca="false">C2802-D2802</f>
        <v>-0.144526173368376</v>
      </c>
      <c r="H2802" s="80" t="n">
        <v>540</v>
      </c>
      <c r="I2802" s="80" t="s">
        <v>352</v>
      </c>
    </row>
    <row r="2803" customFormat="false" ht="12.75" hidden="false" customHeight="false" outlineLevel="0" collapsed="false">
      <c r="B2803" s="79" t="s">
        <v>243</v>
      </c>
      <c r="C2803" s="81" t="n">
        <f aca="false">(6/5)^1.8*E2803</f>
        <v>48.6647240620206</v>
      </c>
      <c r="D2803" s="80" t="n">
        <v>48.69</v>
      </c>
      <c r="E2803" s="80" t="n">
        <v>35.05</v>
      </c>
      <c r="F2803" s="82" t="n">
        <f aca="false">-((D2803-C2803)/D2803)</f>
        <v>-0.000519119695613237</v>
      </c>
      <c r="G2803" s="81" t="n">
        <f aca="false">C2803-D2803</f>
        <v>-0.0252759379794085</v>
      </c>
      <c r="H2803" s="80" t="n">
        <v>540</v>
      </c>
      <c r="I2803" s="80" t="s">
        <v>352</v>
      </c>
    </row>
    <row r="2804" customFormat="false" ht="12.75" hidden="false" customHeight="false" outlineLevel="0" collapsed="false">
      <c r="B2804" s="79"/>
      <c r="C2804" s="81"/>
      <c r="D2804" s="80"/>
      <c r="E2804" s="80" t="s">
        <v>14</v>
      </c>
      <c r="F2804" s="82" t="n">
        <f aca="false">AVERAGE(F2785:F2803)</f>
        <v>0.00136802122348083</v>
      </c>
      <c r="G2804" s="81" t="n">
        <f aca="false">AVERAGE(G2785:G2803)</f>
        <v>0.0637625486762468</v>
      </c>
      <c r="H2804" s="80"/>
      <c r="I2804" s="80"/>
    </row>
    <row r="2805" customFormat="false" ht="12.75" hidden="false" customHeight="false" outlineLevel="0" collapsed="false">
      <c r="B2805" s="79"/>
      <c r="C2805" s="81"/>
      <c r="D2805" s="80"/>
      <c r="E2805" s="80"/>
      <c r="F2805" s="82"/>
      <c r="G2805" s="81"/>
      <c r="H2805" s="80"/>
      <c r="I2805" s="80"/>
    </row>
    <row r="2806" customFormat="false" ht="12.75" hidden="false" customHeight="false" outlineLevel="0" collapsed="false">
      <c r="A2806" s="83" t="s">
        <v>0</v>
      </c>
      <c r="B2806" s="83" t="s">
        <v>1</v>
      </c>
      <c r="C2806" s="84" t="s">
        <v>247</v>
      </c>
      <c r="D2806" s="84" t="s">
        <v>194</v>
      </c>
      <c r="E2806" s="84" t="s">
        <v>218</v>
      </c>
      <c r="F2806" s="84" t="s">
        <v>5</v>
      </c>
      <c r="G2806" s="84" t="s">
        <v>6</v>
      </c>
      <c r="H2806" s="84" t="s">
        <v>7</v>
      </c>
      <c r="I2806" s="84" t="s">
        <v>8</v>
      </c>
    </row>
    <row r="2807" customFormat="false" ht="12.75" hidden="false" customHeight="false" outlineLevel="0" collapsed="false">
      <c r="A2807" s="83" t="s">
        <v>355</v>
      </c>
      <c r="B2807" s="83" t="s">
        <v>334</v>
      </c>
      <c r="C2807" s="85" t="n">
        <f aca="false">(6/5)^2*E2807</f>
        <v>94.8096</v>
      </c>
      <c r="D2807" s="84" t="n">
        <v>86.5</v>
      </c>
      <c r="E2807" s="84" t="n">
        <v>65.84</v>
      </c>
      <c r="F2807" s="86" t="n">
        <f aca="false">-((D2807-C2807)/D2807)</f>
        <v>0.0960647398843931</v>
      </c>
      <c r="G2807" s="85" t="n">
        <f aca="false">C2807-D2807</f>
        <v>8.3096</v>
      </c>
      <c r="H2807" s="84" t="n">
        <v>540</v>
      </c>
      <c r="I2807" s="84" t="s">
        <v>352</v>
      </c>
    </row>
    <row r="2808" customFormat="false" ht="12.75" hidden="false" customHeight="false" outlineLevel="0" collapsed="false">
      <c r="A2808" s="5"/>
      <c r="B2808" s="83" t="s">
        <v>316</v>
      </c>
      <c r="C2808" s="85" t="n">
        <f aca="false">(6/5)^2*E2808</f>
        <v>80.0208</v>
      </c>
      <c r="D2808" s="84" t="n">
        <v>73.85</v>
      </c>
      <c r="E2808" s="84" t="n">
        <v>55.57</v>
      </c>
      <c r="F2808" s="86" t="n">
        <f aca="false">-((D2808-C2808)/D2808)</f>
        <v>0.0835585646580907</v>
      </c>
      <c r="G2808" s="85" t="n">
        <f aca="false">C2808-D2808</f>
        <v>6.1708</v>
      </c>
      <c r="H2808" s="84" t="n">
        <v>540</v>
      </c>
      <c r="I2808" s="84" t="s">
        <v>352</v>
      </c>
    </row>
    <row r="2809" customFormat="false" ht="12.75" hidden="false" customHeight="false" outlineLevel="0" collapsed="false">
      <c r="A2809" s="5"/>
      <c r="B2809" s="83" t="s">
        <v>312</v>
      </c>
      <c r="C2809" s="85" t="n">
        <f aca="false">(6/5)^2*E2809</f>
        <v>68.7456</v>
      </c>
      <c r="D2809" s="84" t="n">
        <v>64.28</v>
      </c>
      <c r="E2809" s="84" t="n">
        <v>47.74</v>
      </c>
      <c r="F2809" s="86" t="n">
        <f aca="false">-((D2809-C2809)/D2809)</f>
        <v>0.0694710640945861</v>
      </c>
      <c r="G2809" s="85" t="n">
        <f aca="false">C2809-D2809</f>
        <v>4.4656</v>
      </c>
      <c r="H2809" s="84" t="n">
        <v>540</v>
      </c>
      <c r="I2809" s="84" t="s">
        <v>352</v>
      </c>
    </row>
    <row r="2810" customFormat="false" ht="12.75" hidden="false" customHeight="false" outlineLevel="0" collapsed="false">
      <c r="A2810" s="5"/>
      <c r="B2810" s="83" t="s">
        <v>300</v>
      </c>
      <c r="C2810" s="85" t="n">
        <f aca="false">(6/5)^2*E2810</f>
        <v>61.6464</v>
      </c>
      <c r="D2810" s="84" t="n">
        <v>57.24</v>
      </c>
      <c r="E2810" s="84" t="n">
        <v>42.81</v>
      </c>
      <c r="F2810" s="86" t="n">
        <f aca="false">-((D2810-C2810)/D2810)</f>
        <v>0.0769811320754717</v>
      </c>
      <c r="G2810" s="85" t="n">
        <f aca="false">C2810-D2810</f>
        <v>4.4064</v>
      </c>
      <c r="H2810" s="84" t="n">
        <v>540</v>
      </c>
      <c r="I2810" s="84" t="s">
        <v>352</v>
      </c>
    </row>
    <row r="2811" customFormat="false" ht="12.75" hidden="false" customHeight="false" outlineLevel="0" collapsed="false">
      <c r="A2811" s="5"/>
      <c r="B2811" s="83" t="s">
        <v>299</v>
      </c>
      <c r="C2811" s="85" t="n">
        <f aca="false">(6/5)^2*E2811</f>
        <v>43.488</v>
      </c>
      <c r="D2811" s="84" t="n">
        <v>40.72</v>
      </c>
      <c r="E2811" s="84" t="n">
        <v>30.2</v>
      </c>
      <c r="F2811" s="86" t="n">
        <f aca="false">-((D2811-C2811)/D2811)</f>
        <v>0.0679764243614932</v>
      </c>
      <c r="G2811" s="85" t="n">
        <f aca="false">C2811-D2811</f>
        <v>2.768</v>
      </c>
      <c r="H2811" s="84" t="n">
        <v>540</v>
      </c>
      <c r="I2811" s="84" t="s">
        <v>352</v>
      </c>
    </row>
    <row r="2812" customFormat="false" ht="12.75" hidden="false" customHeight="false" outlineLevel="0" collapsed="false">
      <c r="A2812" s="5"/>
      <c r="B2812" s="83" t="s">
        <v>335</v>
      </c>
      <c r="C2812" s="85" t="n">
        <f aca="false">(6/5)^2*E2812</f>
        <v>113.5872</v>
      </c>
      <c r="D2812" s="84" t="n">
        <v>112.45</v>
      </c>
      <c r="E2812" s="84" t="n">
        <v>78.88</v>
      </c>
      <c r="F2812" s="86" t="n">
        <f aca="false">-((D2812-C2812)/D2812)</f>
        <v>0.0101129390840373</v>
      </c>
      <c r="G2812" s="85" t="n">
        <f aca="false">C2812-D2812</f>
        <v>1.13719999999999</v>
      </c>
      <c r="H2812" s="84" t="n">
        <v>540</v>
      </c>
      <c r="I2812" s="84" t="s">
        <v>352</v>
      </c>
    </row>
    <row r="2813" customFormat="false" ht="12.75" hidden="false" customHeight="false" outlineLevel="0" collapsed="false">
      <c r="A2813" s="5"/>
      <c r="B2813" s="83" t="s">
        <v>317</v>
      </c>
      <c r="C2813" s="85" t="n">
        <f aca="false">(6/5)^2*E2813</f>
        <v>81.216</v>
      </c>
      <c r="D2813" s="84" t="n">
        <v>78.71</v>
      </c>
      <c r="E2813" s="84" t="n">
        <v>56.4</v>
      </c>
      <c r="F2813" s="86" t="n">
        <f aca="false">-((D2813-C2813)/D2813)</f>
        <v>0.0318383941049422</v>
      </c>
      <c r="G2813" s="85" t="n">
        <f aca="false">C2813-D2813</f>
        <v>2.506</v>
      </c>
      <c r="H2813" s="84" t="n">
        <v>540</v>
      </c>
      <c r="I2813" s="84" t="s">
        <v>352</v>
      </c>
    </row>
    <row r="2814" customFormat="false" ht="12.75" hidden="false" customHeight="false" outlineLevel="0" collapsed="false">
      <c r="A2814" s="5"/>
      <c r="B2814" s="83" t="s">
        <v>283</v>
      </c>
      <c r="C2814" s="85" t="n">
        <f aca="false">(6/5)^2*E2814</f>
        <v>75.5568</v>
      </c>
      <c r="D2814" s="84" t="n">
        <v>75.17</v>
      </c>
      <c r="E2814" s="84" t="n">
        <v>52.47</v>
      </c>
      <c r="F2814" s="86" t="n">
        <f aca="false">-((D2814-C2814)/D2814)</f>
        <v>0.00514566981508572</v>
      </c>
      <c r="G2814" s="85" t="n">
        <f aca="false">C2814-D2814</f>
        <v>0.386799999999994</v>
      </c>
      <c r="H2814" s="84" t="n">
        <v>540</v>
      </c>
      <c r="I2814" s="84" t="s">
        <v>352</v>
      </c>
    </row>
    <row r="2815" customFormat="false" ht="12.75" hidden="false" customHeight="false" outlineLevel="0" collapsed="false">
      <c r="A2815" s="5"/>
      <c r="B2815" s="83" t="s">
        <v>288</v>
      </c>
      <c r="C2815" s="85" t="n">
        <f aca="false">(6/5)^2*E2815</f>
        <v>57.1392</v>
      </c>
      <c r="D2815" s="84" t="n">
        <v>57.66</v>
      </c>
      <c r="E2815" s="84" t="n">
        <v>39.68</v>
      </c>
      <c r="F2815" s="86" t="n">
        <f aca="false">-((D2815-C2815)/D2815)</f>
        <v>-0.00903225806451615</v>
      </c>
      <c r="G2815" s="85" t="n">
        <f aca="false">C2815-D2815</f>
        <v>-0.520800000000001</v>
      </c>
      <c r="H2815" s="84" t="n">
        <v>540</v>
      </c>
      <c r="I2815" s="84" t="s">
        <v>352</v>
      </c>
    </row>
    <row r="2816" customFormat="false" ht="12.75" hidden="false" customHeight="false" outlineLevel="0" collapsed="false">
      <c r="A2816" s="5"/>
      <c r="B2816" s="83" t="s">
        <v>319</v>
      </c>
      <c r="C2816" s="85" t="n">
        <f aca="false">(6/5)^2*E2816</f>
        <v>78.1056</v>
      </c>
      <c r="D2816" s="84" t="n">
        <v>74.57</v>
      </c>
      <c r="E2816" s="84" t="n">
        <v>54.24</v>
      </c>
      <c r="F2816" s="86" t="n">
        <f aca="false">-((D2816-C2816)/D2816)</f>
        <v>0.047413168834652</v>
      </c>
      <c r="G2816" s="85" t="n">
        <f aca="false">C2816-D2816</f>
        <v>3.5356</v>
      </c>
      <c r="H2816" s="84" t="n">
        <v>540</v>
      </c>
      <c r="I2816" s="84" t="s">
        <v>352</v>
      </c>
    </row>
    <row r="2817" customFormat="false" ht="12.75" hidden="false" customHeight="false" outlineLevel="0" collapsed="false">
      <c r="A2817" s="5"/>
      <c r="B2817" s="83" t="s">
        <v>320</v>
      </c>
      <c r="C2817" s="85" t="n">
        <f aca="false">(6/5)^2*E2817</f>
        <v>75.816</v>
      </c>
      <c r="D2817" s="84" t="n">
        <v>73.9</v>
      </c>
      <c r="E2817" s="84" t="n">
        <v>52.65</v>
      </c>
      <c r="F2817" s="86" t="n">
        <f aca="false">-((D2817-C2817)/D2817)</f>
        <v>0.0259269282814612</v>
      </c>
      <c r="G2817" s="85" t="n">
        <f aca="false">C2817-D2817</f>
        <v>1.91599999999998</v>
      </c>
      <c r="H2817" s="84" t="n">
        <v>540</v>
      </c>
      <c r="I2817" s="84" t="s">
        <v>352</v>
      </c>
    </row>
    <row r="2818" customFormat="false" ht="12.75" hidden="false" customHeight="false" outlineLevel="0" collapsed="false">
      <c r="A2818" s="5"/>
      <c r="B2818" s="83" t="s">
        <v>284</v>
      </c>
      <c r="C2818" s="85" t="n">
        <f aca="false">(6/5)^2*E2818</f>
        <v>73.8864</v>
      </c>
      <c r="D2818" s="84" t="n">
        <v>73.71</v>
      </c>
      <c r="E2818" s="84" t="n">
        <v>51.31</v>
      </c>
      <c r="F2818" s="86" t="n">
        <f aca="false">-((D2818-C2818)/D2818)</f>
        <v>0.00239316239316241</v>
      </c>
      <c r="G2818" s="85" t="n">
        <f aca="false">C2818-D2818</f>
        <v>0.176400000000001</v>
      </c>
      <c r="H2818" s="84" t="n">
        <v>540</v>
      </c>
      <c r="I2818" s="84" t="s">
        <v>352</v>
      </c>
    </row>
    <row r="2819" customFormat="false" ht="12.75" hidden="false" customHeight="false" outlineLevel="0" collapsed="false">
      <c r="A2819" s="5"/>
      <c r="B2819" s="83" t="s">
        <v>285</v>
      </c>
      <c r="C2819" s="85" t="n">
        <f aca="false">(6/5)^2*E2819</f>
        <v>83.8656</v>
      </c>
      <c r="D2819" s="84" t="n">
        <v>80.27</v>
      </c>
      <c r="E2819" s="84" t="n">
        <v>58.24</v>
      </c>
      <c r="F2819" s="86" t="n">
        <f aca="false">-((D2819-C2819)/D2819)</f>
        <v>0.0447938208546157</v>
      </c>
      <c r="G2819" s="85" t="n">
        <f aca="false">C2819-D2819</f>
        <v>3.5956</v>
      </c>
      <c r="H2819" s="84" t="n">
        <v>540</v>
      </c>
      <c r="I2819" s="84" t="s">
        <v>352</v>
      </c>
    </row>
    <row r="2820" customFormat="false" ht="12.75" hidden="false" customHeight="false" outlineLevel="0" collapsed="false">
      <c r="A2820" s="5"/>
      <c r="B2820" s="83" t="s">
        <v>286</v>
      </c>
      <c r="C2820" s="85" t="n">
        <f aca="false">(6/5)^2*E2820</f>
        <v>62.8416</v>
      </c>
      <c r="D2820" s="84" t="n">
        <v>61.44</v>
      </c>
      <c r="E2820" s="84" t="n">
        <v>43.64</v>
      </c>
      <c r="F2820" s="86" t="n">
        <f aca="false">-((D2820-C2820)/D2820)</f>
        <v>0.0228125</v>
      </c>
      <c r="G2820" s="85" t="n">
        <f aca="false">C2820-D2820</f>
        <v>1.4016</v>
      </c>
      <c r="H2820" s="84" t="n">
        <v>540</v>
      </c>
      <c r="I2820" s="84" t="s">
        <v>352</v>
      </c>
    </row>
    <row r="2821" customFormat="false" ht="12.75" hidden="false" customHeight="false" outlineLevel="0" collapsed="false">
      <c r="A2821" s="5"/>
      <c r="B2821" s="83" t="s">
        <v>289</v>
      </c>
      <c r="C2821" s="85" t="n">
        <f aca="false">(6/5)^2*E2821</f>
        <v>57.4992</v>
      </c>
      <c r="D2821" s="84" t="n">
        <v>57.98</v>
      </c>
      <c r="E2821" s="84" t="n">
        <v>39.93</v>
      </c>
      <c r="F2821" s="86" t="n">
        <f aca="false">-((D2821-C2821)/D2821)</f>
        <v>-0.0082925146602277</v>
      </c>
      <c r="G2821" s="85" t="n">
        <f aca="false">C2821-D2821</f>
        <v>-0.480800000000002</v>
      </c>
      <c r="H2821" s="84" t="n">
        <v>540</v>
      </c>
      <c r="I2821" s="84" t="s">
        <v>352</v>
      </c>
    </row>
    <row r="2822" customFormat="false" ht="12.75" hidden="false" customHeight="false" outlineLevel="0" collapsed="false">
      <c r="A2822" s="5"/>
      <c r="B2822" s="83" t="s">
        <v>308</v>
      </c>
      <c r="C2822" s="85" t="n">
        <f aca="false">(6/5)^2*E2822</f>
        <v>68.4</v>
      </c>
      <c r="D2822" s="84" t="n">
        <v>64.07</v>
      </c>
      <c r="E2822" s="84" t="n">
        <v>47.5</v>
      </c>
      <c r="F2822" s="86" t="n">
        <f aca="false">-((D2822-C2822)/D2822)</f>
        <v>0.0675823318245669</v>
      </c>
      <c r="G2822" s="85" t="n">
        <f aca="false">C2822-D2822</f>
        <v>4.33</v>
      </c>
      <c r="H2822" s="84" t="n">
        <v>540</v>
      </c>
      <c r="I2822" s="84" t="s">
        <v>352</v>
      </c>
    </row>
    <row r="2823" customFormat="false" ht="12.75" hidden="false" customHeight="false" outlineLevel="0" collapsed="false">
      <c r="A2823" s="5"/>
      <c r="B2823" s="83" t="s">
        <v>287</v>
      </c>
      <c r="C2823" s="85" t="n">
        <f aca="false">(6/5)^2*E2823</f>
        <v>62.6112</v>
      </c>
      <c r="D2823" s="84" t="n">
        <v>60.96</v>
      </c>
      <c r="E2823" s="84" t="n">
        <v>43.48</v>
      </c>
      <c r="F2823" s="86" t="n">
        <f aca="false">-((D2823-C2823)/D2823)</f>
        <v>0.0270866141732283</v>
      </c>
      <c r="G2823" s="85" t="n">
        <f aca="false">C2823-D2823</f>
        <v>1.6512</v>
      </c>
      <c r="H2823" s="84" t="n">
        <v>540</v>
      </c>
      <c r="I2823" s="84" t="s">
        <v>352</v>
      </c>
    </row>
    <row r="2824" customFormat="false" ht="12.75" hidden="false" customHeight="false" outlineLevel="0" collapsed="false">
      <c r="A2824" s="5"/>
      <c r="B2824" s="83" t="s">
        <v>242</v>
      </c>
      <c r="C2824" s="85" t="n">
        <f aca="false">(6/5)^2*E2824</f>
        <v>51.624</v>
      </c>
      <c r="D2824" s="84" t="n">
        <v>49.92</v>
      </c>
      <c r="E2824" s="84" t="n">
        <v>35.85</v>
      </c>
      <c r="F2824" s="86" t="n">
        <f aca="false">-((D2824-C2824)/D2824)</f>
        <v>0.0341346153846154</v>
      </c>
      <c r="G2824" s="85" t="n">
        <f aca="false">C2824-D2824</f>
        <v>1.704</v>
      </c>
      <c r="H2824" s="84" t="n">
        <v>540</v>
      </c>
      <c r="I2824" s="84" t="s">
        <v>352</v>
      </c>
    </row>
    <row r="2825" customFormat="false" ht="12.75" hidden="false" customHeight="false" outlineLevel="0" collapsed="false">
      <c r="A2825" s="5"/>
      <c r="B2825" s="83" t="s">
        <v>243</v>
      </c>
      <c r="C2825" s="85" t="n">
        <f aca="false">(6/5)^2*E2825</f>
        <v>50.472</v>
      </c>
      <c r="D2825" s="84" t="n">
        <v>48.69</v>
      </c>
      <c r="E2825" s="84" t="n">
        <v>35.05</v>
      </c>
      <c r="F2825" s="86" t="n">
        <f aca="false">-((D2825-C2825)/D2825)</f>
        <v>0.0365988909426986</v>
      </c>
      <c r="G2825" s="85" t="n">
        <f aca="false">C2825-D2825</f>
        <v>1.782</v>
      </c>
      <c r="H2825" s="84" t="n">
        <v>540</v>
      </c>
      <c r="I2825" s="84" t="s">
        <v>352</v>
      </c>
    </row>
    <row r="2826" customFormat="false" ht="12.75" hidden="false" customHeight="false" outlineLevel="0" collapsed="false">
      <c r="A2826" s="5"/>
      <c r="B2826" s="83"/>
      <c r="C2826" s="85"/>
      <c r="D2826" s="84"/>
      <c r="E2826" s="84" t="s">
        <v>14</v>
      </c>
      <c r="F2826" s="86" t="n">
        <f aca="false">AVERAGE(F2807:F2825)</f>
        <v>0.038556115160124</v>
      </c>
      <c r="G2826" s="85" t="n">
        <f aca="false">AVERAGE(G2807:G2825)</f>
        <v>2.59164210526316</v>
      </c>
      <c r="H2826" s="84"/>
      <c r="I2826" s="84"/>
    </row>
    <row r="2827" customFormat="false" ht="12.75" hidden="false" customHeight="false" outlineLevel="0" collapsed="false">
      <c r="A2827" s="5"/>
      <c r="B2827" s="83"/>
      <c r="C2827" s="85"/>
      <c r="D2827" s="84"/>
      <c r="E2827" s="84"/>
      <c r="F2827" s="86"/>
      <c r="G2827" s="85"/>
      <c r="H2827" s="84"/>
      <c r="I2827" s="84"/>
    </row>
    <row r="2828" customFormat="false" ht="12.75" hidden="false" customHeight="false" outlineLevel="0" collapsed="false">
      <c r="A2828" s="69" t="s">
        <v>0</v>
      </c>
      <c r="B2828" s="69" t="s">
        <v>1</v>
      </c>
      <c r="C2828" s="70" t="s">
        <v>357</v>
      </c>
      <c r="D2828" s="70" t="s">
        <v>218</v>
      </c>
      <c r="E2828" s="70" t="s">
        <v>73</v>
      </c>
      <c r="F2828" s="70" t="s">
        <v>5</v>
      </c>
      <c r="G2828" s="70" t="s">
        <v>6</v>
      </c>
      <c r="H2828" s="70" t="s">
        <v>7</v>
      </c>
      <c r="I2828" s="70" t="s">
        <v>8</v>
      </c>
    </row>
    <row r="2829" customFormat="false" ht="12.75" hidden="false" customHeight="false" outlineLevel="0" collapsed="false">
      <c r="A2829" s="69" t="s">
        <v>358</v>
      </c>
      <c r="B2829" s="69" t="s">
        <v>339</v>
      </c>
      <c r="C2829" s="71" t="n">
        <f aca="false">(5/4)^1.61*E2829</f>
        <v>52.1489777843068</v>
      </c>
      <c r="D2829" s="70" t="n">
        <v>51.06</v>
      </c>
      <c r="E2829" s="70" t="n">
        <v>36.41</v>
      </c>
      <c r="F2829" s="72" t="n">
        <f aca="false">-((D2829-C2829)/D2829)</f>
        <v>0.0213274144987629</v>
      </c>
      <c r="G2829" s="71" t="n">
        <f aca="false">C2829-D2829</f>
        <v>1.08897778430683</v>
      </c>
      <c r="H2829" s="70" t="n">
        <v>420</v>
      </c>
      <c r="I2829" s="70" t="s">
        <v>352</v>
      </c>
    </row>
    <row r="2830" customFormat="false" ht="12.75" hidden="false" customHeight="false" outlineLevel="0" collapsed="false">
      <c r="B2830" s="69" t="s">
        <v>340</v>
      </c>
      <c r="C2830" s="71" t="n">
        <f aca="false">(5/4)^1.61*E2830</f>
        <v>41.063202226753</v>
      </c>
      <c r="D2830" s="70" t="n">
        <v>40.47</v>
      </c>
      <c r="E2830" s="70" t="n">
        <v>28.67</v>
      </c>
      <c r="F2830" s="72" t="n">
        <f aca="false">-((D2830-C2830)/D2830)</f>
        <v>0.0146578262108479</v>
      </c>
      <c r="G2830" s="71" t="n">
        <f aca="false">C2830-D2830</f>
        <v>0.593202226753014</v>
      </c>
      <c r="H2830" s="70" t="n">
        <v>420</v>
      </c>
      <c r="I2830" s="70" t="s">
        <v>352</v>
      </c>
    </row>
    <row r="2831" customFormat="false" ht="12.75" hidden="false" customHeight="false" outlineLevel="0" collapsed="false">
      <c r="B2831" s="69" t="s">
        <v>341</v>
      </c>
      <c r="C2831" s="71" t="n">
        <f aca="false">(5/4)^1.61*E2831</f>
        <v>35.2052148843247</v>
      </c>
      <c r="D2831" s="70" t="n">
        <v>34.94</v>
      </c>
      <c r="E2831" s="70" t="n">
        <v>24.58</v>
      </c>
      <c r="F2831" s="72" t="n">
        <f aca="false">-((D2831-C2831)/D2831)</f>
        <v>0.0075905805473583</v>
      </c>
      <c r="G2831" s="71" t="n">
        <f aca="false">C2831-D2831</f>
        <v>0.265214884324699</v>
      </c>
      <c r="H2831" s="70" t="n">
        <v>420</v>
      </c>
      <c r="I2831" s="70" t="s">
        <v>352</v>
      </c>
    </row>
    <row r="2832" customFormat="false" ht="12.75" hidden="false" customHeight="false" outlineLevel="0" collapsed="false">
      <c r="B2832" s="69" t="s">
        <v>359</v>
      </c>
      <c r="C2832" s="71" t="n">
        <f aca="false">(5/4)^1.61*E2832</f>
        <v>72.5445131770157</v>
      </c>
      <c r="D2832" s="70" t="n">
        <v>70.03</v>
      </c>
      <c r="E2832" s="70" t="n">
        <v>50.65</v>
      </c>
      <c r="F2832" s="72" t="n">
        <f aca="false">-((D2832-C2832)/D2832)</f>
        <v>0.0359062284308968</v>
      </c>
      <c r="G2832" s="71" t="n">
        <f aca="false">C2832-D2832</f>
        <v>2.5145131770157</v>
      </c>
      <c r="H2832" s="70" t="n">
        <v>420</v>
      </c>
      <c r="I2832" s="70" t="s">
        <v>352</v>
      </c>
    </row>
    <row r="2833" customFormat="false" ht="12.75" hidden="false" customHeight="false" outlineLevel="0" collapsed="false">
      <c r="B2833" s="69" t="s">
        <v>360</v>
      </c>
      <c r="C2833" s="71" t="n">
        <f aca="false">(5/4)^1.61*E2833</f>
        <v>62.5759087996805</v>
      </c>
      <c r="D2833" s="70" t="n">
        <v>62.89</v>
      </c>
      <c r="E2833" s="70" t="n">
        <v>43.69</v>
      </c>
      <c r="F2833" s="72" t="n">
        <f aca="false">-((D2833-C2833)/D2833)</f>
        <v>-0.00499429480552602</v>
      </c>
      <c r="G2833" s="71" t="n">
        <f aca="false">C2833-D2833</f>
        <v>-0.314091200319531</v>
      </c>
      <c r="H2833" s="70" t="n">
        <v>420</v>
      </c>
      <c r="I2833" s="70" t="s">
        <v>352</v>
      </c>
    </row>
    <row r="2834" customFormat="false" ht="12.75" hidden="false" customHeight="false" outlineLevel="0" collapsed="false">
      <c r="B2834" s="69" t="s">
        <v>361</v>
      </c>
      <c r="C2834" s="71" t="n">
        <f aca="false">(5/4)^1.61*E2834</f>
        <v>60.5134389285077</v>
      </c>
      <c r="D2834" s="70" t="n">
        <v>59.65</v>
      </c>
      <c r="E2834" s="70" t="n">
        <v>42.25</v>
      </c>
      <c r="F2834" s="72" t="n">
        <f aca="false">-((D2834-C2834)/D2834)</f>
        <v>0.0144750868148813</v>
      </c>
      <c r="G2834" s="71" t="n">
        <f aca="false">C2834-D2834</f>
        <v>0.863438928507669</v>
      </c>
      <c r="H2834" s="70" t="n">
        <v>420</v>
      </c>
      <c r="I2834" s="70" t="s">
        <v>352</v>
      </c>
    </row>
    <row r="2835" customFormat="false" ht="12.75" hidden="false" customHeight="false" outlineLevel="0" collapsed="false">
      <c r="B2835" s="69" t="s">
        <v>362</v>
      </c>
      <c r="C2835" s="71" t="n">
        <f aca="false">(5/4)^1.61*E2835</f>
        <v>59.7400127268179</v>
      </c>
      <c r="D2835" s="70" t="n">
        <v>60.77</v>
      </c>
      <c r="E2835" s="70" t="n">
        <v>41.71</v>
      </c>
      <c r="F2835" s="72" t="n">
        <f aca="false">-((D2835-C2835)/D2835)</f>
        <v>-0.0169489431163755</v>
      </c>
      <c r="G2835" s="71" t="n">
        <f aca="false">C2835-D2835</f>
        <v>-1.02998727318214</v>
      </c>
      <c r="H2835" s="70" t="n">
        <v>420</v>
      </c>
      <c r="I2835" s="70" t="s">
        <v>352</v>
      </c>
    </row>
    <row r="2836" customFormat="false" ht="12.75" hidden="false" customHeight="false" outlineLevel="0" collapsed="false">
      <c r="B2836" s="69" t="s">
        <v>363</v>
      </c>
      <c r="C2836" s="71" t="n">
        <f aca="false">(5/4)^1.61*E2836</f>
        <v>70.6395930876686</v>
      </c>
      <c r="D2836" s="70" t="n">
        <v>69.01</v>
      </c>
      <c r="E2836" s="70" t="n">
        <v>49.32</v>
      </c>
      <c r="F2836" s="72" t="n">
        <f aca="false">-((D2836-C2836)/D2836)</f>
        <v>0.023613868825802</v>
      </c>
      <c r="G2836" s="71" t="n">
        <f aca="false">C2836-D2836</f>
        <v>1.6295930876686</v>
      </c>
      <c r="H2836" s="70" t="n">
        <v>420</v>
      </c>
      <c r="I2836" s="70" t="s">
        <v>352</v>
      </c>
    </row>
    <row r="2837" customFormat="false" ht="12.75" hidden="false" customHeight="false" outlineLevel="0" collapsed="false">
      <c r="B2837" s="69" t="s">
        <v>364</v>
      </c>
      <c r="C2837" s="71" t="n">
        <f aca="false">(5/4)^1.61*E2837</f>
        <v>53.1229218901385</v>
      </c>
      <c r="D2837" s="70" t="n">
        <v>53.08</v>
      </c>
      <c r="E2837" s="70" t="n">
        <v>37.09</v>
      </c>
      <c r="F2837" s="72" t="n">
        <f aca="false">-((D2837-C2837)/D2837)</f>
        <v>0.000808626415569925</v>
      </c>
      <c r="G2837" s="71" t="n">
        <f aca="false">C2837-D2837</f>
        <v>0.0429218901384516</v>
      </c>
      <c r="H2837" s="70" t="n">
        <v>420</v>
      </c>
      <c r="I2837" s="70" t="s">
        <v>352</v>
      </c>
    </row>
    <row r="2838" customFormat="false" ht="12.75" hidden="false" customHeight="false" outlineLevel="0" collapsed="false">
      <c r="B2838" s="69" t="s">
        <v>342</v>
      </c>
      <c r="C2838" s="71" t="n">
        <f aca="false">(5/4)^1.61*E2838</f>
        <v>46.1047952451754</v>
      </c>
      <c r="D2838" s="70" t="n">
        <v>45.88</v>
      </c>
      <c r="E2838" s="70" t="n">
        <v>32.19</v>
      </c>
      <c r="F2838" s="72" t="n">
        <f aca="false">-((D2838-C2838)/D2838)</f>
        <v>0.00489963481201878</v>
      </c>
      <c r="G2838" s="71" t="n">
        <f aca="false">C2838-D2838</f>
        <v>0.224795245175422</v>
      </c>
      <c r="H2838" s="70" t="n">
        <v>420</v>
      </c>
      <c r="I2838" s="70" t="s">
        <v>352</v>
      </c>
    </row>
    <row r="2839" customFormat="false" ht="12.75" hidden="false" customHeight="false" outlineLevel="0" collapsed="false">
      <c r="B2839" s="69" t="s">
        <v>365</v>
      </c>
      <c r="C2839" s="71" t="n">
        <f aca="false">(5/4)^1.61*E2839</f>
        <v>57.777801807716</v>
      </c>
      <c r="D2839" s="70" t="n">
        <v>57.6</v>
      </c>
      <c r="E2839" s="70" t="n">
        <v>40.34</v>
      </c>
      <c r="F2839" s="72" t="n">
        <f aca="false">-((D2839-C2839)/D2839)</f>
        <v>0.00308683693951329</v>
      </c>
      <c r="G2839" s="71" t="n">
        <f aca="false">C2839-D2839</f>
        <v>0.177801807715966</v>
      </c>
      <c r="H2839" s="70" t="n">
        <v>420</v>
      </c>
      <c r="I2839" s="70" t="s">
        <v>352</v>
      </c>
    </row>
    <row r="2840" customFormat="false" ht="12.75" hidden="false" customHeight="false" outlineLevel="0" collapsed="false">
      <c r="B2840" s="69" t="s">
        <v>343</v>
      </c>
      <c r="C2840" s="71" t="n">
        <f aca="false">(5/4)^1.61*E2840</f>
        <v>50.6307707958046</v>
      </c>
      <c r="D2840" s="70" t="n">
        <v>51.95</v>
      </c>
      <c r="E2840" s="70" t="n">
        <v>35.35</v>
      </c>
      <c r="F2840" s="72" t="n">
        <f aca="false">-((D2840-C2840)/D2840)</f>
        <v>-0.0253942098978895</v>
      </c>
      <c r="G2840" s="71" t="n">
        <f aca="false">C2840-D2840</f>
        <v>-1.31922920419536</v>
      </c>
      <c r="H2840" s="70" t="n">
        <v>420</v>
      </c>
      <c r="I2840" s="70" t="s">
        <v>352</v>
      </c>
    </row>
    <row r="2841" customFormat="false" ht="12.75" hidden="false" customHeight="false" outlineLevel="0" collapsed="false">
      <c r="B2841" s="69" t="s">
        <v>344</v>
      </c>
      <c r="C2841" s="71" t="n">
        <f aca="false">(5/4)^1.61*E2841</f>
        <v>42.3092777739199</v>
      </c>
      <c r="D2841" s="70" t="n">
        <v>44.01</v>
      </c>
      <c r="E2841" s="70" t="n">
        <v>29.54</v>
      </c>
      <c r="F2841" s="72" t="n">
        <f aca="false">-((D2841-C2841)/D2841)</f>
        <v>-0.0386439951392884</v>
      </c>
      <c r="G2841" s="71" t="n">
        <f aca="false">C2841-D2841</f>
        <v>-1.70072222608008</v>
      </c>
      <c r="H2841" s="70" t="n">
        <v>420</v>
      </c>
      <c r="I2841" s="70" t="s">
        <v>352</v>
      </c>
    </row>
    <row r="2842" customFormat="false" ht="12.75" hidden="false" customHeight="false" outlineLevel="0" collapsed="false">
      <c r="B2842" s="69" t="s">
        <v>366</v>
      </c>
      <c r="C2842" s="71" t="n">
        <f aca="false">(5/4)^1.61*E2842</f>
        <v>53.1085991826997</v>
      </c>
      <c r="D2842" s="70" t="n">
        <v>52.9</v>
      </c>
      <c r="E2842" s="70" t="n">
        <v>37.08</v>
      </c>
      <c r="F2842" s="72" t="n">
        <f aca="false">-((D2842-C2842)/D2842)</f>
        <v>0.0039432737750424</v>
      </c>
      <c r="G2842" s="71" t="n">
        <f aca="false">C2842-D2842</f>
        <v>0.208599182699743</v>
      </c>
      <c r="H2842" s="70" t="n">
        <v>420</v>
      </c>
      <c r="I2842" s="70" t="s">
        <v>352</v>
      </c>
    </row>
    <row r="2843" customFormat="false" ht="12.75" hidden="false" customHeight="false" outlineLevel="0" collapsed="false">
      <c r="B2843" s="69" t="s">
        <v>345</v>
      </c>
      <c r="C2843" s="71" t="n">
        <f aca="false">(5/4)^1.61*E2843</f>
        <v>42.1803734069716</v>
      </c>
      <c r="D2843" s="70" t="n">
        <v>44.07</v>
      </c>
      <c r="E2843" s="70" t="n">
        <v>29.45</v>
      </c>
      <c r="F2843" s="72" t="n">
        <f aca="false">-((D2843-C2843)/D2843)</f>
        <v>-0.0428778441803581</v>
      </c>
      <c r="G2843" s="71" t="n">
        <f aca="false">C2843-D2843</f>
        <v>-1.88962659302838</v>
      </c>
      <c r="H2843" s="70" t="n">
        <v>420</v>
      </c>
      <c r="I2843" s="70" t="s">
        <v>352</v>
      </c>
    </row>
    <row r="2844" customFormat="false" ht="12.75" hidden="false" customHeight="false" outlineLevel="0" collapsed="false">
      <c r="B2844" s="69"/>
      <c r="C2844" s="71"/>
      <c r="D2844" s="70"/>
      <c r="E2844" s="70" t="s">
        <v>14</v>
      </c>
      <c r="F2844" s="72" t="n">
        <f aca="false">AVERAGE(F2829:F2843)</f>
        <v>9.66726754170746E-005</v>
      </c>
      <c r="G2844" s="71" t="n">
        <f aca="false">AVERAGE(G2829:G2843)</f>
        <v>0.0903601145000404</v>
      </c>
      <c r="H2844" s="70"/>
      <c r="I2844" s="70"/>
    </row>
    <row r="2845" customFormat="false" ht="12.75" hidden="false" customHeight="false" outlineLevel="0" collapsed="false">
      <c r="B2845" s="69"/>
      <c r="C2845" s="71"/>
      <c r="D2845" s="70"/>
      <c r="E2845" s="70"/>
      <c r="F2845" s="72"/>
      <c r="G2845" s="71"/>
      <c r="H2845" s="70"/>
      <c r="I2845" s="70"/>
    </row>
    <row r="2846" customFormat="false" ht="12.75" hidden="false" customHeight="false" outlineLevel="0" collapsed="false">
      <c r="A2846" s="73" t="s">
        <v>0</v>
      </c>
      <c r="B2846" s="73" t="s">
        <v>1</v>
      </c>
      <c r="C2846" s="74" t="s">
        <v>219</v>
      </c>
      <c r="D2846" s="74" t="s">
        <v>218</v>
      </c>
      <c r="E2846" s="74" t="s">
        <v>73</v>
      </c>
      <c r="F2846" s="74" t="s">
        <v>5</v>
      </c>
      <c r="G2846" s="74" t="s">
        <v>6</v>
      </c>
      <c r="H2846" s="74" t="s">
        <v>7</v>
      </c>
      <c r="I2846" s="74" t="s">
        <v>8</v>
      </c>
    </row>
    <row r="2847" customFormat="false" ht="12.75" hidden="false" customHeight="false" outlineLevel="0" collapsed="false">
      <c r="A2847" s="73" t="s">
        <v>358</v>
      </c>
      <c r="B2847" s="73" t="s">
        <v>339</v>
      </c>
      <c r="C2847" s="75" t="n">
        <f aca="false">(5/4)^2*E2847</f>
        <v>56.890625</v>
      </c>
      <c r="D2847" s="74" t="n">
        <v>51.06</v>
      </c>
      <c r="E2847" s="74" t="n">
        <v>36.41</v>
      </c>
      <c r="F2847" s="76" t="n">
        <f aca="false">-((D2847-C2847)/D2847)</f>
        <v>0.114191637289463</v>
      </c>
      <c r="G2847" s="75" t="n">
        <f aca="false">C2847-D2847</f>
        <v>5.83062499999999</v>
      </c>
      <c r="H2847" s="74" t="n">
        <v>420</v>
      </c>
      <c r="I2847" s="74" t="s">
        <v>352</v>
      </c>
    </row>
    <row r="2848" customFormat="false" ht="12.75" hidden="false" customHeight="false" outlineLevel="0" collapsed="false">
      <c r="A2848" s="5"/>
      <c r="B2848" s="73" t="s">
        <v>340</v>
      </c>
      <c r="C2848" s="75" t="n">
        <f aca="false">(5/4)^2*E2848</f>
        <v>44.796875</v>
      </c>
      <c r="D2848" s="74" t="n">
        <v>40.47</v>
      </c>
      <c r="E2848" s="74" t="n">
        <v>28.67</v>
      </c>
      <c r="F2848" s="76" t="n">
        <f aca="false">-((D2848-C2848)/D2848)</f>
        <v>0.106915616506054</v>
      </c>
      <c r="G2848" s="75" t="n">
        <f aca="false">C2848-D2848</f>
        <v>4.326875</v>
      </c>
      <c r="H2848" s="74" t="n">
        <v>420</v>
      </c>
      <c r="I2848" s="74" t="s">
        <v>352</v>
      </c>
    </row>
    <row r="2849" customFormat="false" ht="12.75" hidden="false" customHeight="false" outlineLevel="0" collapsed="false">
      <c r="A2849" s="5"/>
      <c r="B2849" s="73" t="s">
        <v>341</v>
      </c>
      <c r="C2849" s="75" t="n">
        <f aca="false">(5/4)^2*E2849</f>
        <v>38.40625</v>
      </c>
      <c r="D2849" s="74" t="n">
        <v>34.94</v>
      </c>
      <c r="E2849" s="74" t="n">
        <v>24.58</v>
      </c>
      <c r="F2849" s="76" t="n">
        <f aca="false">-((D2849-C2849)/D2849)</f>
        <v>0.0992057813394391</v>
      </c>
      <c r="G2849" s="75" t="n">
        <f aca="false">C2849-D2849</f>
        <v>3.46625</v>
      </c>
      <c r="H2849" s="74" t="n">
        <v>420</v>
      </c>
      <c r="I2849" s="74" t="s">
        <v>352</v>
      </c>
    </row>
    <row r="2850" customFormat="false" ht="12.75" hidden="false" customHeight="false" outlineLevel="0" collapsed="false">
      <c r="A2850" s="5"/>
      <c r="B2850" s="73" t="s">
        <v>359</v>
      </c>
      <c r="C2850" s="75" t="n">
        <f aca="false">(5/4)^2*E2850</f>
        <v>79.140625</v>
      </c>
      <c r="D2850" s="74" t="n">
        <v>70.03</v>
      </c>
      <c r="E2850" s="74" t="n">
        <v>50.65</v>
      </c>
      <c r="F2850" s="76" t="n">
        <f aca="false">-((D2850-C2850)/D2850)</f>
        <v>0.13009603027274</v>
      </c>
      <c r="G2850" s="75" t="n">
        <f aca="false">C2850-D2850</f>
        <v>9.110625</v>
      </c>
      <c r="H2850" s="74" t="n">
        <v>420</v>
      </c>
      <c r="I2850" s="74" t="s">
        <v>352</v>
      </c>
    </row>
    <row r="2851" customFormat="false" ht="12.75" hidden="false" customHeight="false" outlineLevel="0" collapsed="false">
      <c r="A2851" s="5"/>
      <c r="B2851" s="73" t="s">
        <v>360</v>
      </c>
      <c r="C2851" s="75" t="n">
        <f aca="false">(5/4)^2*E2851</f>
        <v>68.265625</v>
      </c>
      <c r="D2851" s="74" t="n">
        <v>62.89</v>
      </c>
      <c r="E2851" s="74" t="n">
        <v>43.69</v>
      </c>
      <c r="F2851" s="76" t="n">
        <f aca="false">-((D2851-C2851)/D2851)</f>
        <v>0.0854766258546669</v>
      </c>
      <c r="G2851" s="75" t="n">
        <f aca="false">C2851-D2851</f>
        <v>5.375625</v>
      </c>
      <c r="H2851" s="74" t="n">
        <v>420</v>
      </c>
      <c r="I2851" s="74" t="s">
        <v>352</v>
      </c>
    </row>
    <row r="2852" customFormat="false" ht="12.75" hidden="false" customHeight="false" outlineLevel="0" collapsed="false">
      <c r="A2852" s="5"/>
      <c r="B2852" s="73" t="s">
        <v>361</v>
      </c>
      <c r="C2852" s="75" t="n">
        <f aca="false">(5/4)^2*E2852</f>
        <v>66.015625</v>
      </c>
      <c r="D2852" s="74" t="n">
        <v>59.65</v>
      </c>
      <c r="E2852" s="74" t="n">
        <v>42.25</v>
      </c>
      <c r="F2852" s="76" t="n">
        <f aca="false">-((D2852-C2852)/D2852)</f>
        <v>0.106716261525566</v>
      </c>
      <c r="G2852" s="75" t="n">
        <f aca="false">C2852-D2852</f>
        <v>6.365625</v>
      </c>
      <c r="H2852" s="74" t="n">
        <v>420</v>
      </c>
      <c r="I2852" s="74" t="s">
        <v>352</v>
      </c>
    </row>
    <row r="2853" customFormat="false" ht="12.75" hidden="false" customHeight="false" outlineLevel="0" collapsed="false">
      <c r="A2853" s="5"/>
      <c r="B2853" s="73" t="s">
        <v>362</v>
      </c>
      <c r="C2853" s="75" t="n">
        <f aca="false">(5/4)^2*E2853</f>
        <v>65.171875</v>
      </c>
      <c r="D2853" s="74" t="n">
        <v>60.77</v>
      </c>
      <c r="E2853" s="74" t="n">
        <v>41.71</v>
      </c>
      <c r="F2853" s="76" t="n">
        <f aca="false">-((D2853-C2853)/D2853)</f>
        <v>0.0724350008227743</v>
      </c>
      <c r="G2853" s="75" t="n">
        <f aca="false">C2853-D2853</f>
        <v>4.401875</v>
      </c>
      <c r="H2853" s="74" t="n">
        <v>420</v>
      </c>
      <c r="I2853" s="74" t="s">
        <v>352</v>
      </c>
    </row>
    <row r="2854" customFormat="false" ht="12.75" hidden="false" customHeight="false" outlineLevel="0" collapsed="false">
      <c r="A2854" s="5"/>
      <c r="B2854" s="73" t="s">
        <v>363</v>
      </c>
      <c r="C2854" s="75" t="n">
        <f aca="false">(5/4)^2*E2854</f>
        <v>77.0625</v>
      </c>
      <c r="D2854" s="74" t="n">
        <v>69.01</v>
      </c>
      <c r="E2854" s="74" t="n">
        <v>49.32</v>
      </c>
      <c r="F2854" s="76" t="n">
        <f aca="false">-((D2854-C2854)/D2854)</f>
        <v>0.116685987538038</v>
      </c>
      <c r="G2854" s="75" t="n">
        <f aca="false">C2854-D2854</f>
        <v>8.0525</v>
      </c>
      <c r="H2854" s="74" t="n">
        <v>420</v>
      </c>
      <c r="I2854" s="74" t="s">
        <v>352</v>
      </c>
    </row>
    <row r="2855" customFormat="false" ht="12.75" hidden="false" customHeight="false" outlineLevel="0" collapsed="false">
      <c r="A2855" s="5"/>
      <c r="B2855" s="73" t="s">
        <v>364</v>
      </c>
      <c r="C2855" s="75" t="n">
        <f aca="false">(5/4)^2*E2855</f>
        <v>57.953125</v>
      </c>
      <c r="D2855" s="74" t="n">
        <v>53.08</v>
      </c>
      <c r="E2855" s="74" t="n">
        <v>37.09</v>
      </c>
      <c r="F2855" s="76" t="n">
        <f aca="false">-((D2855-C2855)/D2855)</f>
        <v>0.0918071778447628</v>
      </c>
      <c r="G2855" s="75" t="n">
        <f aca="false">C2855-D2855</f>
        <v>4.87312500000001</v>
      </c>
      <c r="H2855" s="74" t="n">
        <v>420</v>
      </c>
      <c r="I2855" s="74" t="s">
        <v>352</v>
      </c>
    </row>
    <row r="2856" customFormat="false" ht="12.75" hidden="false" customHeight="false" outlineLevel="0" collapsed="false">
      <c r="A2856" s="5"/>
      <c r="B2856" s="73" t="s">
        <v>342</v>
      </c>
      <c r="C2856" s="75" t="n">
        <f aca="false">(5/4)^2*E2856</f>
        <v>50.296875</v>
      </c>
      <c r="D2856" s="74" t="n">
        <v>45.88</v>
      </c>
      <c r="E2856" s="74" t="n">
        <v>32.19</v>
      </c>
      <c r="F2856" s="76" t="n">
        <f aca="false">-((D2856-C2856)/D2856)</f>
        <v>0.0962701612903225</v>
      </c>
      <c r="G2856" s="75" t="n">
        <f aca="false">C2856-D2856</f>
        <v>4.416875</v>
      </c>
      <c r="H2856" s="74" t="n">
        <v>420</v>
      </c>
      <c r="I2856" s="74" t="s">
        <v>352</v>
      </c>
    </row>
    <row r="2857" customFormat="false" ht="12.75" hidden="false" customHeight="false" outlineLevel="0" collapsed="false">
      <c r="A2857" s="5"/>
      <c r="B2857" s="73" t="s">
        <v>365</v>
      </c>
      <c r="C2857" s="75" t="n">
        <f aca="false">(5/4)^2*E2857</f>
        <v>63.03125</v>
      </c>
      <c r="D2857" s="74" t="n">
        <v>57.6</v>
      </c>
      <c r="E2857" s="74" t="n">
        <v>40.34</v>
      </c>
      <c r="F2857" s="76" t="n">
        <f aca="false">-((D2857-C2857)/D2857)</f>
        <v>0.0942925347222223</v>
      </c>
      <c r="G2857" s="75" t="n">
        <f aca="false">C2857-D2857</f>
        <v>5.43125000000001</v>
      </c>
      <c r="H2857" s="74" t="n">
        <v>420</v>
      </c>
      <c r="I2857" s="74" t="s">
        <v>352</v>
      </c>
    </row>
    <row r="2858" customFormat="false" ht="12.75" hidden="false" customHeight="false" outlineLevel="0" collapsed="false">
      <c r="A2858" s="5"/>
      <c r="B2858" s="73" t="s">
        <v>343</v>
      </c>
      <c r="C2858" s="75" t="n">
        <f aca="false">(5/4)^2*E2858</f>
        <v>55.234375</v>
      </c>
      <c r="D2858" s="74" t="n">
        <v>51.95</v>
      </c>
      <c r="E2858" s="74" t="n">
        <v>35.35</v>
      </c>
      <c r="F2858" s="76" t="n">
        <f aca="false">-((D2858-C2858)/D2858)</f>
        <v>0.0632218479307025</v>
      </c>
      <c r="G2858" s="75" t="n">
        <f aca="false">C2858-D2858</f>
        <v>3.284375</v>
      </c>
      <c r="H2858" s="74" t="n">
        <v>420</v>
      </c>
      <c r="I2858" s="74" t="s">
        <v>352</v>
      </c>
    </row>
    <row r="2859" customFormat="false" ht="12.75" hidden="false" customHeight="false" outlineLevel="0" collapsed="false">
      <c r="A2859" s="5"/>
      <c r="B2859" s="73" t="s">
        <v>344</v>
      </c>
      <c r="C2859" s="75" t="n">
        <f aca="false">(5/4)^2*E2859</f>
        <v>46.15625</v>
      </c>
      <c r="D2859" s="74" t="n">
        <v>44.01</v>
      </c>
      <c r="E2859" s="74" t="n">
        <v>29.54</v>
      </c>
      <c r="F2859" s="76" t="n">
        <f aca="false">-((D2859-C2859)/D2859)</f>
        <v>0.0487673256078165</v>
      </c>
      <c r="G2859" s="75" t="n">
        <f aca="false">C2859-D2859</f>
        <v>2.14625</v>
      </c>
      <c r="H2859" s="74" t="n">
        <v>420</v>
      </c>
      <c r="I2859" s="74" t="s">
        <v>352</v>
      </c>
    </row>
    <row r="2860" customFormat="false" ht="12.75" hidden="false" customHeight="false" outlineLevel="0" collapsed="false">
      <c r="A2860" s="5"/>
      <c r="B2860" s="73" t="s">
        <v>366</v>
      </c>
      <c r="C2860" s="75" t="n">
        <f aca="false">(5/4)^2*E2860</f>
        <v>57.9375</v>
      </c>
      <c r="D2860" s="74" t="n">
        <v>52.9</v>
      </c>
      <c r="E2860" s="74" t="n">
        <v>37.08</v>
      </c>
      <c r="F2860" s="76" t="n">
        <f aca="false">-((D2860-C2860)/D2860)</f>
        <v>0.0952268431001891</v>
      </c>
      <c r="G2860" s="75" t="n">
        <f aca="false">C2860-D2860</f>
        <v>5.0375</v>
      </c>
      <c r="H2860" s="74" t="n">
        <v>420</v>
      </c>
      <c r="I2860" s="74" t="s">
        <v>352</v>
      </c>
    </row>
    <row r="2861" customFormat="false" ht="12.75" hidden="false" customHeight="false" outlineLevel="0" collapsed="false">
      <c r="A2861" s="5"/>
      <c r="B2861" s="73" t="s">
        <v>345</v>
      </c>
      <c r="C2861" s="75" t="n">
        <f aca="false">(5/4)^2*E2861</f>
        <v>46.015625</v>
      </c>
      <c r="D2861" s="74" t="n">
        <v>44.07</v>
      </c>
      <c r="E2861" s="74" t="n">
        <v>29.45</v>
      </c>
      <c r="F2861" s="76" t="n">
        <f aca="false">-((D2861-C2861)/D2861)</f>
        <v>0.0441485137281597</v>
      </c>
      <c r="G2861" s="75" t="n">
        <f aca="false">C2861-D2861</f>
        <v>1.945625</v>
      </c>
      <c r="H2861" s="74" t="n">
        <v>420</v>
      </c>
      <c r="I2861" s="74" t="s">
        <v>352</v>
      </c>
    </row>
    <row r="2862" customFormat="false" ht="12.75" hidden="false" customHeight="false" outlineLevel="0" collapsed="false">
      <c r="A2862" s="5"/>
      <c r="B2862" s="73"/>
      <c r="C2862" s="75"/>
      <c r="D2862" s="74"/>
      <c r="E2862" s="74" t="s">
        <v>14</v>
      </c>
      <c r="F2862" s="76" t="n">
        <f aca="false">AVERAGE(F2847:F2861)</f>
        <v>0.0910304896915278</v>
      </c>
      <c r="G2862" s="75" t="n">
        <f aca="false">AVERAGE(G2847:G2861)</f>
        <v>4.93766666666667</v>
      </c>
      <c r="H2862" s="74"/>
      <c r="I2862" s="74"/>
    </row>
    <row r="2863" customFormat="false" ht="12.75" hidden="false" customHeight="false" outlineLevel="0" collapsed="false">
      <c r="B2863" s="69"/>
      <c r="C2863" s="71"/>
      <c r="D2863" s="70"/>
      <c r="E2863" s="70"/>
      <c r="F2863" s="72"/>
      <c r="G2863" s="71"/>
      <c r="H2863" s="70"/>
      <c r="I2863" s="70"/>
    </row>
    <row r="2864" customFormat="false" ht="12.75" hidden="false" customHeight="false" outlineLevel="0" collapsed="false">
      <c r="A2864" s="79" t="s">
        <v>0</v>
      </c>
      <c r="B2864" s="79" t="s">
        <v>1</v>
      </c>
      <c r="C2864" s="80" t="s">
        <v>367</v>
      </c>
      <c r="D2864" s="80" t="s">
        <v>194</v>
      </c>
      <c r="E2864" s="80" t="s">
        <v>218</v>
      </c>
      <c r="F2864" s="80" t="s">
        <v>5</v>
      </c>
      <c r="G2864" s="80" t="s">
        <v>6</v>
      </c>
      <c r="H2864" s="80" t="s">
        <v>7</v>
      </c>
      <c r="I2864" s="80" t="s">
        <v>8</v>
      </c>
    </row>
    <row r="2865" customFormat="false" ht="12.75" hidden="false" customHeight="false" outlineLevel="0" collapsed="false">
      <c r="A2865" s="79" t="s">
        <v>358</v>
      </c>
      <c r="B2865" s="79" t="s">
        <v>339</v>
      </c>
      <c r="C2865" s="81" t="n">
        <f aca="false">(6/5)^1.69*E2865</f>
        <v>69.4859686871713</v>
      </c>
      <c r="D2865" s="80" t="n">
        <v>65.97</v>
      </c>
      <c r="E2865" s="80" t="n">
        <v>51.06</v>
      </c>
      <c r="F2865" s="82" t="n">
        <f aca="false">-((D2865-C2865)/D2865)</f>
        <v>0.053296478507978</v>
      </c>
      <c r="G2865" s="81" t="n">
        <f aca="false">C2865-D2865</f>
        <v>3.51596868717131</v>
      </c>
      <c r="H2865" s="80" t="n">
        <v>420</v>
      </c>
      <c r="I2865" s="80" t="s">
        <v>352</v>
      </c>
    </row>
    <row r="2866" customFormat="false" ht="12.75" hidden="false" customHeight="false" outlineLevel="0" collapsed="false">
      <c r="B2866" s="79" t="s">
        <v>340</v>
      </c>
      <c r="C2866" s="81" t="n">
        <f aca="false">(6/5)^1.69*E2866</f>
        <v>55.0743664858955</v>
      </c>
      <c r="D2866" s="80" t="n">
        <v>53.18</v>
      </c>
      <c r="E2866" s="80" t="n">
        <v>40.47</v>
      </c>
      <c r="F2866" s="82" t="n">
        <f aca="false">-((D2866-C2866)/D2866)</f>
        <v>0.0356217842402308</v>
      </c>
      <c r="G2866" s="81" t="n">
        <f aca="false">C2866-D2866</f>
        <v>1.89436648589547</v>
      </c>
      <c r="H2866" s="80" t="n">
        <v>420</v>
      </c>
      <c r="I2866" s="80" t="s">
        <v>352</v>
      </c>
    </row>
    <row r="2867" customFormat="false" ht="12.75" hidden="false" customHeight="false" outlineLevel="0" collapsed="false">
      <c r="B2867" s="79" t="s">
        <v>341</v>
      </c>
      <c r="C2867" s="81" t="n">
        <f aca="false">(6/5)^1.69*E2867</f>
        <v>47.5487611815465</v>
      </c>
      <c r="D2867" s="80" t="n">
        <v>46.56</v>
      </c>
      <c r="E2867" s="80" t="n">
        <v>34.94</v>
      </c>
      <c r="F2867" s="82" t="n">
        <f aca="false">-((D2867-C2867)/D2867)</f>
        <v>0.0212362796723909</v>
      </c>
      <c r="G2867" s="81" t="n">
        <f aca="false">C2867-D2867</f>
        <v>0.988761181546522</v>
      </c>
      <c r="H2867" s="80" t="n">
        <v>420</v>
      </c>
      <c r="I2867" s="80" t="s">
        <v>352</v>
      </c>
    </row>
    <row r="2868" customFormat="false" ht="12.75" hidden="false" customHeight="false" outlineLevel="0" collapsed="false">
      <c r="B2868" s="79" t="s">
        <v>334</v>
      </c>
      <c r="C2868" s="81" t="n">
        <f aca="false">(6/5)^1.69*E2868</f>
        <v>45.5210664431234</v>
      </c>
      <c r="D2868" s="80" t="n">
        <v>44.39</v>
      </c>
      <c r="E2868" s="80" t="n">
        <v>33.45</v>
      </c>
      <c r="F2868" s="82" t="n">
        <f aca="false">-((D2868-C2868)/D2868)</f>
        <v>0.0254802082253524</v>
      </c>
      <c r="G2868" s="81" t="n">
        <f aca="false">C2868-D2868</f>
        <v>1.13106644312339</v>
      </c>
      <c r="H2868" s="80" t="n">
        <v>420</v>
      </c>
      <c r="I2868" s="80" t="s">
        <v>352</v>
      </c>
    </row>
    <row r="2869" customFormat="false" ht="12.75" hidden="false" customHeight="false" outlineLevel="0" collapsed="false">
      <c r="B2869" s="79" t="s">
        <v>342</v>
      </c>
      <c r="C2869" s="81" t="n">
        <f aca="false">(6/5)^1.69*E2869</f>
        <v>62.436667516009</v>
      </c>
      <c r="D2869" s="80" t="n">
        <v>61.4</v>
      </c>
      <c r="E2869" s="80" t="n">
        <v>45.88</v>
      </c>
      <c r="F2869" s="82" t="n">
        <f aca="false">-((D2869-C2869)/D2869)</f>
        <v>0.0168838357656191</v>
      </c>
      <c r="G2869" s="81" t="n">
        <f aca="false">C2869-D2869</f>
        <v>1.03666751600901</v>
      </c>
      <c r="H2869" s="80" t="n">
        <v>420</v>
      </c>
      <c r="I2869" s="80" t="s">
        <v>352</v>
      </c>
    </row>
    <row r="2870" customFormat="false" ht="12.75" hidden="false" customHeight="false" outlineLevel="0" collapsed="false">
      <c r="B2870" s="79" t="s">
        <v>365</v>
      </c>
      <c r="C2870" s="81" t="n">
        <f aca="false">(6/5)^1.69*E2870</f>
        <v>78.3860516330017</v>
      </c>
      <c r="D2870" s="80" t="n">
        <v>75.4</v>
      </c>
      <c r="E2870" s="80" t="n">
        <v>57.6</v>
      </c>
      <c r="F2870" s="82" t="n">
        <f aca="false">-((D2870-C2870)/D2870)</f>
        <v>0.0396028068037362</v>
      </c>
      <c r="G2870" s="81" t="n">
        <f aca="false">C2870-D2870</f>
        <v>2.98605163300171</v>
      </c>
      <c r="H2870" s="80" t="n">
        <v>420</v>
      </c>
      <c r="I2870" s="80" t="s">
        <v>352</v>
      </c>
    </row>
    <row r="2871" customFormat="false" ht="12.75" hidden="false" customHeight="false" outlineLevel="0" collapsed="false">
      <c r="B2871" s="79" t="s">
        <v>343</v>
      </c>
      <c r="C2871" s="81" t="n">
        <f aca="false">(6/5)^1.69*E2871</f>
        <v>70.6971420544174</v>
      </c>
      <c r="D2871" s="80" t="n">
        <v>70.17</v>
      </c>
      <c r="E2871" s="80" t="n">
        <v>51.95</v>
      </c>
      <c r="F2871" s="82" t="n">
        <f aca="false">-((D2871-C2871)/D2871)</f>
        <v>0.00751235648307473</v>
      </c>
      <c r="G2871" s="81" t="n">
        <f aca="false">C2871-D2871</f>
        <v>0.527142054417354</v>
      </c>
      <c r="H2871" s="80" t="n">
        <v>420</v>
      </c>
      <c r="I2871" s="80" t="s">
        <v>352</v>
      </c>
    </row>
    <row r="2872" customFormat="false" ht="12.75" hidden="false" customHeight="false" outlineLevel="0" collapsed="false">
      <c r="B2872" s="79" t="s">
        <v>344</v>
      </c>
      <c r="C2872" s="81" t="n">
        <f aca="false">(6/5)^1.69*E2872</f>
        <v>59.8918425758404</v>
      </c>
      <c r="D2872" s="80" t="n">
        <v>61.71</v>
      </c>
      <c r="E2872" s="80" t="n">
        <v>44.01</v>
      </c>
      <c r="F2872" s="82" t="n">
        <f aca="false">-((D2872-C2872)/D2872)</f>
        <v>-0.0294629302245929</v>
      </c>
      <c r="G2872" s="81" t="n">
        <f aca="false">C2872-D2872</f>
        <v>-1.81815742415963</v>
      </c>
      <c r="H2872" s="80" t="n">
        <v>420</v>
      </c>
      <c r="I2872" s="80" t="s">
        <v>352</v>
      </c>
    </row>
    <row r="2873" customFormat="false" ht="12.75" hidden="false" customHeight="false" outlineLevel="0" collapsed="false">
      <c r="B2873" s="79" t="s">
        <v>366</v>
      </c>
      <c r="C2873" s="81" t="n">
        <f aca="false">(6/5)^1.69*E2873</f>
        <v>71.9899675587811</v>
      </c>
      <c r="D2873" s="80" t="n">
        <v>70.8</v>
      </c>
      <c r="E2873" s="80" t="n">
        <v>52.9</v>
      </c>
      <c r="F2873" s="82" t="n">
        <f aca="false">-((D2873-C2873)/D2873)</f>
        <v>0.0168074513952132</v>
      </c>
      <c r="G2873" s="81" t="n">
        <f aca="false">C2873-D2873</f>
        <v>1.18996755878109</v>
      </c>
      <c r="H2873" s="80" t="n">
        <v>420</v>
      </c>
      <c r="I2873" s="80" t="s">
        <v>352</v>
      </c>
    </row>
    <row r="2874" customFormat="false" ht="12.75" hidden="false" customHeight="false" outlineLevel="0" collapsed="false">
      <c r="B2874" s="79" t="s">
        <v>345</v>
      </c>
      <c r="C2874" s="81" t="n">
        <f aca="false">(6/5)^1.69*E2874</f>
        <v>59.9734947129581</v>
      </c>
      <c r="D2874" s="80" t="n">
        <v>62.2</v>
      </c>
      <c r="E2874" s="80" t="n">
        <v>44.07</v>
      </c>
      <c r="F2874" s="82" t="n">
        <f aca="false">-((D2874-C2874)/D2874)</f>
        <v>-0.0357959049363652</v>
      </c>
      <c r="G2874" s="81" t="n">
        <f aca="false">C2874-D2874</f>
        <v>-2.22650528704192</v>
      </c>
      <c r="H2874" s="80" t="n">
        <v>420</v>
      </c>
      <c r="I2874" s="80" t="s">
        <v>352</v>
      </c>
    </row>
    <row r="2875" customFormat="false" ht="12.75" hidden="false" customHeight="false" outlineLevel="0" collapsed="false">
      <c r="B2875" s="79" t="s">
        <v>346</v>
      </c>
      <c r="C2875" s="81" t="n">
        <f aca="false">(6/5)^1.69*E2875</f>
        <v>54.6252797317481</v>
      </c>
      <c r="D2875" s="80" t="n">
        <v>56.56</v>
      </c>
      <c r="E2875" s="80" t="n">
        <v>40.14</v>
      </c>
      <c r="F2875" s="82" t="n">
        <f aca="false">-((D2875-C2875)/D2875)</f>
        <v>-0.0342065111077074</v>
      </c>
      <c r="G2875" s="81" t="n">
        <f aca="false">C2875-D2875</f>
        <v>-1.93472026825193</v>
      </c>
      <c r="H2875" s="80" t="n">
        <v>420</v>
      </c>
      <c r="I2875" s="80" t="s">
        <v>352</v>
      </c>
    </row>
    <row r="2876" customFormat="false" ht="12.75" hidden="false" customHeight="false" outlineLevel="0" collapsed="false">
      <c r="B2876" s="79" t="s">
        <v>335</v>
      </c>
      <c r="C2876" s="81" t="n">
        <f aca="false">(6/5)^1.69*E2876</f>
        <v>51.2503247308827</v>
      </c>
      <c r="D2876" s="80" t="n">
        <v>52.89</v>
      </c>
      <c r="E2876" s="80" t="n">
        <v>37.66</v>
      </c>
      <c r="F2876" s="82" t="n">
        <f aca="false">-((D2876-C2876)/D2876)</f>
        <v>-0.0310016121973395</v>
      </c>
      <c r="G2876" s="81" t="n">
        <f aca="false">C2876-D2876</f>
        <v>-1.63967526911728</v>
      </c>
      <c r="H2876" s="80" t="n">
        <v>420</v>
      </c>
      <c r="I2876" s="80" t="s">
        <v>352</v>
      </c>
    </row>
    <row r="2877" customFormat="false" ht="12.75" hidden="false" customHeight="false" outlineLevel="0" collapsed="false">
      <c r="B2877" s="79" t="s">
        <v>317</v>
      </c>
      <c r="C2877" s="81" t="n">
        <f aca="false">(6/5)^1.69*E2877</f>
        <v>36.2535488802633</v>
      </c>
      <c r="D2877" s="80" t="n">
        <v>37.02</v>
      </c>
      <c r="E2877" s="80" t="n">
        <v>26.64</v>
      </c>
      <c r="F2877" s="82" t="n">
        <f aca="false">-((D2877-C2877)/D2877)</f>
        <v>-0.020703703936702</v>
      </c>
      <c r="G2877" s="81" t="n">
        <f aca="false">C2877-D2877</f>
        <v>-0.766451119736708</v>
      </c>
      <c r="H2877" s="80" t="n">
        <v>420</v>
      </c>
      <c r="I2877" s="80" t="s">
        <v>352</v>
      </c>
    </row>
    <row r="2878" customFormat="false" ht="12.75" hidden="false" customHeight="false" outlineLevel="0" collapsed="false">
      <c r="B2878" s="79" t="s">
        <v>318</v>
      </c>
      <c r="C2878" s="81" t="n">
        <f aca="false">(6/5)^1.69*E2878</f>
        <v>50.1480208797936</v>
      </c>
      <c r="D2878" s="80" t="n">
        <v>50.17</v>
      </c>
      <c r="E2878" s="80" t="n">
        <v>36.85</v>
      </c>
      <c r="F2878" s="82" t="n">
        <f aca="false">-((D2878-C2878)/D2878)</f>
        <v>-0.000438092888307106</v>
      </c>
      <c r="G2878" s="81" t="n">
        <f aca="false">C2878-D2878</f>
        <v>-0.0219791202063675</v>
      </c>
      <c r="H2878" s="80" t="n">
        <v>420</v>
      </c>
      <c r="I2878" s="80" t="s">
        <v>352</v>
      </c>
    </row>
    <row r="2879" customFormat="false" ht="12.75" hidden="false" customHeight="false" outlineLevel="0" collapsed="false">
      <c r="B2879" s="79" t="s">
        <v>319</v>
      </c>
      <c r="C2879" s="81" t="n">
        <f aca="false">(6/5)^1.69*E2879</f>
        <v>33.7223326296143</v>
      </c>
      <c r="D2879" s="80" t="n">
        <v>35.23</v>
      </c>
      <c r="E2879" s="80" t="n">
        <v>24.78</v>
      </c>
      <c r="F2879" s="82" t="n">
        <f aca="false">-((D2879-C2879)/D2879)</f>
        <v>-0.0427949863861969</v>
      </c>
      <c r="G2879" s="81" t="n">
        <f aca="false">C2879-D2879</f>
        <v>-1.50766737038572</v>
      </c>
      <c r="H2879" s="80" t="n">
        <v>420</v>
      </c>
      <c r="I2879" s="80" t="s">
        <v>352</v>
      </c>
    </row>
    <row r="2880" customFormat="false" ht="12.75" hidden="false" customHeight="false" outlineLevel="0" collapsed="false">
      <c r="B2880" s="79" t="s">
        <v>320</v>
      </c>
      <c r="C2880" s="81" t="n">
        <f aca="false">(6/5)^1.69*E2880</f>
        <v>33.5998544239377</v>
      </c>
      <c r="D2880" s="80" t="n">
        <v>33.97</v>
      </c>
      <c r="E2880" s="80" t="n">
        <v>24.69</v>
      </c>
      <c r="F2880" s="82" t="n">
        <f aca="false">-((D2880-C2880)/D2880)</f>
        <v>-0.010896248927356</v>
      </c>
      <c r="G2880" s="81" t="n">
        <f aca="false">C2880-D2880</f>
        <v>-0.370145576062285</v>
      </c>
      <c r="H2880" s="80" t="n">
        <v>420</v>
      </c>
      <c r="I2880" s="80" t="s">
        <v>352</v>
      </c>
    </row>
    <row r="2881" customFormat="false" ht="12.75" hidden="false" customHeight="false" outlineLevel="0" collapsed="false">
      <c r="A2881" s="5"/>
      <c r="B2881" s="79"/>
      <c r="C2881" s="81"/>
      <c r="D2881" s="80"/>
      <c r="E2881" s="80" t="s">
        <v>14</v>
      </c>
      <c r="F2881" s="82" t="n">
        <f aca="false">AVERAGE(F2865:F2880)</f>
        <v>0.000696325655564267</v>
      </c>
      <c r="G2881" s="81" t="n">
        <f aca="false">AVERAGE(G2865:G2880)</f>
        <v>0.186543132811502</v>
      </c>
      <c r="H2881" s="80"/>
      <c r="I2881" s="80"/>
    </row>
    <row r="2882" customFormat="false" ht="12.75" hidden="false" customHeight="false" outlineLevel="0" collapsed="false">
      <c r="A2882" s="5"/>
      <c r="B2882" s="79"/>
      <c r="C2882" s="81"/>
      <c r="D2882" s="80"/>
      <c r="E2882" s="80"/>
      <c r="F2882" s="82"/>
      <c r="G2882" s="81"/>
      <c r="H2882" s="80"/>
      <c r="I2882" s="80"/>
    </row>
    <row r="2883" customFormat="false" ht="12.75" hidden="false" customHeight="false" outlineLevel="0" collapsed="false">
      <c r="A2883" s="83" t="s">
        <v>0</v>
      </c>
      <c r="B2883" s="83" t="s">
        <v>1</v>
      </c>
      <c r="C2883" s="84" t="s">
        <v>247</v>
      </c>
      <c r="D2883" s="84" t="s">
        <v>194</v>
      </c>
      <c r="E2883" s="84" t="s">
        <v>218</v>
      </c>
      <c r="F2883" s="84" t="s">
        <v>5</v>
      </c>
      <c r="G2883" s="84" t="s">
        <v>6</v>
      </c>
      <c r="H2883" s="84" t="s">
        <v>7</v>
      </c>
      <c r="I2883" s="84" t="s">
        <v>8</v>
      </c>
    </row>
    <row r="2884" customFormat="false" ht="12.75" hidden="false" customHeight="false" outlineLevel="0" collapsed="false">
      <c r="A2884" s="83" t="s">
        <v>358</v>
      </c>
      <c r="B2884" s="83" t="s">
        <v>339</v>
      </c>
      <c r="C2884" s="85" t="n">
        <f aca="false">(6/5)^2*E2884</f>
        <v>73.5264</v>
      </c>
      <c r="D2884" s="84" t="n">
        <v>65.97</v>
      </c>
      <c r="E2884" s="84" t="n">
        <v>51.06</v>
      </c>
      <c r="F2884" s="86" t="n">
        <f aca="false">-((D2884-C2884)/D2884)</f>
        <v>0.114542974079127</v>
      </c>
      <c r="G2884" s="85" t="n">
        <f aca="false">C2884-D2884</f>
        <v>7.5564</v>
      </c>
      <c r="H2884" s="84" t="n">
        <v>420</v>
      </c>
      <c r="I2884" s="84" t="s">
        <v>352</v>
      </c>
    </row>
    <row r="2885" customFormat="false" ht="12.75" hidden="false" customHeight="false" outlineLevel="0" collapsed="false">
      <c r="A2885" s="5"/>
      <c r="B2885" s="83" t="s">
        <v>340</v>
      </c>
      <c r="C2885" s="85" t="n">
        <f aca="false">(6/5)^2*E2885</f>
        <v>58.2768</v>
      </c>
      <c r="D2885" s="84" t="n">
        <v>53.18</v>
      </c>
      <c r="E2885" s="84" t="n">
        <v>40.47</v>
      </c>
      <c r="F2885" s="86" t="n">
        <f aca="false">-((D2885-C2885)/D2885)</f>
        <v>0.0958405415569762</v>
      </c>
      <c r="G2885" s="85" t="n">
        <f aca="false">C2885-D2885</f>
        <v>5.0968</v>
      </c>
      <c r="H2885" s="84" t="n">
        <v>420</v>
      </c>
      <c r="I2885" s="84" t="s">
        <v>352</v>
      </c>
    </row>
    <row r="2886" customFormat="false" ht="12.75" hidden="false" customHeight="false" outlineLevel="0" collapsed="false">
      <c r="A2886" s="5"/>
      <c r="B2886" s="83" t="s">
        <v>341</v>
      </c>
      <c r="C2886" s="85" t="n">
        <f aca="false">(6/5)^2*E2886</f>
        <v>50.3136</v>
      </c>
      <c r="D2886" s="84" t="n">
        <v>46.56</v>
      </c>
      <c r="E2886" s="84" t="n">
        <v>34.94</v>
      </c>
      <c r="F2886" s="86" t="n">
        <f aca="false">-((D2886-C2886)/D2886)</f>
        <v>0.0806185567010307</v>
      </c>
      <c r="G2886" s="85" t="n">
        <f aca="false">C2886-D2886</f>
        <v>3.75359999999999</v>
      </c>
      <c r="H2886" s="84" t="n">
        <v>420</v>
      </c>
      <c r="I2886" s="84" t="s">
        <v>352</v>
      </c>
    </row>
    <row r="2887" customFormat="false" ht="12.75" hidden="false" customHeight="false" outlineLevel="0" collapsed="false">
      <c r="A2887" s="5"/>
      <c r="B2887" s="83" t="s">
        <v>334</v>
      </c>
      <c r="C2887" s="85" t="n">
        <f aca="false">(6/5)^2*E2887</f>
        <v>48.168</v>
      </c>
      <c r="D2887" s="84" t="n">
        <v>44.39</v>
      </c>
      <c r="E2887" s="84" t="n">
        <v>33.45</v>
      </c>
      <c r="F2887" s="86" t="n">
        <f aca="false">-((D2887-C2887)/D2887)</f>
        <v>0.0851092588420815</v>
      </c>
      <c r="G2887" s="85" t="n">
        <f aca="false">C2887-D2887</f>
        <v>3.778</v>
      </c>
      <c r="H2887" s="84" t="n">
        <v>420</v>
      </c>
      <c r="I2887" s="84" t="s">
        <v>352</v>
      </c>
    </row>
    <row r="2888" customFormat="false" ht="12.75" hidden="false" customHeight="false" outlineLevel="0" collapsed="false">
      <c r="A2888" s="5"/>
      <c r="B2888" s="83" t="s">
        <v>342</v>
      </c>
      <c r="C2888" s="85" t="n">
        <f aca="false">(6/5)^2*E2888</f>
        <v>66.0672</v>
      </c>
      <c r="D2888" s="84" t="n">
        <v>61.4</v>
      </c>
      <c r="E2888" s="84" t="n">
        <v>45.88</v>
      </c>
      <c r="F2888" s="86" t="n">
        <f aca="false">-((D2888-C2888)/D2888)</f>
        <v>0.0760130293159609</v>
      </c>
      <c r="G2888" s="85" t="n">
        <f aca="false">C2888-D2888</f>
        <v>4.6672</v>
      </c>
      <c r="H2888" s="84" t="n">
        <v>420</v>
      </c>
      <c r="I2888" s="84" t="s">
        <v>352</v>
      </c>
    </row>
    <row r="2889" customFormat="false" ht="12.75" hidden="false" customHeight="false" outlineLevel="0" collapsed="false">
      <c r="A2889" s="5"/>
      <c r="B2889" s="83" t="s">
        <v>365</v>
      </c>
      <c r="C2889" s="85" t="n">
        <f aca="false">(6/5)^2*E2889</f>
        <v>82.944</v>
      </c>
      <c r="D2889" s="84" t="n">
        <v>75.4</v>
      </c>
      <c r="E2889" s="84" t="n">
        <v>57.6</v>
      </c>
      <c r="F2889" s="86" t="n">
        <f aca="false">-((D2889-C2889)/D2889)</f>
        <v>0.100053050397878</v>
      </c>
      <c r="G2889" s="85" t="n">
        <f aca="false">C2889-D2889</f>
        <v>7.544</v>
      </c>
      <c r="H2889" s="84" t="n">
        <v>420</v>
      </c>
      <c r="I2889" s="84" t="s">
        <v>352</v>
      </c>
    </row>
    <row r="2890" customFormat="false" ht="12.75" hidden="false" customHeight="false" outlineLevel="0" collapsed="false">
      <c r="A2890" s="5"/>
      <c r="B2890" s="83" t="s">
        <v>343</v>
      </c>
      <c r="C2890" s="85" t="n">
        <f aca="false">(6/5)^2*E2890</f>
        <v>74.808</v>
      </c>
      <c r="D2890" s="84" t="n">
        <v>70.17</v>
      </c>
      <c r="E2890" s="84" t="n">
        <v>51.95</v>
      </c>
      <c r="F2890" s="86" t="n">
        <f aca="false">-((D2890-C2890)/D2890)</f>
        <v>0.0660966224882429</v>
      </c>
      <c r="G2890" s="85" t="n">
        <f aca="false">C2890-D2890</f>
        <v>4.63800000000001</v>
      </c>
      <c r="H2890" s="84" t="n">
        <v>420</v>
      </c>
      <c r="I2890" s="84" t="s">
        <v>352</v>
      </c>
    </row>
    <row r="2891" customFormat="false" ht="12.75" hidden="false" customHeight="false" outlineLevel="0" collapsed="false">
      <c r="A2891" s="5"/>
      <c r="B2891" s="83" t="s">
        <v>344</v>
      </c>
      <c r="C2891" s="85" t="n">
        <f aca="false">(6/5)^2*E2891</f>
        <v>63.3744</v>
      </c>
      <c r="D2891" s="84" t="n">
        <v>61.71</v>
      </c>
      <c r="E2891" s="84" t="n">
        <v>44.01</v>
      </c>
      <c r="F2891" s="86" t="n">
        <f aca="false">-((D2891-C2891)/D2891)</f>
        <v>0.0269713174526008</v>
      </c>
      <c r="G2891" s="85" t="n">
        <f aca="false">C2891-D2891</f>
        <v>1.66439999999999</v>
      </c>
      <c r="H2891" s="84" t="n">
        <v>420</v>
      </c>
      <c r="I2891" s="84" t="s">
        <v>352</v>
      </c>
    </row>
    <row r="2892" customFormat="false" ht="12.75" hidden="false" customHeight="false" outlineLevel="0" collapsed="false">
      <c r="A2892" s="5"/>
      <c r="B2892" s="83" t="s">
        <v>366</v>
      </c>
      <c r="C2892" s="85" t="n">
        <f aca="false">(6/5)^2*E2892</f>
        <v>76.176</v>
      </c>
      <c r="D2892" s="84" t="n">
        <v>70.8</v>
      </c>
      <c r="E2892" s="84" t="n">
        <v>52.9</v>
      </c>
      <c r="F2892" s="86" t="n">
        <f aca="false">-((D2892-C2892)/D2892)</f>
        <v>0.0759322033898306</v>
      </c>
      <c r="G2892" s="85" t="n">
        <f aca="false">C2892-D2892</f>
        <v>5.37600000000001</v>
      </c>
      <c r="H2892" s="84" t="n">
        <v>420</v>
      </c>
      <c r="I2892" s="84" t="s">
        <v>352</v>
      </c>
    </row>
    <row r="2893" customFormat="false" ht="12.75" hidden="false" customHeight="false" outlineLevel="0" collapsed="false">
      <c r="A2893" s="5"/>
      <c r="B2893" s="83" t="s">
        <v>345</v>
      </c>
      <c r="C2893" s="85" t="n">
        <f aca="false">(6/5)^2*E2893</f>
        <v>63.4608</v>
      </c>
      <c r="D2893" s="84" t="n">
        <v>62.2</v>
      </c>
      <c r="E2893" s="84" t="n">
        <v>44.07</v>
      </c>
      <c r="F2893" s="86" t="n">
        <f aca="false">-((D2893-C2893)/D2893)</f>
        <v>0.0202700964630224</v>
      </c>
      <c r="G2893" s="85" t="n">
        <f aca="false">C2893-D2893</f>
        <v>1.2608</v>
      </c>
      <c r="H2893" s="84" t="n">
        <v>420</v>
      </c>
      <c r="I2893" s="84" t="s">
        <v>352</v>
      </c>
    </row>
    <row r="2894" customFormat="false" ht="12.75" hidden="false" customHeight="false" outlineLevel="0" collapsed="false">
      <c r="A2894" s="5"/>
      <c r="B2894" s="83" t="s">
        <v>346</v>
      </c>
      <c r="C2894" s="85" t="n">
        <f aca="false">(6/5)^2*E2894</f>
        <v>57.8016</v>
      </c>
      <c r="D2894" s="84" t="n">
        <v>56.56</v>
      </c>
      <c r="E2894" s="84" t="n">
        <v>40.14</v>
      </c>
      <c r="F2894" s="86" t="n">
        <f aca="false">-((D2894-C2894)/D2894)</f>
        <v>0.0219519094766619</v>
      </c>
      <c r="G2894" s="85" t="n">
        <f aca="false">C2894-D2894</f>
        <v>1.2416</v>
      </c>
      <c r="H2894" s="84" t="n">
        <v>420</v>
      </c>
      <c r="I2894" s="84" t="s">
        <v>352</v>
      </c>
    </row>
    <row r="2895" customFormat="false" ht="12.75" hidden="false" customHeight="false" outlineLevel="0" collapsed="false">
      <c r="A2895" s="5"/>
      <c r="B2895" s="83" t="s">
        <v>335</v>
      </c>
      <c r="C2895" s="85" t="n">
        <f aca="false">(6/5)^2*E2895</f>
        <v>54.2304</v>
      </c>
      <c r="D2895" s="84" t="n">
        <v>52.89</v>
      </c>
      <c r="E2895" s="84" t="n">
        <v>37.66</v>
      </c>
      <c r="F2895" s="86" t="n">
        <f aca="false">-((D2895-C2895)/D2895)</f>
        <v>0.0253431650595575</v>
      </c>
      <c r="G2895" s="85" t="n">
        <f aca="false">C2895-D2895</f>
        <v>1.3404</v>
      </c>
      <c r="H2895" s="84" t="n">
        <v>420</v>
      </c>
      <c r="I2895" s="84" t="s">
        <v>352</v>
      </c>
    </row>
    <row r="2896" customFormat="false" ht="12.75" hidden="false" customHeight="false" outlineLevel="0" collapsed="false">
      <c r="A2896" s="5"/>
      <c r="B2896" s="83" t="s">
        <v>317</v>
      </c>
      <c r="C2896" s="85" t="n">
        <f aca="false">(6/5)^2*E2896</f>
        <v>38.3616</v>
      </c>
      <c r="D2896" s="84" t="n">
        <v>37.02</v>
      </c>
      <c r="E2896" s="84" t="n">
        <v>26.64</v>
      </c>
      <c r="F2896" s="86" t="n">
        <f aca="false">-((D2896-C2896)/D2896)</f>
        <v>0.0362398703403566</v>
      </c>
      <c r="G2896" s="85" t="n">
        <f aca="false">C2896-D2896</f>
        <v>1.3416</v>
      </c>
      <c r="H2896" s="84" t="n">
        <v>420</v>
      </c>
      <c r="I2896" s="84" t="s">
        <v>352</v>
      </c>
    </row>
    <row r="2897" customFormat="false" ht="12.75" hidden="false" customHeight="false" outlineLevel="0" collapsed="false">
      <c r="A2897" s="5"/>
      <c r="B2897" s="83" t="s">
        <v>318</v>
      </c>
      <c r="C2897" s="85" t="n">
        <f aca="false">(6/5)^2*E2897</f>
        <v>53.064</v>
      </c>
      <c r="D2897" s="84" t="n">
        <v>50.17</v>
      </c>
      <c r="E2897" s="84" t="n">
        <v>36.85</v>
      </c>
      <c r="F2897" s="86" t="n">
        <f aca="false">-((D2897-C2897)/D2897)</f>
        <v>0.057683874825593</v>
      </c>
      <c r="G2897" s="85" t="n">
        <f aca="false">C2897-D2897</f>
        <v>2.894</v>
      </c>
      <c r="H2897" s="84" t="n">
        <v>420</v>
      </c>
      <c r="I2897" s="84" t="s">
        <v>352</v>
      </c>
    </row>
    <row r="2898" customFormat="false" ht="12.75" hidden="false" customHeight="false" outlineLevel="0" collapsed="false">
      <c r="A2898" s="5"/>
      <c r="B2898" s="83" t="s">
        <v>319</v>
      </c>
      <c r="C2898" s="85" t="n">
        <f aca="false">(6/5)^2*E2898</f>
        <v>35.6832</v>
      </c>
      <c r="D2898" s="84" t="n">
        <v>35.23</v>
      </c>
      <c r="E2898" s="84" t="n">
        <v>24.78</v>
      </c>
      <c r="F2898" s="86" t="n">
        <f aca="false">-((D2898-C2898)/D2898)</f>
        <v>0.0128640363326711</v>
      </c>
      <c r="G2898" s="85" t="n">
        <f aca="false">C2898-D2898</f>
        <v>0.453200000000003</v>
      </c>
      <c r="H2898" s="84" t="n">
        <v>420</v>
      </c>
      <c r="I2898" s="84" t="s">
        <v>352</v>
      </c>
    </row>
    <row r="2899" customFormat="false" ht="12.75" hidden="false" customHeight="false" outlineLevel="0" collapsed="false">
      <c r="A2899" s="5"/>
      <c r="B2899" s="83" t="s">
        <v>320</v>
      </c>
      <c r="C2899" s="85" t="n">
        <f aca="false">(6/5)^2*E2899</f>
        <v>35.5536</v>
      </c>
      <c r="D2899" s="84" t="n">
        <v>33.97</v>
      </c>
      <c r="E2899" s="84" t="n">
        <v>24.69</v>
      </c>
      <c r="F2899" s="86" t="n">
        <f aca="false">-((D2899-C2899)/D2899)</f>
        <v>0.0466176037680307</v>
      </c>
      <c r="G2899" s="85" t="n">
        <f aca="false">C2899-D2899</f>
        <v>1.5836</v>
      </c>
      <c r="H2899" s="84" t="n">
        <v>420</v>
      </c>
      <c r="I2899" s="84" t="s">
        <v>352</v>
      </c>
    </row>
    <row r="2900" customFormat="false" ht="12.75" hidden="false" customHeight="false" outlineLevel="0" collapsed="false">
      <c r="A2900" s="5"/>
      <c r="B2900" s="83"/>
      <c r="C2900" s="85"/>
      <c r="D2900" s="84"/>
      <c r="E2900" s="84" t="s">
        <v>14</v>
      </c>
      <c r="F2900" s="86" t="n">
        <f aca="false">AVERAGE(F2884:F2899)</f>
        <v>0.0588842569056014</v>
      </c>
      <c r="G2900" s="85" t="n">
        <f aca="false">AVERAGE(G2884:G2899)</f>
        <v>3.38685</v>
      </c>
      <c r="H2900" s="84"/>
      <c r="I2900" s="84"/>
    </row>
    <row r="2901" customFormat="false" ht="12.75" hidden="false" customHeight="false" outlineLevel="0" collapsed="false">
      <c r="B2901" s="79"/>
      <c r="C2901" s="81"/>
      <c r="D2901" s="80"/>
      <c r="E2901" s="80"/>
      <c r="F2901" s="82"/>
      <c r="G2901" s="81"/>
      <c r="H2901" s="80"/>
      <c r="I2901" s="80"/>
    </row>
    <row r="2902" customFormat="false" ht="12.75" hidden="false" customHeight="false" outlineLevel="0" collapsed="false">
      <c r="A2902" s="20" t="s">
        <v>0</v>
      </c>
      <c r="B2902" s="20" t="s">
        <v>1</v>
      </c>
      <c r="C2902" s="16" t="s">
        <v>368</v>
      </c>
      <c r="D2902" s="16" t="s">
        <v>73</v>
      </c>
      <c r="E2902" s="16" t="s">
        <v>3</v>
      </c>
      <c r="F2902" s="16" t="s">
        <v>5</v>
      </c>
      <c r="G2902" s="16" t="s">
        <v>6</v>
      </c>
      <c r="H2902" s="16" t="s">
        <v>7</v>
      </c>
      <c r="I2902" s="16" t="s">
        <v>8</v>
      </c>
    </row>
    <row r="2903" customFormat="false" ht="12.75" hidden="false" customHeight="false" outlineLevel="0" collapsed="false">
      <c r="A2903" s="20" t="s">
        <v>369</v>
      </c>
      <c r="B2903" s="20" t="s">
        <v>300</v>
      </c>
      <c r="C2903" s="21" t="n">
        <f aca="false">(4/3)^1.73*E2903</f>
        <v>82.0978122582924</v>
      </c>
      <c r="D2903" s="16" t="n">
        <v>75.06</v>
      </c>
      <c r="E2903" s="16" t="n">
        <v>49.91</v>
      </c>
      <c r="F2903" s="22" t="n">
        <f aca="false">-((D2903-C2903)/D2903)</f>
        <v>0.0937624867878018</v>
      </c>
      <c r="G2903" s="21" t="n">
        <f aca="false">C2903-D2903</f>
        <v>7.03781225829241</v>
      </c>
      <c r="H2903" s="16" t="n">
        <v>850</v>
      </c>
      <c r="I2903" s="16" t="s">
        <v>370</v>
      </c>
    </row>
    <row r="2904" customFormat="false" ht="12.75" hidden="false" customHeight="false" outlineLevel="0" collapsed="false">
      <c r="B2904" s="20" t="s">
        <v>299</v>
      </c>
      <c r="C2904" s="21" t="n">
        <f aca="false">(4/3)^1.73*E2904</f>
        <v>58.9373795474778</v>
      </c>
      <c r="D2904" s="16" t="n">
        <v>56.6</v>
      </c>
      <c r="E2904" s="16" t="n">
        <v>35.83</v>
      </c>
      <c r="F2904" s="22" t="n">
        <f aca="false">-((D2904-C2904)/D2904)</f>
        <v>0.0412964584360034</v>
      </c>
      <c r="G2904" s="21" t="n">
        <f aca="false">C2904-D2904</f>
        <v>2.3373795474778</v>
      </c>
      <c r="H2904" s="16" t="n">
        <v>850</v>
      </c>
      <c r="I2904" s="16" t="s">
        <v>370</v>
      </c>
    </row>
    <row r="2905" customFormat="false" ht="12.75" hidden="false" customHeight="false" outlineLevel="0" collapsed="false">
      <c r="B2905" s="20" t="s">
        <v>288</v>
      </c>
      <c r="C2905" s="21" t="n">
        <f aca="false">(4/3)^1.73*E2905</f>
        <v>72.6230897856864</v>
      </c>
      <c r="D2905" s="16" t="n">
        <v>74.55</v>
      </c>
      <c r="E2905" s="16" t="n">
        <v>44.15</v>
      </c>
      <c r="F2905" s="22" t="n">
        <f aca="false">-((D2905-C2905)/D2905)</f>
        <v>-0.0258472195078949</v>
      </c>
      <c r="G2905" s="21" t="n">
        <f aca="false">C2905-D2905</f>
        <v>-1.92691021431357</v>
      </c>
      <c r="H2905" s="16" t="n">
        <v>850</v>
      </c>
      <c r="I2905" s="16" t="s">
        <v>370</v>
      </c>
    </row>
    <row r="2906" customFormat="false" ht="12.75" hidden="false" customHeight="false" outlineLevel="0" collapsed="false">
      <c r="B2906" s="20" t="s">
        <v>289</v>
      </c>
      <c r="C2906" s="21" t="n">
        <f aca="false">(4/3)^1.73*E2906</f>
        <v>73.3468533078994</v>
      </c>
      <c r="D2906" s="16" t="n">
        <v>75.26</v>
      </c>
      <c r="E2906" s="16" t="n">
        <v>44.59</v>
      </c>
      <c r="F2906" s="22" t="n">
        <f aca="false">-((D2906-C2906)/D2906)</f>
        <v>-0.0254204981676935</v>
      </c>
      <c r="G2906" s="21" t="n">
        <f aca="false">C2906-D2906</f>
        <v>-1.91314669210061</v>
      </c>
      <c r="H2906" s="16" t="n">
        <v>850</v>
      </c>
      <c r="I2906" s="16" t="s">
        <v>370</v>
      </c>
    </row>
    <row r="2907" customFormat="false" ht="12.75" hidden="false" customHeight="false" outlineLevel="0" collapsed="false">
      <c r="B2907" s="20" t="s">
        <v>287</v>
      </c>
      <c r="C2907" s="21" t="n">
        <f aca="false">(4/3)^1.73*E2907</f>
        <v>79.646885785344</v>
      </c>
      <c r="D2907" s="16" t="n">
        <v>79.83</v>
      </c>
      <c r="E2907" s="16" t="n">
        <v>48.42</v>
      </c>
      <c r="F2907" s="22" t="n">
        <f aca="false">-((D2907-C2907)/D2907)</f>
        <v>-0.00229380201247671</v>
      </c>
      <c r="G2907" s="21" t="n">
        <f aca="false">C2907-D2907</f>
        <v>-0.183114214656015</v>
      </c>
      <c r="H2907" s="16" t="n">
        <v>850</v>
      </c>
      <c r="I2907" s="16" t="s">
        <v>370</v>
      </c>
    </row>
    <row r="2908" customFormat="false" ht="12.75" hidden="false" customHeight="false" outlineLevel="0" collapsed="false">
      <c r="B2908" s="20" t="s">
        <v>242</v>
      </c>
      <c r="C2908" s="21" t="n">
        <f aca="false">(4/3)^1.73*E2908</f>
        <v>66.9974733175766</v>
      </c>
      <c r="D2908" s="16" t="n">
        <v>66.81</v>
      </c>
      <c r="E2908" s="16" t="n">
        <v>40.73</v>
      </c>
      <c r="F2908" s="22" t="n">
        <f aca="false">-((D2908-C2908)/D2908)</f>
        <v>0.00280606672020105</v>
      </c>
      <c r="G2908" s="21" t="n">
        <f aca="false">C2908-D2908</f>
        <v>0.187473317576632</v>
      </c>
      <c r="H2908" s="16" t="n">
        <v>850</v>
      </c>
      <c r="I2908" s="16" t="s">
        <v>370</v>
      </c>
    </row>
    <row r="2909" customFormat="false" ht="12.75" hidden="false" customHeight="false" outlineLevel="0" collapsed="false">
      <c r="B2909" s="20" t="s">
        <v>148</v>
      </c>
      <c r="C2909" s="21" t="n">
        <f aca="false">(4/3)^1.73*E2909</f>
        <v>53.0650255149772</v>
      </c>
      <c r="D2909" s="16" t="n">
        <v>55.54</v>
      </c>
      <c r="E2909" s="16" t="n">
        <v>32.26</v>
      </c>
      <c r="F2909" s="22" t="n">
        <f aca="false">-((D2909-C2909)/D2909)</f>
        <v>-0.0445620180954769</v>
      </c>
      <c r="G2909" s="21" t="n">
        <f aca="false">C2909-D2909</f>
        <v>-2.47497448502278</v>
      </c>
      <c r="H2909" s="16" t="n">
        <v>850</v>
      </c>
      <c r="I2909" s="16" t="s">
        <v>370</v>
      </c>
    </row>
    <row r="2910" customFormat="false" ht="12.75" hidden="false" customHeight="false" outlineLevel="0" collapsed="false">
      <c r="B2910" s="20" t="s">
        <v>243</v>
      </c>
      <c r="C2910" s="21" t="n">
        <f aca="false">(4/3)^1.73*E2910</f>
        <v>66.586244043592</v>
      </c>
      <c r="D2910" s="16" t="n">
        <v>66.28</v>
      </c>
      <c r="E2910" s="16" t="n">
        <v>40.48</v>
      </c>
      <c r="F2910" s="22" t="n">
        <f aca="false">-((D2910-C2910)/D2910)</f>
        <v>0.00462045931792378</v>
      </c>
      <c r="G2910" s="21" t="n">
        <f aca="false">C2910-D2910</f>
        <v>0.306244043591988</v>
      </c>
      <c r="H2910" s="16" t="n">
        <v>850</v>
      </c>
      <c r="I2910" s="16" t="s">
        <v>370</v>
      </c>
    </row>
    <row r="2911" customFormat="false" ht="12.75" hidden="false" customHeight="false" outlineLevel="0" collapsed="false">
      <c r="B2911" s="20" t="s">
        <v>244</v>
      </c>
      <c r="C2911" s="21" t="n">
        <f aca="false">(4/3)^1.73*E2911</f>
        <v>55.9765287747884</v>
      </c>
      <c r="D2911" s="16" t="n">
        <v>58.31</v>
      </c>
      <c r="E2911" s="16" t="n">
        <v>34.03</v>
      </c>
      <c r="F2911" s="22" t="n">
        <f aca="false">-((D2911-C2911)/D2911)</f>
        <v>-0.0400183712092534</v>
      </c>
      <c r="G2911" s="21" t="n">
        <f aca="false">C2911-D2911</f>
        <v>-2.33347122521157</v>
      </c>
      <c r="H2911" s="16" t="n">
        <v>850</v>
      </c>
      <c r="I2911" s="16" t="s">
        <v>370</v>
      </c>
    </row>
    <row r="2912" customFormat="false" ht="12.75" hidden="false" customHeight="false" outlineLevel="0" collapsed="false">
      <c r="B2912" s="69"/>
      <c r="C2912" s="71"/>
      <c r="D2912" s="70"/>
      <c r="E2912" s="16" t="s">
        <v>14</v>
      </c>
      <c r="F2912" s="22" t="n">
        <f aca="false">AVERAGE(F2903:F2911)</f>
        <v>0.000482618029903857</v>
      </c>
      <c r="G2912" s="21" t="n">
        <f aca="false">AVERAGE(G2903:G2911)</f>
        <v>0.115254703959364</v>
      </c>
      <c r="H2912" s="70"/>
    </row>
    <row r="2913" customFormat="false" ht="12.75" hidden="false" customHeight="false" outlineLevel="0" collapsed="false">
      <c r="B2913" s="69"/>
      <c r="C2913" s="71"/>
      <c r="D2913" s="70"/>
      <c r="E2913" s="70"/>
      <c r="F2913" s="72"/>
      <c r="G2913" s="71"/>
      <c r="H2913" s="70"/>
    </row>
    <row r="2914" customFormat="false" ht="12.75" hidden="false" customHeight="false" outlineLevel="0" collapsed="false">
      <c r="A2914" s="23" t="s">
        <v>0</v>
      </c>
      <c r="B2914" s="23" t="s">
        <v>1</v>
      </c>
      <c r="C2914" s="18" t="s">
        <v>74</v>
      </c>
      <c r="D2914" s="18" t="s">
        <v>73</v>
      </c>
      <c r="E2914" s="18" t="s">
        <v>3</v>
      </c>
      <c r="F2914" s="18" t="s">
        <v>5</v>
      </c>
      <c r="G2914" s="18" t="s">
        <v>6</v>
      </c>
      <c r="H2914" s="18" t="s">
        <v>7</v>
      </c>
      <c r="I2914" s="18" t="s">
        <v>8</v>
      </c>
    </row>
    <row r="2915" customFormat="false" ht="12.75" hidden="false" customHeight="false" outlineLevel="0" collapsed="false">
      <c r="A2915" s="23" t="s">
        <v>369</v>
      </c>
      <c r="B2915" s="23" t="s">
        <v>300</v>
      </c>
      <c r="C2915" s="24" t="n">
        <f aca="false">(4/3)^2*E2915</f>
        <v>88.7288888888889</v>
      </c>
      <c r="D2915" s="18" t="n">
        <v>75.06</v>
      </c>
      <c r="E2915" s="18" t="n">
        <v>49.91</v>
      </c>
      <c r="F2915" s="25" t="n">
        <f aca="false">-((D2915-C2915)/D2915)</f>
        <v>0.182106166918317</v>
      </c>
      <c r="G2915" s="24" t="n">
        <f aca="false">C2915-D2915</f>
        <v>13.6688888888889</v>
      </c>
      <c r="H2915" s="18" t="n">
        <v>850</v>
      </c>
      <c r="I2915" s="18" t="s">
        <v>370</v>
      </c>
    </row>
    <row r="2916" customFormat="false" ht="12.75" hidden="false" customHeight="false" outlineLevel="0" collapsed="false">
      <c r="A2916" s="5"/>
      <c r="B2916" s="23" t="s">
        <v>299</v>
      </c>
      <c r="C2916" s="24" t="n">
        <f aca="false">(4/3)^2*E2916</f>
        <v>63.6977777777778</v>
      </c>
      <c r="D2916" s="18" t="n">
        <v>56.6</v>
      </c>
      <c r="E2916" s="18" t="n">
        <v>35.83</v>
      </c>
      <c r="F2916" s="25" t="n">
        <f aca="false">-((D2916-C2916)/D2916)</f>
        <v>0.125402434236356</v>
      </c>
      <c r="G2916" s="24" t="n">
        <f aca="false">C2916-D2916</f>
        <v>7.09777777777777</v>
      </c>
      <c r="H2916" s="18" t="n">
        <v>850</v>
      </c>
      <c r="I2916" s="18" t="s">
        <v>370</v>
      </c>
    </row>
    <row r="2917" customFormat="false" ht="12.75" hidden="false" customHeight="false" outlineLevel="0" collapsed="false">
      <c r="A2917" s="5"/>
      <c r="B2917" s="23" t="s">
        <v>288</v>
      </c>
      <c r="C2917" s="24" t="n">
        <f aca="false">(4/3)^2*E2917</f>
        <v>78.4888888888889</v>
      </c>
      <c r="D2917" s="18" t="n">
        <v>74.55</v>
      </c>
      <c r="E2917" s="18" t="n">
        <v>44.15</v>
      </c>
      <c r="F2917" s="25" t="n">
        <f aca="false">-((D2917-C2917)/D2917)</f>
        <v>0.0528355317087711</v>
      </c>
      <c r="G2917" s="24" t="n">
        <f aca="false">C2917-D2917</f>
        <v>3.93888888888888</v>
      </c>
      <c r="H2917" s="18" t="n">
        <v>850</v>
      </c>
      <c r="I2917" s="18" t="s">
        <v>370</v>
      </c>
    </row>
    <row r="2918" customFormat="false" ht="12.75" hidden="false" customHeight="false" outlineLevel="0" collapsed="false">
      <c r="A2918" s="5"/>
      <c r="B2918" s="23" t="s">
        <v>289</v>
      </c>
      <c r="C2918" s="24" t="n">
        <f aca="false">(4/3)^2*E2918</f>
        <v>79.2711111111111</v>
      </c>
      <c r="D2918" s="18" t="n">
        <v>75.26</v>
      </c>
      <c r="E2918" s="18" t="n">
        <v>44.59</v>
      </c>
      <c r="F2918" s="25" t="n">
        <f aca="false">-((D2918-C2918)/D2918)</f>
        <v>0.0532967195204771</v>
      </c>
      <c r="G2918" s="24" t="n">
        <f aca="false">C2918-D2918</f>
        <v>4.01111111111111</v>
      </c>
      <c r="H2918" s="18" t="n">
        <v>850</v>
      </c>
      <c r="I2918" s="18" t="s">
        <v>370</v>
      </c>
    </row>
    <row r="2919" customFormat="false" ht="12.75" hidden="false" customHeight="false" outlineLevel="0" collapsed="false">
      <c r="A2919" s="5"/>
      <c r="B2919" s="23" t="s">
        <v>287</v>
      </c>
      <c r="C2919" s="24" t="n">
        <f aca="false">(4/3)^2*E2919</f>
        <v>86.08</v>
      </c>
      <c r="D2919" s="18" t="n">
        <v>79.83</v>
      </c>
      <c r="E2919" s="18" t="n">
        <v>48.42</v>
      </c>
      <c r="F2919" s="25" t="n">
        <f aca="false">-((D2919-C2919)/D2919)</f>
        <v>0.0782913691594639</v>
      </c>
      <c r="G2919" s="24" t="n">
        <f aca="false">C2919-D2919</f>
        <v>6.25</v>
      </c>
      <c r="H2919" s="18" t="n">
        <v>850</v>
      </c>
      <c r="I2919" s="18" t="s">
        <v>370</v>
      </c>
    </row>
    <row r="2920" customFormat="false" ht="12.75" hidden="false" customHeight="false" outlineLevel="0" collapsed="false">
      <c r="A2920" s="5"/>
      <c r="B2920" s="23" t="s">
        <v>242</v>
      </c>
      <c r="C2920" s="24" t="n">
        <f aca="false">(4/3)^2*E2920</f>
        <v>72.4088888888889</v>
      </c>
      <c r="D2920" s="18" t="n">
        <v>66.81</v>
      </c>
      <c r="E2920" s="18" t="n">
        <v>40.73</v>
      </c>
      <c r="F2920" s="25" t="n">
        <f aca="false">-((D2920-C2920)/D2920)</f>
        <v>0.0838031565467577</v>
      </c>
      <c r="G2920" s="24" t="n">
        <f aca="false">C2920-D2920</f>
        <v>5.59888888888888</v>
      </c>
      <c r="H2920" s="18" t="n">
        <v>850</v>
      </c>
      <c r="I2920" s="18" t="s">
        <v>370</v>
      </c>
    </row>
    <row r="2921" customFormat="false" ht="12.75" hidden="false" customHeight="false" outlineLevel="0" collapsed="false">
      <c r="A2921" s="5"/>
      <c r="B2921" s="23" t="s">
        <v>148</v>
      </c>
      <c r="C2921" s="24" t="n">
        <f aca="false">(4/3)^2*E2921</f>
        <v>57.3511111111111</v>
      </c>
      <c r="D2921" s="18" t="n">
        <v>55.54</v>
      </c>
      <c r="E2921" s="18" t="n">
        <v>32.26</v>
      </c>
      <c r="F2921" s="25" t="n">
        <f aca="false">-((D2921-C2921)/D2921)</f>
        <v>0.0326091305565557</v>
      </c>
      <c r="G2921" s="24" t="n">
        <f aca="false">C2921-D2921</f>
        <v>1.8111111111111</v>
      </c>
      <c r="H2921" s="18" t="n">
        <v>850</v>
      </c>
      <c r="I2921" s="18" t="s">
        <v>370</v>
      </c>
    </row>
    <row r="2922" customFormat="false" ht="12.75" hidden="false" customHeight="false" outlineLevel="0" collapsed="false">
      <c r="A2922" s="5"/>
      <c r="B2922" s="23" t="s">
        <v>243</v>
      </c>
      <c r="C2922" s="24" t="n">
        <f aca="false">(4/3)^2*E2922</f>
        <v>71.9644444444444</v>
      </c>
      <c r="D2922" s="18" t="n">
        <v>66.28</v>
      </c>
      <c r="E2922" s="18" t="n">
        <v>40.48</v>
      </c>
      <c r="F2922" s="25" t="n">
        <f aca="false">-((D2922-C2922)/D2922)</f>
        <v>0.0857640984376047</v>
      </c>
      <c r="G2922" s="24" t="n">
        <f aca="false">C2922-D2922</f>
        <v>5.68444444444444</v>
      </c>
      <c r="H2922" s="18" t="n">
        <v>850</v>
      </c>
      <c r="I2922" s="18" t="s">
        <v>370</v>
      </c>
    </row>
    <row r="2923" customFormat="false" ht="12.75" hidden="false" customHeight="false" outlineLevel="0" collapsed="false">
      <c r="A2923" s="5"/>
      <c r="B2923" s="23" t="s">
        <v>244</v>
      </c>
      <c r="C2923" s="24" t="n">
        <f aca="false">(4/3)^2*E2923</f>
        <v>60.4977777777778</v>
      </c>
      <c r="D2923" s="18" t="n">
        <v>58.31</v>
      </c>
      <c r="E2923" s="18" t="n">
        <v>34.03</v>
      </c>
      <c r="F2923" s="25" t="n">
        <f aca="false">-((D2923-C2923)/D2923)</f>
        <v>0.0375197698126869</v>
      </c>
      <c r="G2923" s="24" t="n">
        <f aca="false">C2923-D2923</f>
        <v>2.18777777777778</v>
      </c>
      <c r="H2923" s="18" t="n">
        <v>850</v>
      </c>
      <c r="I2923" s="18" t="s">
        <v>370</v>
      </c>
    </row>
    <row r="2924" customFormat="false" ht="12.75" hidden="false" customHeight="false" outlineLevel="0" collapsed="false">
      <c r="A2924" s="5"/>
      <c r="B2924" s="73"/>
      <c r="C2924" s="75"/>
      <c r="D2924" s="74"/>
      <c r="E2924" s="18" t="s">
        <v>14</v>
      </c>
      <c r="F2924" s="25" t="n">
        <f aca="false">AVERAGE(F2915:F2923)</f>
        <v>0.0812920418774434</v>
      </c>
      <c r="G2924" s="24" t="n">
        <f aca="false">AVERAGE(G2915:G2923)</f>
        <v>5.5832098765432</v>
      </c>
      <c r="H2924" s="74"/>
      <c r="I2924" s="5"/>
    </row>
    <row r="2925" customFormat="false" ht="12.75" hidden="false" customHeight="false" outlineLevel="0" collapsed="false">
      <c r="A2925" s="98"/>
      <c r="B2925" s="98"/>
      <c r="C2925" s="99"/>
      <c r="D2925" s="100"/>
      <c r="E2925" s="100"/>
      <c r="F2925" s="101"/>
      <c r="G2925" s="99"/>
      <c r="H2925" s="100"/>
      <c r="I2925" s="98"/>
    </row>
    <row r="2926" customFormat="false" ht="12.75" hidden="false" customHeight="false" outlineLevel="0" collapsed="false">
      <c r="A2926" s="69" t="s">
        <v>0</v>
      </c>
      <c r="B2926" s="69" t="s">
        <v>1</v>
      </c>
      <c r="C2926" s="70" t="s">
        <v>217</v>
      </c>
      <c r="D2926" s="70" t="s">
        <v>218</v>
      </c>
      <c r="E2926" s="70" t="s">
        <v>73</v>
      </c>
      <c r="F2926" s="70" t="s">
        <v>5</v>
      </c>
      <c r="G2926" s="70" t="s">
        <v>6</v>
      </c>
      <c r="H2926" s="70" t="s">
        <v>7</v>
      </c>
      <c r="I2926" s="70" t="s">
        <v>8</v>
      </c>
    </row>
    <row r="2927" customFormat="false" ht="12.75" hidden="false" customHeight="false" outlineLevel="0" collapsed="false">
      <c r="A2927" s="69" t="s">
        <v>369</v>
      </c>
      <c r="B2927" s="69" t="s">
        <v>299</v>
      </c>
      <c r="C2927" s="71" t="n">
        <f aca="false">(5/4)^1.81*E2927</f>
        <v>84.7663639932348</v>
      </c>
      <c r="D2927" s="70" t="n">
        <v>80.5</v>
      </c>
      <c r="E2927" s="70" t="n">
        <v>56.6</v>
      </c>
      <c r="F2927" s="72" t="n">
        <f aca="false">-((D2927-C2927)/D2927)</f>
        <v>0.0529983104749658</v>
      </c>
      <c r="G2927" s="71" t="n">
        <f aca="false">C2927-D2927</f>
        <v>4.26636399323475</v>
      </c>
      <c r="H2927" s="70" t="n">
        <v>850</v>
      </c>
      <c r="I2927" s="70" t="s">
        <v>370</v>
      </c>
    </row>
    <row r="2928" customFormat="false" ht="12.75" hidden="false" customHeight="false" outlineLevel="0" collapsed="false">
      <c r="B2928" s="69" t="s">
        <v>301</v>
      </c>
      <c r="C2928" s="71" t="n">
        <f aca="false">(5/4)^1.81*E2928</f>
        <v>81.9208500075961</v>
      </c>
      <c r="D2928" s="70" t="n">
        <v>79.5</v>
      </c>
      <c r="E2928" s="70" t="n">
        <v>54.7</v>
      </c>
      <c r="F2928" s="72" t="n">
        <f aca="false">-((D2928-C2928)/D2928)</f>
        <v>0.0304509434917752</v>
      </c>
      <c r="G2928" s="71" t="n">
        <f aca="false">C2928-D2928</f>
        <v>2.42085000759613</v>
      </c>
      <c r="H2928" s="70" t="n">
        <v>850</v>
      </c>
      <c r="I2928" s="70" t="s">
        <v>370</v>
      </c>
    </row>
    <row r="2929" customFormat="false" ht="12.75" hidden="false" customHeight="false" outlineLevel="0" collapsed="false">
      <c r="B2929" s="69" t="s">
        <v>91</v>
      </c>
      <c r="C2929" s="71" t="n">
        <f aca="false">(5/4)^1.81*E2929</f>
        <v>75.2563567254425</v>
      </c>
      <c r="D2929" s="70" t="n">
        <v>71.53</v>
      </c>
      <c r="E2929" s="70" t="n">
        <v>50.25</v>
      </c>
      <c r="F2929" s="72" t="n">
        <f aca="false">-((D2929-C2929)/D2929)</f>
        <v>0.05209501922889</v>
      </c>
      <c r="G2929" s="71" t="n">
        <f aca="false">C2929-D2929</f>
        <v>3.7263567254425</v>
      </c>
      <c r="H2929" s="70" t="n">
        <v>850</v>
      </c>
      <c r="I2929" s="70" t="s">
        <v>370</v>
      </c>
    </row>
    <row r="2930" customFormat="false" ht="12.75" hidden="false" customHeight="false" outlineLevel="0" collapsed="false">
      <c r="B2930" s="69" t="s">
        <v>92</v>
      </c>
      <c r="C2930" s="71" t="n">
        <f aca="false">(5/4)^1.81*E2930</f>
        <v>62.3017798960877</v>
      </c>
      <c r="D2930" s="70" t="n">
        <v>59.73</v>
      </c>
      <c r="E2930" s="70" t="n">
        <v>41.6</v>
      </c>
      <c r="F2930" s="72" t="n">
        <f aca="false">-((D2930-C2930)/D2930)</f>
        <v>0.0430567536595971</v>
      </c>
      <c r="G2930" s="71" t="n">
        <f aca="false">C2930-D2930</f>
        <v>2.57177989608773</v>
      </c>
      <c r="H2930" s="70" t="n">
        <v>850</v>
      </c>
      <c r="I2930" s="70" t="s">
        <v>370</v>
      </c>
    </row>
    <row r="2931" customFormat="false" ht="12.75" hidden="false" customHeight="false" outlineLevel="0" collapsed="false">
      <c r="B2931" s="69" t="s">
        <v>93</v>
      </c>
      <c r="C2931" s="71" t="n">
        <f aca="false">(5/4)^1.81*E2931</f>
        <v>42.6827097845793</v>
      </c>
      <c r="D2931" s="70" t="n">
        <v>41.33</v>
      </c>
      <c r="E2931" s="70" t="n">
        <v>28.5</v>
      </c>
      <c r="F2931" s="72" t="n">
        <f aca="false">-((D2931-C2931)/D2931)</f>
        <v>0.0327294891018469</v>
      </c>
      <c r="G2931" s="71" t="n">
        <f aca="false">C2931-D2931</f>
        <v>1.35270978457933</v>
      </c>
      <c r="H2931" s="70" t="n">
        <v>850</v>
      </c>
      <c r="I2931" s="70" t="s">
        <v>370</v>
      </c>
    </row>
    <row r="2932" customFormat="false" ht="12.75" hidden="false" customHeight="false" outlineLevel="0" collapsed="false">
      <c r="B2932" s="69" t="s">
        <v>96</v>
      </c>
      <c r="C2932" s="71" t="n">
        <f aca="false">(5/4)^1.81*E2932</f>
        <v>69.4155648601843</v>
      </c>
      <c r="D2932" s="70" t="n">
        <v>70.95</v>
      </c>
      <c r="E2932" s="70" t="n">
        <v>46.35</v>
      </c>
      <c r="F2932" s="72" t="n">
        <f aca="false">-((D2932-C2932)/D2932)</f>
        <v>-0.0216269928092419</v>
      </c>
      <c r="G2932" s="71" t="n">
        <f aca="false">C2932-D2932</f>
        <v>-1.53443513981571</v>
      </c>
      <c r="H2932" s="70" t="n">
        <v>850</v>
      </c>
      <c r="I2932" s="70" t="s">
        <v>370</v>
      </c>
    </row>
    <row r="2933" customFormat="false" ht="12.75" hidden="false" customHeight="false" outlineLevel="0" collapsed="false">
      <c r="B2933" s="69" t="s">
        <v>148</v>
      </c>
      <c r="C2933" s="71" t="n">
        <f aca="false">(5/4)^1.81*E2933</f>
        <v>83.1788667170364</v>
      </c>
      <c r="D2933" s="70" t="n">
        <v>85.71</v>
      </c>
      <c r="E2933" s="70" t="n">
        <v>55.54</v>
      </c>
      <c r="F2933" s="72" t="n">
        <f aca="false">-((D2933-C2933)/D2933)</f>
        <v>-0.0295313648694859</v>
      </c>
      <c r="G2933" s="71" t="n">
        <f aca="false">C2933-D2933</f>
        <v>-2.53113328296364</v>
      </c>
      <c r="H2933" s="70" t="n">
        <v>850</v>
      </c>
      <c r="I2933" s="70" t="s">
        <v>370</v>
      </c>
    </row>
    <row r="2934" customFormat="false" ht="12.75" hidden="false" customHeight="false" outlineLevel="0" collapsed="false">
      <c r="B2934" s="69" t="s">
        <v>97</v>
      </c>
      <c r="C2934" s="71" t="n">
        <f aca="false">(5/4)^1.81*E2934</f>
        <v>71.1678024197618</v>
      </c>
      <c r="D2934" s="70" t="n">
        <v>75.53</v>
      </c>
      <c r="E2934" s="70" t="n">
        <v>47.52</v>
      </c>
      <c r="F2934" s="72" t="n">
        <f aca="false">-((D2934-C2934)/D2934)</f>
        <v>-0.0577545025849099</v>
      </c>
      <c r="G2934" s="71" t="n">
        <f aca="false">C2934-D2934</f>
        <v>-4.36219758023825</v>
      </c>
      <c r="H2934" s="70" t="n">
        <v>850</v>
      </c>
      <c r="I2934" s="70" t="s">
        <v>370</v>
      </c>
    </row>
    <row r="2935" customFormat="false" ht="12.75" hidden="false" customHeight="false" outlineLevel="0" collapsed="false">
      <c r="B2935" s="69" t="s">
        <v>98</v>
      </c>
      <c r="C2935" s="71" t="n">
        <f aca="false">(5/4)^1.81*E2935</f>
        <v>61.3432909746095</v>
      </c>
      <c r="D2935" s="70" t="n">
        <v>63.29</v>
      </c>
      <c r="E2935" s="70" t="n">
        <v>40.96</v>
      </c>
      <c r="F2935" s="72" t="n">
        <f aca="false">-((D2935-C2935)/D2935)</f>
        <v>-0.0307585562551832</v>
      </c>
      <c r="G2935" s="71" t="n">
        <f aca="false">C2935-D2935</f>
        <v>-1.94670902539055</v>
      </c>
      <c r="H2935" s="70" t="n">
        <v>850</v>
      </c>
      <c r="I2935" s="70" t="s">
        <v>370</v>
      </c>
    </row>
    <row r="2936" customFormat="false" ht="12.75" hidden="false" customHeight="false" outlineLevel="0" collapsed="false">
      <c r="B2936" s="69" t="s">
        <v>101</v>
      </c>
      <c r="C2936" s="71" t="n">
        <f aca="false">(5/4)^1.81*E2936</f>
        <v>81.5614166620418</v>
      </c>
      <c r="D2936" s="70" t="n">
        <v>79.55</v>
      </c>
      <c r="E2936" s="70" t="n">
        <v>54.46</v>
      </c>
      <c r="F2936" s="72" t="n">
        <f aca="false">-((D2936-C2936)/D2936)</f>
        <v>0.0252849360407513</v>
      </c>
      <c r="G2936" s="71" t="n">
        <f aca="false">C2936-D2936</f>
        <v>2.01141666204177</v>
      </c>
      <c r="H2936" s="70" t="n">
        <v>850</v>
      </c>
      <c r="I2936" s="70" t="s">
        <v>370</v>
      </c>
    </row>
    <row r="2937" customFormat="false" ht="12.75" hidden="false" customHeight="false" outlineLevel="0" collapsed="false">
      <c r="B2937" s="69" t="s">
        <v>103</v>
      </c>
      <c r="C2937" s="71" t="n">
        <f aca="false">(5/4)^1.81*E2937</f>
        <v>54.4990810196787</v>
      </c>
      <c r="D2937" s="70" t="n">
        <v>56.48</v>
      </c>
      <c r="E2937" s="70" t="n">
        <v>36.39</v>
      </c>
      <c r="F2937" s="72" t="n">
        <f aca="false">-((D2937-C2937)/D2937)</f>
        <v>-0.0350729281218367</v>
      </c>
      <c r="G2937" s="71" t="n">
        <f aca="false">C2937-D2937</f>
        <v>-1.98091898032133</v>
      </c>
      <c r="H2937" s="70" t="n">
        <v>850</v>
      </c>
      <c r="I2937" s="70" t="s">
        <v>370</v>
      </c>
    </row>
    <row r="2938" customFormat="false" ht="12.75" hidden="false" customHeight="false" outlineLevel="0" collapsed="false">
      <c r="B2938" s="69" t="s">
        <v>104</v>
      </c>
      <c r="C2938" s="71" t="n">
        <f aca="false">(5/4)^1.81*E2938</f>
        <v>45.6180821066065</v>
      </c>
      <c r="D2938" s="70" t="n">
        <v>47.89</v>
      </c>
      <c r="E2938" s="70" t="n">
        <v>30.46</v>
      </c>
      <c r="F2938" s="72" t="n">
        <f aca="false">-((D2938-C2938)/D2938)</f>
        <v>-0.0474403402253802</v>
      </c>
      <c r="G2938" s="71" t="n">
        <f aca="false">C2938-D2938</f>
        <v>-2.27191789339346</v>
      </c>
      <c r="H2938" s="70" t="n">
        <v>850</v>
      </c>
      <c r="I2938" s="70" t="s">
        <v>370</v>
      </c>
    </row>
    <row r="2939" customFormat="false" ht="12.75" hidden="false" customHeight="false" outlineLevel="0" collapsed="false">
      <c r="B2939" s="69"/>
      <c r="C2939" s="71"/>
      <c r="D2939" s="70"/>
      <c r="E2939" s="70" t="s">
        <v>14</v>
      </c>
      <c r="F2939" s="72" t="n">
        <f aca="false">AVERAGE(F2927:F2938)</f>
        <v>0.00120256392764904</v>
      </c>
      <c r="G2939" s="71" t="n">
        <f aca="false">AVERAGE(G2927:G2938)</f>
        <v>0.14351376390494</v>
      </c>
      <c r="H2939" s="70"/>
      <c r="I2939" s="70"/>
    </row>
    <row r="2940" customFormat="false" ht="12.75" hidden="false" customHeight="false" outlineLevel="0" collapsed="false">
      <c r="B2940" s="69"/>
      <c r="C2940" s="71"/>
      <c r="D2940" s="70"/>
      <c r="E2940" s="70"/>
      <c r="F2940" s="72"/>
      <c r="G2940" s="71"/>
      <c r="H2940" s="70"/>
      <c r="I2940" s="70"/>
    </row>
    <row r="2941" customFormat="false" ht="12.75" hidden="false" customHeight="false" outlineLevel="0" collapsed="false">
      <c r="A2941" s="73" t="s">
        <v>0</v>
      </c>
      <c r="B2941" s="73" t="s">
        <v>1</v>
      </c>
      <c r="C2941" s="74" t="s">
        <v>219</v>
      </c>
      <c r="D2941" s="74" t="s">
        <v>218</v>
      </c>
      <c r="E2941" s="74" t="s">
        <v>73</v>
      </c>
      <c r="F2941" s="74" t="s">
        <v>5</v>
      </c>
      <c r="G2941" s="74" t="s">
        <v>6</v>
      </c>
      <c r="H2941" s="74" t="s">
        <v>7</v>
      </c>
      <c r="I2941" s="74" t="s">
        <v>8</v>
      </c>
    </row>
    <row r="2942" customFormat="false" ht="12.75" hidden="false" customHeight="false" outlineLevel="0" collapsed="false">
      <c r="A2942" s="73" t="s">
        <v>369</v>
      </c>
      <c r="B2942" s="73" t="s">
        <v>299</v>
      </c>
      <c r="C2942" s="75" t="n">
        <f aca="false">(5/4)^2*E2942</f>
        <v>88.4375</v>
      </c>
      <c r="D2942" s="74" t="n">
        <v>80.5</v>
      </c>
      <c r="E2942" s="74" t="n">
        <v>56.6</v>
      </c>
      <c r="F2942" s="76" t="n">
        <f aca="false">-((D2942-C2942)/D2942)</f>
        <v>0.0986024844720497</v>
      </c>
      <c r="G2942" s="75" t="n">
        <f aca="false">C2942-D2942</f>
        <v>7.9375</v>
      </c>
      <c r="H2942" s="74" t="n">
        <v>850</v>
      </c>
      <c r="I2942" s="74" t="s">
        <v>370</v>
      </c>
    </row>
    <row r="2943" customFormat="false" ht="12.75" hidden="false" customHeight="false" outlineLevel="0" collapsed="false">
      <c r="A2943" s="5"/>
      <c r="B2943" s="73" t="s">
        <v>301</v>
      </c>
      <c r="C2943" s="75" t="n">
        <f aca="false">(5/4)^2*E2943</f>
        <v>85.46875</v>
      </c>
      <c r="D2943" s="74" t="n">
        <v>79.5</v>
      </c>
      <c r="E2943" s="74" t="n">
        <v>54.7</v>
      </c>
      <c r="F2943" s="76" t="n">
        <f aca="false">-((D2943-C2943)/D2943)</f>
        <v>0.0750786163522013</v>
      </c>
      <c r="G2943" s="75" t="n">
        <f aca="false">C2943-D2943</f>
        <v>5.96875</v>
      </c>
      <c r="H2943" s="74" t="n">
        <v>850</v>
      </c>
      <c r="I2943" s="74" t="s">
        <v>370</v>
      </c>
    </row>
    <row r="2944" customFormat="false" ht="12.75" hidden="false" customHeight="false" outlineLevel="0" collapsed="false">
      <c r="A2944" s="5"/>
      <c r="B2944" s="73" t="s">
        <v>91</v>
      </c>
      <c r="C2944" s="75" t="n">
        <f aca="false">(5/4)^2*E2944</f>
        <v>78.515625</v>
      </c>
      <c r="D2944" s="74" t="n">
        <v>71.53</v>
      </c>
      <c r="E2944" s="74" t="n">
        <v>50.25</v>
      </c>
      <c r="F2944" s="76" t="n">
        <f aca="false">-((D2944-C2944)/D2944)</f>
        <v>0.0976600726967706</v>
      </c>
      <c r="G2944" s="75" t="n">
        <f aca="false">C2944-D2944</f>
        <v>6.985625</v>
      </c>
      <c r="H2944" s="74" t="n">
        <v>850</v>
      </c>
      <c r="I2944" s="74" t="s">
        <v>370</v>
      </c>
    </row>
    <row r="2945" customFormat="false" ht="12.75" hidden="false" customHeight="false" outlineLevel="0" collapsed="false">
      <c r="A2945" s="5"/>
      <c r="B2945" s="73" t="s">
        <v>92</v>
      </c>
      <c r="C2945" s="75" t="n">
        <f aca="false">(5/4)^2*E2945</f>
        <v>65</v>
      </c>
      <c r="D2945" s="74" t="n">
        <v>59.73</v>
      </c>
      <c r="E2945" s="74" t="n">
        <v>41.6</v>
      </c>
      <c r="F2945" s="76" t="n">
        <f aca="false">-((D2945-C2945)/D2945)</f>
        <v>0.0882303699983259</v>
      </c>
      <c r="G2945" s="75" t="n">
        <f aca="false">C2945-D2945</f>
        <v>5.27</v>
      </c>
      <c r="H2945" s="74" t="n">
        <v>850</v>
      </c>
      <c r="I2945" s="74" t="s">
        <v>370</v>
      </c>
    </row>
    <row r="2946" customFormat="false" ht="12.75" hidden="false" customHeight="false" outlineLevel="0" collapsed="false">
      <c r="A2946" s="5"/>
      <c r="B2946" s="73" t="s">
        <v>93</v>
      </c>
      <c r="C2946" s="75" t="n">
        <f aca="false">(5/4)^2*E2946</f>
        <v>44.53125</v>
      </c>
      <c r="D2946" s="74" t="n">
        <v>41.33</v>
      </c>
      <c r="E2946" s="74" t="n">
        <v>28.5</v>
      </c>
      <c r="F2946" s="76" t="n">
        <f aca="false">-((D2946-C2946)/D2946)</f>
        <v>0.0774558432131624</v>
      </c>
      <c r="G2946" s="75" t="n">
        <f aca="false">C2946-D2946</f>
        <v>3.20125</v>
      </c>
      <c r="H2946" s="74" t="n">
        <v>850</v>
      </c>
      <c r="I2946" s="74" t="s">
        <v>370</v>
      </c>
    </row>
    <row r="2947" customFormat="false" ht="12.75" hidden="false" customHeight="false" outlineLevel="0" collapsed="false">
      <c r="A2947" s="5"/>
      <c r="B2947" s="73" t="s">
        <v>96</v>
      </c>
      <c r="C2947" s="75" t="n">
        <f aca="false">(5/4)^2*E2947</f>
        <v>72.421875</v>
      </c>
      <c r="D2947" s="74" t="n">
        <v>70.95</v>
      </c>
      <c r="E2947" s="74" t="n">
        <v>46.35</v>
      </c>
      <c r="F2947" s="76" t="n">
        <f aca="false">-((D2947-C2947)/D2947)</f>
        <v>0.020745243128964</v>
      </c>
      <c r="G2947" s="75" t="n">
        <f aca="false">C2947-D2947</f>
        <v>1.471875</v>
      </c>
      <c r="H2947" s="74" t="n">
        <v>850</v>
      </c>
      <c r="I2947" s="74" t="s">
        <v>370</v>
      </c>
    </row>
    <row r="2948" customFormat="false" ht="12.75" hidden="false" customHeight="false" outlineLevel="0" collapsed="false">
      <c r="A2948" s="5"/>
      <c r="B2948" s="73" t="s">
        <v>148</v>
      </c>
      <c r="C2948" s="75" t="n">
        <f aca="false">(5/4)^2*E2948</f>
        <v>86.78125</v>
      </c>
      <c r="D2948" s="74" t="n">
        <v>85.71</v>
      </c>
      <c r="E2948" s="74" t="n">
        <v>55.54</v>
      </c>
      <c r="F2948" s="76" t="n">
        <f aca="false">-((D2948-C2948)/D2948)</f>
        <v>0.0124985415937464</v>
      </c>
      <c r="G2948" s="75" t="n">
        <f aca="false">C2948-D2948</f>
        <v>1.07125000000001</v>
      </c>
      <c r="H2948" s="74" t="n">
        <v>850</v>
      </c>
      <c r="I2948" s="74" t="s">
        <v>370</v>
      </c>
    </row>
    <row r="2949" customFormat="false" ht="12.75" hidden="false" customHeight="false" outlineLevel="0" collapsed="false">
      <c r="A2949" s="5"/>
      <c r="B2949" s="73" t="s">
        <v>97</v>
      </c>
      <c r="C2949" s="75" t="n">
        <f aca="false">(5/4)^2*E2949</f>
        <v>74.25</v>
      </c>
      <c r="D2949" s="74" t="n">
        <v>75.53</v>
      </c>
      <c r="E2949" s="74" t="n">
        <v>47.52</v>
      </c>
      <c r="F2949" s="76" t="n">
        <f aca="false">-((D2949-C2949)/D2949)</f>
        <v>-0.0169469085131736</v>
      </c>
      <c r="G2949" s="75" t="n">
        <f aca="false">C2949-D2949</f>
        <v>-1.28</v>
      </c>
      <c r="H2949" s="74" t="n">
        <v>850</v>
      </c>
      <c r="I2949" s="74" t="s">
        <v>370</v>
      </c>
    </row>
    <row r="2950" customFormat="false" ht="12.75" hidden="false" customHeight="false" outlineLevel="0" collapsed="false">
      <c r="A2950" s="5"/>
      <c r="B2950" s="73" t="s">
        <v>98</v>
      </c>
      <c r="C2950" s="75" t="n">
        <f aca="false">(5/4)^2*E2950</f>
        <v>64</v>
      </c>
      <c r="D2950" s="74" t="n">
        <v>63.29</v>
      </c>
      <c r="E2950" s="74" t="n">
        <v>40.96</v>
      </c>
      <c r="F2950" s="76" t="n">
        <f aca="false">-((D2950-C2950)/D2950)</f>
        <v>0.0112182019276347</v>
      </c>
      <c r="G2950" s="75" t="n">
        <f aca="false">C2950-D2950</f>
        <v>0.710000000000001</v>
      </c>
      <c r="H2950" s="74" t="n">
        <v>850</v>
      </c>
      <c r="I2950" s="74" t="s">
        <v>370</v>
      </c>
    </row>
    <row r="2951" customFormat="false" ht="12.75" hidden="false" customHeight="false" outlineLevel="0" collapsed="false">
      <c r="A2951" s="5"/>
      <c r="B2951" s="73" t="s">
        <v>101</v>
      </c>
      <c r="C2951" s="75" t="n">
        <f aca="false">(5/4)^2*E2951</f>
        <v>85.09375</v>
      </c>
      <c r="D2951" s="74" t="n">
        <v>79.55</v>
      </c>
      <c r="E2951" s="74" t="n">
        <v>54.46</v>
      </c>
      <c r="F2951" s="76" t="n">
        <f aca="false">-((D2951-C2951)/D2951)</f>
        <v>0.0696888749214331</v>
      </c>
      <c r="G2951" s="75" t="n">
        <f aca="false">C2951-D2951</f>
        <v>5.54375</v>
      </c>
      <c r="H2951" s="74" t="n">
        <v>850</v>
      </c>
      <c r="I2951" s="74" t="s">
        <v>370</v>
      </c>
    </row>
    <row r="2952" customFormat="false" ht="12.75" hidden="false" customHeight="false" outlineLevel="0" collapsed="false">
      <c r="A2952" s="5"/>
      <c r="B2952" s="73" t="s">
        <v>103</v>
      </c>
      <c r="C2952" s="75" t="n">
        <f aca="false">(5/4)^2*E2952</f>
        <v>56.859375</v>
      </c>
      <c r="D2952" s="74" t="n">
        <v>56.48</v>
      </c>
      <c r="E2952" s="74" t="n">
        <v>36.39</v>
      </c>
      <c r="F2952" s="76" t="n">
        <f aca="false">-((D2952-C2952)/D2952)</f>
        <v>0.00671697946175643</v>
      </c>
      <c r="G2952" s="75" t="n">
        <f aca="false">C2952-D2952</f>
        <v>0.379375000000003</v>
      </c>
      <c r="H2952" s="74" t="n">
        <v>850</v>
      </c>
      <c r="I2952" s="74" t="s">
        <v>370</v>
      </c>
    </row>
    <row r="2953" customFormat="false" ht="12.75" hidden="false" customHeight="false" outlineLevel="0" collapsed="false">
      <c r="A2953" s="5"/>
      <c r="B2953" s="73" t="s">
        <v>104</v>
      </c>
      <c r="C2953" s="75" t="n">
        <f aca="false">(5/4)^2*E2953</f>
        <v>47.59375</v>
      </c>
      <c r="D2953" s="74" t="n">
        <v>47.89</v>
      </c>
      <c r="E2953" s="74" t="n">
        <v>30.46</v>
      </c>
      <c r="F2953" s="76" t="n">
        <f aca="false">-((D2953-C2953)/D2953)</f>
        <v>-0.0061860513677177</v>
      </c>
      <c r="G2953" s="75" t="n">
        <f aca="false">C2953-D2953</f>
        <v>-0.296250000000001</v>
      </c>
      <c r="H2953" s="74" t="n">
        <v>850</v>
      </c>
      <c r="I2953" s="74" t="s">
        <v>370</v>
      </c>
    </row>
    <row r="2954" customFormat="false" ht="12.75" hidden="false" customHeight="false" outlineLevel="0" collapsed="false">
      <c r="A2954" s="5"/>
      <c r="B2954" s="73"/>
      <c r="C2954" s="75"/>
      <c r="D2954" s="74"/>
      <c r="E2954" s="74" t="s">
        <v>14</v>
      </c>
      <c r="F2954" s="76" t="n">
        <f aca="false">AVERAGE(F2942:F2953)</f>
        <v>0.0445635223237628</v>
      </c>
      <c r="G2954" s="75" t="n">
        <f aca="false">AVERAGE(G2942:G2953)</f>
        <v>3.08026041666667</v>
      </c>
      <c r="H2954" s="74"/>
      <c r="I2954" s="74"/>
    </row>
    <row r="2955" customFormat="false" ht="12.75" hidden="false" customHeight="false" outlineLevel="0" collapsed="false">
      <c r="C2955" s="71"/>
      <c r="F2955" s="72"/>
      <c r="G2955" s="71"/>
    </row>
    <row r="2956" customFormat="false" ht="12.75" hidden="false" customHeight="false" outlineLevel="0" collapsed="false">
      <c r="A2956" s="69" t="s">
        <v>0</v>
      </c>
      <c r="B2956" s="69" t="s">
        <v>1</v>
      </c>
      <c r="C2956" s="70" t="s">
        <v>371</v>
      </c>
      <c r="D2956" s="70" t="s">
        <v>218</v>
      </c>
      <c r="E2956" s="70" t="s">
        <v>73</v>
      </c>
      <c r="F2956" s="70" t="s">
        <v>5</v>
      </c>
      <c r="G2956" s="70" t="s">
        <v>6</v>
      </c>
      <c r="H2956" s="70" t="s">
        <v>7</v>
      </c>
      <c r="I2956" s="70" t="s">
        <v>8</v>
      </c>
    </row>
    <row r="2957" customFormat="false" ht="12.75" hidden="false" customHeight="false" outlineLevel="0" collapsed="false">
      <c r="A2957" s="69" t="s">
        <v>372</v>
      </c>
      <c r="B2957" s="69" t="s">
        <v>300</v>
      </c>
      <c r="C2957" s="71" t="n">
        <f aca="false">(5/4)^1.77*E2957</f>
        <v>76.1461742181958</v>
      </c>
      <c r="D2957" s="70" t="n">
        <v>72.48</v>
      </c>
      <c r="E2957" s="70" t="n">
        <v>51.3</v>
      </c>
      <c r="F2957" s="72" t="n">
        <f aca="false">-((D2957-C2957)/D2957)</f>
        <v>0.0505818738713545</v>
      </c>
      <c r="G2957" s="71" t="n">
        <f aca="false">C2957-D2957</f>
        <v>3.66617421819578</v>
      </c>
      <c r="H2957" s="70" t="n">
        <v>710</v>
      </c>
      <c r="I2957" s="70" t="s">
        <v>370</v>
      </c>
    </row>
    <row r="2958" customFormat="false" ht="12.75" hidden="false" customHeight="false" outlineLevel="0" collapsed="false">
      <c r="B2958" s="69" t="s">
        <v>299</v>
      </c>
      <c r="C2958" s="71" t="n">
        <f aca="false">(5/4)^1.77*E2958</f>
        <v>53.9257409229445</v>
      </c>
      <c r="D2958" s="70" t="n">
        <v>52.14</v>
      </c>
      <c r="E2958" s="70" t="n">
        <v>36.33</v>
      </c>
      <c r="F2958" s="72" t="n">
        <f aca="false">-((D2958-C2958)/D2958)</f>
        <v>0.0342489628489547</v>
      </c>
      <c r="G2958" s="71" t="n">
        <f aca="false">C2958-D2958</f>
        <v>1.7857409229445</v>
      </c>
      <c r="H2958" s="70" t="n">
        <v>710</v>
      </c>
      <c r="I2958" s="70" t="s">
        <v>370</v>
      </c>
    </row>
    <row r="2959" customFormat="false" ht="12.75" hidden="false" customHeight="false" outlineLevel="0" collapsed="false">
      <c r="B2959" s="69" t="s">
        <v>301</v>
      </c>
      <c r="C2959" s="71" t="n">
        <f aca="false">(5/4)^1.77*E2959</f>
        <v>52.2632903357246</v>
      </c>
      <c r="D2959" s="70" t="n">
        <v>50.77</v>
      </c>
      <c r="E2959" s="70" t="n">
        <v>35.21</v>
      </c>
      <c r="F2959" s="72" t="n">
        <f aca="false">-((D2959-C2959)/D2959)</f>
        <v>0.0294128488423209</v>
      </c>
      <c r="G2959" s="71" t="n">
        <f aca="false">C2959-D2959</f>
        <v>1.49329033572463</v>
      </c>
      <c r="H2959" s="70" t="n">
        <v>710</v>
      </c>
      <c r="I2959" s="70" t="s">
        <v>370</v>
      </c>
    </row>
    <row r="2960" customFormat="false" ht="12.75" hidden="false" customHeight="false" outlineLevel="0" collapsed="false">
      <c r="B2960" s="69" t="s">
        <v>91</v>
      </c>
      <c r="C2960" s="71" t="n">
        <f aca="false">(5/4)^1.77*E2960</f>
        <v>47.7806110737568</v>
      </c>
      <c r="D2960" s="70" t="n">
        <v>46.29</v>
      </c>
      <c r="E2960" s="70" t="n">
        <v>32.19</v>
      </c>
      <c r="F2960" s="72" t="n">
        <f aca="false">-((D2960-C2960)/D2960)</f>
        <v>0.0322015786078368</v>
      </c>
      <c r="G2960" s="71" t="n">
        <f aca="false">C2960-D2960</f>
        <v>1.49061107375677</v>
      </c>
      <c r="H2960" s="70" t="n">
        <v>710</v>
      </c>
      <c r="I2960" s="70" t="s">
        <v>370</v>
      </c>
    </row>
    <row r="2961" customFormat="false" ht="12.75" hidden="false" customHeight="false" outlineLevel="0" collapsed="false">
      <c r="B2961" s="69" t="s">
        <v>289</v>
      </c>
      <c r="C2961" s="71" t="n">
        <f aca="false">(5/4)^1.77*E2961</f>
        <v>70.4908735598853</v>
      </c>
      <c r="D2961" s="70" t="n">
        <v>73.05</v>
      </c>
      <c r="E2961" s="70" t="n">
        <v>47.49</v>
      </c>
      <c r="F2961" s="72" t="n">
        <f aca="false">-((D2961-C2961)/D2961)</f>
        <v>-0.0350325316921924</v>
      </c>
      <c r="G2961" s="71" t="n">
        <f aca="false">C2961-D2961</f>
        <v>-2.55912644011465</v>
      </c>
      <c r="H2961" s="70" t="n">
        <v>710</v>
      </c>
      <c r="I2961" s="70" t="s">
        <v>370</v>
      </c>
    </row>
    <row r="2962" customFormat="false" ht="12.75" hidden="false" customHeight="false" outlineLevel="0" collapsed="false">
      <c r="B2962" s="69" t="s">
        <v>242</v>
      </c>
      <c r="C2962" s="71" t="n">
        <f aca="false">(5/4)^1.77*E2962</f>
        <v>63.1582790055406</v>
      </c>
      <c r="D2962" s="70" t="n">
        <v>62.9</v>
      </c>
      <c r="E2962" s="70" t="n">
        <v>42.55</v>
      </c>
      <c r="F2962" s="72" t="n">
        <f aca="false">-((D2962-C2962)/D2962)</f>
        <v>0.00410618450779902</v>
      </c>
      <c r="G2962" s="71" t="n">
        <f aca="false">C2962-D2962</f>
        <v>0.258279005540558</v>
      </c>
      <c r="H2962" s="70" t="n">
        <v>710</v>
      </c>
      <c r="I2962" s="70" t="s">
        <v>370</v>
      </c>
    </row>
    <row r="2963" customFormat="false" ht="12.75" hidden="false" customHeight="false" outlineLevel="0" collapsed="false">
      <c r="B2963" s="69" t="s">
        <v>148</v>
      </c>
      <c r="C2963" s="71" t="n">
        <f aca="false">(5/4)^1.77*E2963</f>
        <v>50.511779895618</v>
      </c>
      <c r="D2963" s="70" t="n">
        <v>52.51</v>
      </c>
      <c r="E2963" s="70" t="n">
        <v>34.03</v>
      </c>
      <c r="F2963" s="72" t="n">
        <f aca="false">-((D2963-C2963)/D2963)</f>
        <v>-0.0380540869240528</v>
      </c>
      <c r="G2963" s="71" t="n">
        <f aca="false">C2963-D2963</f>
        <v>-1.99822010438201</v>
      </c>
      <c r="H2963" s="70" t="n">
        <v>710</v>
      </c>
      <c r="I2963" s="70" t="s">
        <v>370</v>
      </c>
    </row>
    <row r="2964" customFormat="false" ht="12.75" hidden="false" customHeight="false" outlineLevel="0" collapsed="false">
      <c r="B2964" s="69" t="s">
        <v>243</v>
      </c>
      <c r="C2964" s="71" t="n">
        <f aca="false">(5/4)^1.77*E2964</f>
        <v>62.3418970207451</v>
      </c>
      <c r="D2964" s="70" t="n">
        <v>61.96</v>
      </c>
      <c r="E2964" s="70" t="n">
        <v>42</v>
      </c>
      <c r="F2964" s="72" t="n">
        <f aca="false">-((D2964-C2964)/D2964)</f>
        <v>0.00616360588678318</v>
      </c>
      <c r="G2964" s="71" t="n">
        <f aca="false">C2964-D2964</f>
        <v>0.381897020745086</v>
      </c>
      <c r="H2964" s="70" t="n">
        <v>710</v>
      </c>
      <c r="I2964" s="70" t="s">
        <v>370</v>
      </c>
    </row>
    <row r="2965" customFormat="false" ht="12.75" hidden="false" customHeight="false" outlineLevel="0" collapsed="false">
      <c r="B2965" s="69" t="s">
        <v>244</v>
      </c>
      <c r="C2965" s="71" t="n">
        <f aca="false">(5/4)^1.77*E2965</f>
        <v>53.4359117320672</v>
      </c>
      <c r="D2965" s="70" t="n">
        <v>54.83</v>
      </c>
      <c r="E2965" s="70" t="n">
        <v>36</v>
      </c>
      <c r="F2965" s="72" t="n">
        <f aca="false">-((D2965-C2965)/D2965)</f>
        <v>-0.0254256477828339</v>
      </c>
      <c r="G2965" s="71" t="n">
        <f aca="false">C2965-D2965</f>
        <v>-1.39408826793278</v>
      </c>
      <c r="H2965" s="70" t="n">
        <v>710</v>
      </c>
      <c r="I2965" s="70" t="s">
        <v>370</v>
      </c>
    </row>
    <row r="2966" customFormat="false" ht="12.75" hidden="false" customHeight="false" outlineLevel="0" collapsed="false">
      <c r="B2966" s="69" t="s">
        <v>122</v>
      </c>
      <c r="C2966" s="71" t="n">
        <f aca="false">(5/4)^1.77*E2966</f>
        <v>48.7305828378824</v>
      </c>
      <c r="D2966" s="70" t="n">
        <v>50.76</v>
      </c>
      <c r="E2966" s="70" t="n">
        <v>32.83</v>
      </c>
      <c r="F2966" s="72" t="n">
        <f aca="false">-((D2966-C2966)/D2966)</f>
        <v>-0.039980637551568</v>
      </c>
      <c r="G2966" s="71" t="n">
        <f aca="false">C2966-D2966</f>
        <v>-2.02941716211759</v>
      </c>
      <c r="H2966" s="70" t="n">
        <v>710</v>
      </c>
      <c r="I2966" s="70" t="s">
        <v>370</v>
      </c>
    </row>
    <row r="2967" customFormat="false" ht="12.75" hidden="false" customHeight="false" outlineLevel="0" collapsed="false">
      <c r="B2967" s="69"/>
      <c r="C2967" s="71"/>
      <c r="D2967" s="70"/>
      <c r="E2967" s="70" t="s">
        <v>14</v>
      </c>
      <c r="F2967" s="72" t="n">
        <f aca="false">AVERAGE(F2957:F2966)</f>
        <v>0.00182221506144021</v>
      </c>
      <c r="G2967" s="71" t="n">
        <f aca="false">AVERAGE(G2957:G2966)</f>
        <v>0.109514060236028</v>
      </c>
      <c r="H2967" s="70"/>
      <c r="I2967" s="74"/>
    </row>
    <row r="2968" customFormat="false" ht="12.75" hidden="false" customHeight="false" outlineLevel="0" collapsed="false">
      <c r="B2968" s="69"/>
      <c r="C2968" s="71"/>
      <c r="D2968" s="70"/>
      <c r="E2968" s="70"/>
      <c r="F2968" s="72"/>
      <c r="G2968" s="71"/>
      <c r="H2968" s="70"/>
      <c r="I2968" s="74"/>
    </row>
    <row r="2969" customFormat="false" ht="12.75" hidden="false" customHeight="false" outlineLevel="0" collapsed="false">
      <c r="A2969" s="73" t="s">
        <v>0</v>
      </c>
      <c r="B2969" s="73" t="s">
        <v>1</v>
      </c>
      <c r="C2969" s="74" t="s">
        <v>219</v>
      </c>
      <c r="D2969" s="74" t="s">
        <v>218</v>
      </c>
      <c r="E2969" s="74" t="s">
        <v>73</v>
      </c>
      <c r="F2969" s="74" t="s">
        <v>5</v>
      </c>
      <c r="G2969" s="74" t="s">
        <v>6</v>
      </c>
      <c r="H2969" s="74" t="s">
        <v>7</v>
      </c>
      <c r="I2969" s="74" t="s">
        <v>8</v>
      </c>
    </row>
    <row r="2970" customFormat="false" ht="12.75" hidden="false" customHeight="false" outlineLevel="0" collapsed="false">
      <c r="A2970" s="73" t="s">
        <v>372</v>
      </c>
      <c r="B2970" s="73" t="s">
        <v>300</v>
      </c>
      <c r="C2970" s="75" t="n">
        <f aca="false">(5/4)^2*E2970</f>
        <v>80.15625</v>
      </c>
      <c r="D2970" s="74" t="n">
        <v>72.48</v>
      </c>
      <c r="E2970" s="74" t="n">
        <v>51.3</v>
      </c>
      <c r="F2970" s="76" t="n">
        <f aca="false">-((D2970-C2970)/D2970)</f>
        <v>0.105908526490066</v>
      </c>
      <c r="G2970" s="75" t="n">
        <f aca="false">C2970-D2970</f>
        <v>7.67625</v>
      </c>
      <c r="H2970" s="74" t="n">
        <v>710</v>
      </c>
      <c r="I2970" s="74" t="s">
        <v>370</v>
      </c>
    </row>
    <row r="2971" customFormat="false" ht="12.75" hidden="false" customHeight="false" outlineLevel="0" collapsed="false">
      <c r="A2971" s="5"/>
      <c r="B2971" s="73" t="s">
        <v>299</v>
      </c>
      <c r="C2971" s="75" t="n">
        <f aca="false">(5/4)^2*E2971</f>
        <v>56.765625</v>
      </c>
      <c r="D2971" s="74" t="n">
        <v>52.14</v>
      </c>
      <c r="E2971" s="74" t="n">
        <v>36.33</v>
      </c>
      <c r="F2971" s="76" t="n">
        <f aca="false">-((D2971-C2971)/D2971)</f>
        <v>0.0887154775604143</v>
      </c>
      <c r="G2971" s="75" t="n">
        <f aca="false">C2971-D2971</f>
        <v>4.625625</v>
      </c>
      <c r="H2971" s="74" t="n">
        <v>710</v>
      </c>
      <c r="I2971" s="74" t="s">
        <v>370</v>
      </c>
    </row>
    <row r="2972" customFormat="false" ht="12.75" hidden="false" customHeight="false" outlineLevel="0" collapsed="false">
      <c r="A2972" s="5"/>
      <c r="B2972" s="73" t="s">
        <v>301</v>
      </c>
      <c r="C2972" s="75" t="n">
        <f aca="false">(5/4)^2*E2972</f>
        <v>55.015625</v>
      </c>
      <c r="D2972" s="74" t="n">
        <v>50.77</v>
      </c>
      <c r="E2972" s="74" t="n">
        <v>35.21</v>
      </c>
      <c r="F2972" s="76" t="n">
        <f aca="false">-((D2972-C2972)/D2972)</f>
        <v>0.0836246799290919</v>
      </c>
      <c r="G2972" s="75" t="n">
        <f aca="false">C2972-D2972</f>
        <v>4.245625</v>
      </c>
      <c r="H2972" s="74" t="n">
        <v>710</v>
      </c>
      <c r="I2972" s="74" t="s">
        <v>370</v>
      </c>
    </row>
    <row r="2973" customFormat="false" ht="12.75" hidden="false" customHeight="false" outlineLevel="0" collapsed="false">
      <c r="A2973" s="5"/>
      <c r="B2973" s="73" t="s">
        <v>91</v>
      </c>
      <c r="C2973" s="75" t="n">
        <f aca="false">(5/4)^2*E2973</f>
        <v>50.296875</v>
      </c>
      <c r="D2973" s="74" t="n">
        <v>46.29</v>
      </c>
      <c r="E2973" s="74" t="n">
        <v>32.19</v>
      </c>
      <c r="F2973" s="76" t="n">
        <f aca="false">-((D2973-C2973)/D2973)</f>
        <v>0.0865602721970188</v>
      </c>
      <c r="G2973" s="75" t="n">
        <f aca="false">C2973-D2973</f>
        <v>4.006875</v>
      </c>
      <c r="H2973" s="74" t="n">
        <v>710</v>
      </c>
      <c r="I2973" s="74" t="s">
        <v>370</v>
      </c>
    </row>
    <row r="2974" customFormat="false" ht="12.75" hidden="false" customHeight="false" outlineLevel="0" collapsed="false">
      <c r="A2974" s="5"/>
      <c r="B2974" s="73" t="s">
        <v>289</v>
      </c>
      <c r="C2974" s="75" t="n">
        <f aca="false">(5/4)^2*E2974</f>
        <v>74.203125</v>
      </c>
      <c r="D2974" s="74" t="n">
        <v>73.05</v>
      </c>
      <c r="E2974" s="74" t="n">
        <v>47.49</v>
      </c>
      <c r="F2974" s="76" t="n">
        <f aca="false">-((D2974-C2974)/D2974)</f>
        <v>0.0157854209445586</v>
      </c>
      <c r="G2974" s="75" t="n">
        <f aca="false">C2974-D2974</f>
        <v>1.153125</v>
      </c>
      <c r="H2974" s="74" t="n">
        <v>710</v>
      </c>
      <c r="I2974" s="74" t="s">
        <v>370</v>
      </c>
    </row>
    <row r="2975" customFormat="false" ht="12.75" hidden="false" customHeight="false" outlineLevel="0" collapsed="false">
      <c r="A2975" s="5"/>
      <c r="B2975" s="73" t="s">
        <v>242</v>
      </c>
      <c r="C2975" s="75" t="n">
        <f aca="false">(5/4)^2*E2975</f>
        <v>66.484375</v>
      </c>
      <c r="D2975" s="74" t="n">
        <v>62.9</v>
      </c>
      <c r="E2975" s="74" t="n">
        <v>42.55</v>
      </c>
      <c r="F2975" s="76" t="n">
        <f aca="false">-((D2975-C2975)/D2975)</f>
        <v>0.0569852941176471</v>
      </c>
      <c r="G2975" s="75" t="n">
        <f aca="false">C2975-D2975</f>
        <v>3.584375</v>
      </c>
      <c r="H2975" s="74" t="n">
        <v>710</v>
      </c>
      <c r="I2975" s="74" t="s">
        <v>370</v>
      </c>
    </row>
    <row r="2976" customFormat="false" ht="12.75" hidden="false" customHeight="false" outlineLevel="0" collapsed="false">
      <c r="A2976" s="5"/>
      <c r="B2976" s="73" t="s">
        <v>148</v>
      </c>
      <c r="C2976" s="75" t="n">
        <f aca="false">(5/4)^2*E2976</f>
        <v>53.171875</v>
      </c>
      <c r="D2976" s="74" t="n">
        <v>52.51</v>
      </c>
      <c r="E2976" s="74" t="n">
        <v>34.03</v>
      </c>
      <c r="F2976" s="76" t="n">
        <f aca="false">-((D2976-C2976)/D2976)</f>
        <v>0.0126047419539136</v>
      </c>
      <c r="G2976" s="75" t="n">
        <f aca="false">C2976-D2976</f>
        <v>0.661875000000002</v>
      </c>
      <c r="H2976" s="74" t="n">
        <v>710</v>
      </c>
      <c r="I2976" s="74" t="s">
        <v>370</v>
      </c>
    </row>
    <row r="2977" customFormat="false" ht="12.75" hidden="false" customHeight="false" outlineLevel="0" collapsed="false">
      <c r="A2977" s="5"/>
      <c r="B2977" s="73" t="s">
        <v>243</v>
      </c>
      <c r="C2977" s="75" t="n">
        <f aca="false">(5/4)^2*E2977</f>
        <v>65.625</v>
      </c>
      <c r="D2977" s="74" t="n">
        <v>61.96</v>
      </c>
      <c r="E2977" s="74" t="n">
        <v>42</v>
      </c>
      <c r="F2977" s="76" t="n">
        <f aca="false">-((D2977-C2977)/D2977)</f>
        <v>0.059151065203357</v>
      </c>
      <c r="G2977" s="75" t="n">
        <f aca="false">C2977-D2977</f>
        <v>3.665</v>
      </c>
      <c r="H2977" s="74" t="n">
        <v>710</v>
      </c>
      <c r="I2977" s="74" t="s">
        <v>370</v>
      </c>
    </row>
    <row r="2978" customFormat="false" ht="12.75" hidden="false" customHeight="false" outlineLevel="0" collapsed="false">
      <c r="A2978" s="5"/>
      <c r="B2978" s="73" t="s">
        <v>244</v>
      </c>
      <c r="C2978" s="75" t="n">
        <f aca="false">(5/4)^2*E2978</f>
        <v>56.25</v>
      </c>
      <c r="D2978" s="74" t="n">
        <v>54.83</v>
      </c>
      <c r="E2978" s="74" t="n">
        <v>36</v>
      </c>
      <c r="F2978" s="76" t="n">
        <f aca="false">-((D2978-C2978)/D2978)</f>
        <v>0.0258982308954952</v>
      </c>
      <c r="G2978" s="75" t="n">
        <f aca="false">C2978-D2978</f>
        <v>1.42</v>
      </c>
      <c r="H2978" s="74" t="n">
        <v>710</v>
      </c>
      <c r="I2978" s="74" t="s">
        <v>370</v>
      </c>
    </row>
    <row r="2979" customFormat="false" ht="12.75" hidden="false" customHeight="false" outlineLevel="0" collapsed="false">
      <c r="A2979" s="5"/>
      <c r="B2979" s="73" t="s">
        <v>122</v>
      </c>
      <c r="C2979" s="75" t="n">
        <f aca="false">(5/4)^2*E2979</f>
        <v>51.296875</v>
      </c>
      <c r="D2979" s="74" t="n">
        <v>50.76</v>
      </c>
      <c r="E2979" s="74" t="n">
        <v>32.83</v>
      </c>
      <c r="F2979" s="76" t="n">
        <f aca="false">-((D2979-C2979)/D2979)</f>
        <v>0.0105767336485422</v>
      </c>
      <c r="G2979" s="75" t="n">
        <f aca="false">C2979-D2979</f>
        <v>0.536875000000002</v>
      </c>
      <c r="H2979" s="74" t="n">
        <v>710</v>
      </c>
      <c r="I2979" s="74" t="s">
        <v>370</v>
      </c>
    </row>
    <row r="2980" customFormat="false" ht="12.75" hidden="false" customHeight="false" outlineLevel="0" collapsed="false">
      <c r="A2980" s="5"/>
      <c r="B2980" s="5"/>
      <c r="C2980" s="5"/>
      <c r="D2980" s="5"/>
      <c r="E2980" s="74" t="s">
        <v>14</v>
      </c>
      <c r="F2980" s="76" t="n">
        <f aca="false">AVERAGE(F2970:F2979)</f>
        <v>0.0545810442940105</v>
      </c>
      <c r="G2980" s="75" t="n">
        <f aca="false">AVERAGE(G2970:G2979)</f>
        <v>3.1575625</v>
      </c>
      <c r="H2980" s="5"/>
      <c r="I2980" s="74"/>
    </row>
    <row r="2981" customFormat="false" ht="12.75" hidden="false" customHeight="false" outlineLevel="0" collapsed="false">
      <c r="I2981" s="74"/>
    </row>
    <row r="2982" customFormat="false" ht="12.75" hidden="false" customHeight="false" outlineLevel="0" collapsed="false">
      <c r="A2982" s="79" t="s">
        <v>0</v>
      </c>
      <c r="B2982" s="79" t="s">
        <v>1</v>
      </c>
      <c r="C2982" s="80" t="s">
        <v>373</v>
      </c>
      <c r="D2982" s="80" t="s">
        <v>194</v>
      </c>
      <c r="E2982" s="80" t="s">
        <v>218</v>
      </c>
      <c r="F2982" s="80" t="s">
        <v>5</v>
      </c>
      <c r="G2982" s="80" t="s">
        <v>6</v>
      </c>
      <c r="H2982" s="80" t="s">
        <v>7</v>
      </c>
      <c r="I2982" s="80" t="s">
        <v>8</v>
      </c>
    </row>
    <row r="2983" customFormat="false" ht="12.75" hidden="false" customHeight="false" outlineLevel="0" collapsed="false">
      <c r="A2983" s="79" t="s">
        <v>372</v>
      </c>
      <c r="B2983" s="79" t="s">
        <v>299</v>
      </c>
      <c r="C2983" s="81" t="n">
        <f aca="false">(6/5)^1.77*E2983</f>
        <v>71.9982320627571</v>
      </c>
      <c r="D2983" s="80" t="n">
        <v>70.16</v>
      </c>
      <c r="E2983" s="80" t="n">
        <v>52.14</v>
      </c>
      <c r="F2983" s="82" t="n">
        <f aca="false">-((D2983-C2983)/D2983)</f>
        <v>0.0262005710199135</v>
      </c>
      <c r="G2983" s="81" t="n">
        <f aca="false">C2983-D2983</f>
        <v>1.83823206275713</v>
      </c>
      <c r="H2983" s="80" t="n">
        <v>710</v>
      </c>
      <c r="I2983" s="80" t="s">
        <v>370</v>
      </c>
    </row>
    <row r="2984" customFormat="false" ht="12.75" hidden="false" customHeight="false" outlineLevel="0" collapsed="false">
      <c r="B2984" s="79" t="s">
        <v>301</v>
      </c>
      <c r="C2984" s="81" t="n">
        <f aca="false">(6/5)^1.77*E2984</f>
        <v>70.1064488267392</v>
      </c>
      <c r="D2984" s="80" t="n">
        <v>69.19</v>
      </c>
      <c r="E2984" s="80" t="n">
        <v>50.77</v>
      </c>
      <c r="F2984" s="82" t="n">
        <f aca="false">-((D2984-C2984)/D2984)</f>
        <v>0.0132453942295007</v>
      </c>
      <c r="G2984" s="81" t="n">
        <f aca="false">C2984-D2984</f>
        <v>0.916448826739156</v>
      </c>
      <c r="H2984" s="80" t="n">
        <v>710</v>
      </c>
      <c r="I2984" s="80" t="s">
        <v>370</v>
      </c>
    </row>
    <row r="2985" customFormat="false" ht="12.75" hidden="false" customHeight="false" outlineLevel="0" collapsed="false">
      <c r="B2985" s="79" t="s">
        <v>91</v>
      </c>
      <c r="C2985" s="81" t="n">
        <f aca="false">(6/5)^1.77*E2985</f>
        <v>63.9201795585928</v>
      </c>
      <c r="D2985" s="80" t="n">
        <v>61.96</v>
      </c>
      <c r="E2985" s="80" t="n">
        <v>46.29</v>
      </c>
      <c r="F2985" s="82" t="n">
        <f aca="false">-((D2985-C2985)/D2985)</f>
        <v>0.0316362097900705</v>
      </c>
      <c r="G2985" s="81" t="n">
        <f aca="false">C2985-D2985</f>
        <v>1.96017955859277</v>
      </c>
      <c r="H2985" s="80" t="n">
        <v>710</v>
      </c>
      <c r="I2985" s="80" t="s">
        <v>370</v>
      </c>
    </row>
    <row r="2986" customFormat="false" ht="12.75" hidden="false" customHeight="false" outlineLevel="0" collapsed="false">
      <c r="B2986" s="79" t="s">
        <v>92</v>
      </c>
      <c r="C2986" s="81" t="n">
        <f aca="false">(6/5)^1.77*E2986</f>
        <v>52.3071160440591</v>
      </c>
      <c r="D2986" s="80" t="n">
        <v>51.1</v>
      </c>
      <c r="E2986" s="80" t="n">
        <v>37.88</v>
      </c>
      <c r="F2986" s="82" t="n">
        <f aca="false">-((D2986-C2986)/D2986)</f>
        <v>0.0236226231714104</v>
      </c>
      <c r="G2986" s="81" t="n">
        <f aca="false">C2986-D2986</f>
        <v>1.20711604405907</v>
      </c>
      <c r="H2986" s="80" t="n">
        <v>710</v>
      </c>
      <c r="I2986" s="80" t="s">
        <v>370</v>
      </c>
    </row>
    <row r="2987" customFormat="false" ht="12.75" hidden="false" customHeight="false" outlineLevel="0" collapsed="false">
      <c r="B2987" s="79" t="s">
        <v>93</v>
      </c>
      <c r="C2987" s="81" t="n">
        <f aca="false">(6/5)^1.77*E2987</f>
        <v>35.3915360139713</v>
      </c>
      <c r="D2987" s="80" t="n">
        <v>33.64</v>
      </c>
      <c r="E2987" s="80" t="n">
        <v>25.63</v>
      </c>
      <c r="F2987" s="82" t="n">
        <f aca="false">-((D2987-C2987)/D2987)</f>
        <v>0.0520670634355329</v>
      </c>
      <c r="G2987" s="81" t="n">
        <f aca="false">C2987-D2987</f>
        <v>1.75153601397133</v>
      </c>
      <c r="H2987" s="80" t="n">
        <v>710</v>
      </c>
      <c r="I2987" s="80" t="s">
        <v>370</v>
      </c>
    </row>
    <row r="2988" customFormat="false" ht="12.75" hidden="false" customHeight="false" outlineLevel="0" collapsed="false">
      <c r="B2988" s="79" t="s">
        <v>44</v>
      </c>
      <c r="C2988" s="81" t="n">
        <f aca="false">(6/5)^1.77*E2988</f>
        <v>39.810299776933</v>
      </c>
      <c r="D2988" s="80" t="n">
        <v>38.91</v>
      </c>
      <c r="E2988" s="80" t="n">
        <v>28.83</v>
      </c>
      <c r="F2988" s="82" t="n">
        <f aca="false">-((D2988-C2988)/D2988)</f>
        <v>0.0231380050612445</v>
      </c>
      <c r="G2988" s="81" t="n">
        <f aca="false">C2988-D2988</f>
        <v>0.900299776933025</v>
      </c>
      <c r="H2988" s="80" t="n">
        <v>710</v>
      </c>
      <c r="I2988" s="80" t="s">
        <v>370</v>
      </c>
    </row>
    <row r="2989" customFormat="false" ht="12.75" hidden="false" customHeight="false" outlineLevel="0" collapsed="false">
      <c r="B2989" s="79" t="s">
        <v>96</v>
      </c>
      <c r="C2989" s="81" t="n">
        <f aca="false">(6/5)^1.77*E2989</f>
        <v>59.7913971675754</v>
      </c>
      <c r="D2989" s="80" t="n">
        <v>61.74</v>
      </c>
      <c r="E2989" s="80" t="n">
        <v>43.3</v>
      </c>
      <c r="F2989" s="82" t="n">
        <f aca="false">-((D2989-C2989)/D2989)</f>
        <v>-0.0315614323359989</v>
      </c>
      <c r="G2989" s="81" t="n">
        <f aca="false">C2989-D2989</f>
        <v>-1.94860283242457</v>
      </c>
      <c r="H2989" s="80" t="n">
        <v>710</v>
      </c>
      <c r="I2989" s="80" t="s">
        <v>370</v>
      </c>
    </row>
    <row r="2990" customFormat="false" ht="12.75" hidden="false" customHeight="false" outlineLevel="0" collapsed="false">
      <c r="B2990" s="79" t="s">
        <v>148</v>
      </c>
      <c r="C2990" s="81" t="n">
        <f aca="false">(6/5)^1.77*E2990</f>
        <v>72.5091516228496</v>
      </c>
      <c r="D2990" s="80" t="n">
        <v>72.94</v>
      </c>
      <c r="E2990" s="80" t="n">
        <v>52.51</v>
      </c>
      <c r="F2990" s="82" t="n">
        <f aca="false">-((D2990-C2990)/D2990)</f>
        <v>-0.00590688753976474</v>
      </c>
      <c r="G2990" s="81" t="n">
        <f aca="false">C2990-D2990</f>
        <v>-0.43084837715044</v>
      </c>
      <c r="H2990" s="80" t="n">
        <v>710</v>
      </c>
      <c r="I2990" s="80" t="s">
        <v>370</v>
      </c>
    </row>
    <row r="2991" customFormat="false" ht="12.75" hidden="false" customHeight="false" outlineLevel="0" collapsed="false">
      <c r="B2991" s="79" t="s">
        <v>122</v>
      </c>
      <c r="C2991" s="81" t="n">
        <f aca="false">(6/5)^1.77*E2991</f>
        <v>70.0926401899799</v>
      </c>
      <c r="D2991" s="80" t="n">
        <v>71.71</v>
      </c>
      <c r="E2991" s="80" t="n">
        <v>50.76</v>
      </c>
      <c r="F2991" s="82" t="n">
        <f aca="false">-((D2991-C2991)/D2991)</f>
        <v>-0.0225541738951346</v>
      </c>
      <c r="G2991" s="81" t="n">
        <f aca="false">C2991-D2991</f>
        <v>-1.6173598100201</v>
      </c>
      <c r="H2991" s="80" t="n">
        <v>710</v>
      </c>
      <c r="I2991" s="80" t="s">
        <v>370</v>
      </c>
    </row>
    <row r="2992" customFormat="false" ht="12.75" hidden="false" customHeight="false" outlineLevel="0" collapsed="false">
      <c r="B2992" s="79" t="s">
        <v>97</v>
      </c>
      <c r="C2992" s="81" t="n">
        <f aca="false">(6/5)^1.77*E2992</f>
        <v>63.6025809131299</v>
      </c>
      <c r="D2992" s="80" t="n">
        <v>66.28</v>
      </c>
      <c r="E2992" s="80" t="n">
        <v>46.06</v>
      </c>
      <c r="F2992" s="82" t="n">
        <f aca="false">-((D2992-C2992)/D2992)</f>
        <v>-0.0403955806709429</v>
      </c>
      <c r="G2992" s="81" t="n">
        <f aca="false">C2992-D2992</f>
        <v>-2.6774190868701</v>
      </c>
      <c r="H2992" s="80" t="n">
        <v>710</v>
      </c>
      <c r="I2992" s="80" t="s">
        <v>370</v>
      </c>
    </row>
    <row r="2993" customFormat="false" ht="12.75" hidden="false" customHeight="false" outlineLevel="0" collapsed="false">
      <c r="B2993" s="79" t="s">
        <v>98</v>
      </c>
      <c r="C2993" s="81" t="n">
        <f aca="false">(6/5)^1.77*E2993</f>
        <v>52.8180356041515</v>
      </c>
      <c r="D2993" s="80" t="n">
        <v>55.31</v>
      </c>
      <c r="E2993" s="80" t="n">
        <v>38.25</v>
      </c>
      <c r="F2993" s="82" t="n">
        <f aca="false">-((D2993-C2993)/D2993)</f>
        <v>-0.0450545000153406</v>
      </c>
      <c r="G2993" s="81" t="n">
        <f aca="false">C2993-D2993</f>
        <v>-2.49196439584849</v>
      </c>
      <c r="H2993" s="80" t="n">
        <v>710</v>
      </c>
      <c r="I2993" s="80" t="s">
        <v>370</v>
      </c>
    </row>
    <row r="2994" customFormat="false" ht="12.75" hidden="false" customHeight="false" outlineLevel="0" collapsed="false">
      <c r="B2994" s="79" t="s">
        <v>101</v>
      </c>
      <c r="C2994" s="81" t="n">
        <f aca="false">(6/5)^1.77*E2994</f>
        <v>67.883258308499</v>
      </c>
      <c r="D2994" s="80" t="n">
        <v>68.74</v>
      </c>
      <c r="E2994" s="80" t="n">
        <v>49.16</v>
      </c>
      <c r="F2994" s="82" t="n">
        <f aca="false">-((D2994-C2994)/D2994)</f>
        <v>-0.0124635102051347</v>
      </c>
      <c r="G2994" s="81" t="n">
        <f aca="false">C2994-D2994</f>
        <v>-0.856741691500957</v>
      </c>
      <c r="H2994" s="80" t="n">
        <v>710</v>
      </c>
      <c r="I2994" s="80" t="s">
        <v>370</v>
      </c>
    </row>
    <row r="2995" customFormat="false" ht="12.75" hidden="false" customHeight="false" outlineLevel="0" collapsed="false">
      <c r="B2995" s="79" t="s">
        <v>103</v>
      </c>
      <c r="C2995" s="81" t="n">
        <f aca="false">(6/5)^1.77*E2995</f>
        <v>48.0402472854492</v>
      </c>
      <c r="D2995" s="80" t="n">
        <v>47.09</v>
      </c>
      <c r="E2995" s="80" t="n">
        <v>34.79</v>
      </c>
      <c r="F2995" s="82" t="n">
        <f aca="false">-((D2995-C2995)/D2995)</f>
        <v>0.0201793859725881</v>
      </c>
      <c r="G2995" s="81" t="n">
        <f aca="false">C2995-D2995</f>
        <v>0.950247285449173</v>
      </c>
      <c r="H2995" s="80" t="n">
        <v>710</v>
      </c>
      <c r="I2995" s="80" t="s">
        <v>370</v>
      </c>
    </row>
    <row r="2996" customFormat="false" ht="12.75" hidden="false" customHeight="false" outlineLevel="0" collapsed="false">
      <c r="B2996" s="79" t="s">
        <v>104</v>
      </c>
      <c r="C2996" s="81" t="n">
        <f aca="false">(6/5)^1.77*E2996</f>
        <v>40.1278984223959</v>
      </c>
      <c r="D2996" s="80" t="n">
        <v>41.21</v>
      </c>
      <c r="E2996" s="80" t="n">
        <v>29.06</v>
      </c>
      <c r="F2996" s="82" t="n">
        <f aca="false">-((D2996-C2996)/D2996)</f>
        <v>-0.0262582280418371</v>
      </c>
      <c r="G2996" s="81" t="n">
        <f aca="false">C2996-D2996</f>
        <v>-1.08210157760411</v>
      </c>
      <c r="H2996" s="80" t="n">
        <v>710</v>
      </c>
      <c r="I2996" s="80" t="s">
        <v>370</v>
      </c>
    </row>
    <row r="2997" customFormat="false" ht="12.75" hidden="false" customHeight="false" outlineLevel="0" collapsed="false">
      <c r="B2997" s="79" t="s">
        <v>107</v>
      </c>
      <c r="C2997" s="81" t="n">
        <f aca="false">(6/5)^1.77*E2997</f>
        <v>52.196646949985</v>
      </c>
      <c r="D2997" s="80" t="n">
        <v>52.37</v>
      </c>
      <c r="E2997" s="80" t="n">
        <v>37.8</v>
      </c>
      <c r="F2997" s="82" t="n">
        <f aca="false">-((D2997-C2997)/D2997)</f>
        <v>-0.00331015944271494</v>
      </c>
      <c r="G2997" s="81" t="n">
        <f aca="false">C2997-D2997</f>
        <v>-0.173353050014981</v>
      </c>
      <c r="H2997" s="80" t="n">
        <v>710</v>
      </c>
      <c r="I2997" s="80" t="s">
        <v>370</v>
      </c>
    </row>
    <row r="2998" customFormat="false" ht="12.75" hidden="false" customHeight="false" outlineLevel="0" collapsed="false">
      <c r="B2998" s="79" t="s">
        <v>83</v>
      </c>
      <c r="C2998" s="81" t="n">
        <f aca="false">(6/5)^1.77*E2998</f>
        <v>46.4798713316533</v>
      </c>
      <c r="D2998" s="80" t="n">
        <v>46.52</v>
      </c>
      <c r="E2998" s="80" t="n">
        <v>33.66</v>
      </c>
      <c r="F2998" s="82" t="n">
        <f aca="false">-((D2998-C2998)/D2998)</f>
        <v>-0.000862611099455612</v>
      </c>
      <c r="G2998" s="81" t="n">
        <f aca="false">C2998-D2998</f>
        <v>-0.0401286683466751</v>
      </c>
      <c r="H2998" s="80" t="n">
        <v>710</v>
      </c>
      <c r="I2998" s="80" t="s">
        <v>370</v>
      </c>
    </row>
    <row r="2999" customFormat="false" ht="12.75" hidden="false" customHeight="false" outlineLevel="0" collapsed="false">
      <c r="B2999" s="79"/>
      <c r="C2999" s="81"/>
      <c r="D2999" s="80"/>
      <c r="E2999" s="80" t="s">
        <v>14</v>
      </c>
      <c r="F2999" s="82" t="n">
        <f aca="false">AVERAGE(F2983:F2998)</f>
        <v>0.000107635589621032</v>
      </c>
      <c r="G2999" s="81" t="n">
        <f aca="false">AVERAGE(G2983:G2998)</f>
        <v>-0.112153745079923</v>
      </c>
      <c r="H2999" s="80"/>
    </row>
    <row r="3000" customFormat="false" ht="12.75" hidden="false" customHeight="false" outlineLevel="0" collapsed="false">
      <c r="B3000" s="79"/>
      <c r="C3000" s="81"/>
      <c r="D3000" s="80"/>
      <c r="E3000" s="80"/>
      <c r="F3000" s="82"/>
      <c r="G3000" s="81"/>
      <c r="H3000" s="80"/>
    </row>
    <row r="3001" customFormat="false" ht="12.75" hidden="false" customHeight="false" outlineLevel="0" collapsed="false">
      <c r="A3001" s="83" t="s">
        <v>0</v>
      </c>
      <c r="B3001" s="83" t="s">
        <v>1</v>
      </c>
      <c r="C3001" s="84" t="s">
        <v>247</v>
      </c>
      <c r="D3001" s="84" t="s">
        <v>194</v>
      </c>
      <c r="E3001" s="84" t="s">
        <v>218</v>
      </c>
      <c r="F3001" s="84" t="s">
        <v>5</v>
      </c>
      <c r="G3001" s="84" t="s">
        <v>6</v>
      </c>
      <c r="H3001" s="84" t="s">
        <v>7</v>
      </c>
      <c r="I3001" s="84" t="s">
        <v>8</v>
      </c>
    </row>
    <row r="3002" customFormat="false" ht="12.75" hidden="false" customHeight="false" outlineLevel="0" collapsed="false">
      <c r="A3002" s="83" t="s">
        <v>372</v>
      </c>
      <c r="B3002" s="83" t="s">
        <v>299</v>
      </c>
      <c r="C3002" s="85" t="n">
        <f aca="false">(6/5)^2*E3002</f>
        <v>75.0816</v>
      </c>
      <c r="D3002" s="84" t="n">
        <v>70.16</v>
      </c>
      <c r="E3002" s="84" t="n">
        <v>52.14</v>
      </c>
      <c r="F3002" s="86" t="n">
        <f aca="false">-((D3002-C3002)/D3002)</f>
        <v>0.0701482326111744</v>
      </c>
      <c r="G3002" s="85" t="n">
        <f aca="false">C3002-D3002</f>
        <v>4.9216</v>
      </c>
      <c r="H3002" s="84" t="n">
        <v>710</v>
      </c>
      <c r="I3002" s="84" t="s">
        <v>370</v>
      </c>
    </row>
    <row r="3003" customFormat="false" ht="12.75" hidden="false" customHeight="false" outlineLevel="0" collapsed="false">
      <c r="A3003" s="5"/>
      <c r="B3003" s="83" t="s">
        <v>301</v>
      </c>
      <c r="C3003" s="85" t="n">
        <f aca="false">(6/5)^2*E3003</f>
        <v>73.1088</v>
      </c>
      <c r="D3003" s="84" t="n">
        <v>69.19</v>
      </c>
      <c r="E3003" s="84" t="n">
        <v>50.77</v>
      </c>
      <c r="F3003" s="86" t="n">
        <f aca="false">-((D3003-C3003)/D3003)</f>
        <v>0.0566382425205955</v>
      </c>
      <c r="G3003" s="85" t="n">
        <f aca="false">C3003-D3003</f>
        <v>3.9188</v>
      </c>
      <c r="H3003" s="84" t="n">
        <v>710</v>
      </c>
      <c r="I3003" s="84" t="s">
        <v>370</v>
      </c>
    </row>
    <row r="3004" customFormat="false" ht="12.75" hidden="false" customHeight="false" outlineLevel="0" collapsed="false">
      <c r="A3004" s="5"/>
      <c r="B3004" s="83" t="s">
        <v>91</v>
      </c>
      <c r="C3004" s="85" t="n">
        <f aca="false">(6/5)^2*E3004</f>
        <v>66.6576</v>
      </c>
      <c r="D3004" s="84" t="n">
        <v>61.96</v>
      </c>
      <c r="E3004" s="84" t="n">
        <v>46.29</v>
      </c>
      <c r="F3004" s="86" t="n">
        <f aca="false">-((D3004-C3004)/D3004)</f>
        <v>0.0758166559070368</v>
      </c>
      <c r="G3004" s="85" t="n">
        <f aca="false">C3004-D3004</f>
        <v>4.6976</v>
      </c>
      <c r="H3004" s="84" t="n">
        <v>710</v>
      </c>
      <c r="I3004" s="84" t="s">
        <v>370</v>
      </c>
    </row>
    <row r="3005" customFormat="false" ht="12.75" hidden="false" customHeight="false" outlineLevel="0" collapsed="false">
      <c r="A3005" s="5"/>
      <c r="B3005" s="83" t="s">
        <v>92</v>
      </c>
      <c r="C3005" s="85" t="n">
        <f aca="false">(6/5)^2*E3005</f>
        <v>54.5472</v>
      </c>
      <c r="D3005" s="84" t="n">
        <v>51.1</v>
      </c>
      <c r="E3005" s="84" t="n">
        <v>37.88</v>
      </c>
      <c r="F3005" s="86" t="n">
        <f aca="false">-((D3005-C3005)/D3005)</f>
        <v>0.0674598825831703</v>
      </c>
      <c r="G3005" s="85" t="n">
        <f aca="false">C3005-D3005</f>
        <v>3.4472</v>
      </c>
      <c r="H3005" s="84" t="n">
        <v>710</v>
      </c>
      <c r="I3005" s="84" t="s">
        <v>370</v>
      </c>
    </row>
    <row r="3006" customFormat="false" ht="12.75" hidden="false" customHeight="false" outlineLevel="0" collapsed="false">
      <c r="A3006" s="5"/>
      <c r="B3006" s="83" t="s">
        <v>93</v>
      </c>
      <c r="C3006" s="85" t="n">
        <f aca="false">(6/5)^2*E3006</f>
        <v>36.9072</v>
      </c>
      <c r="D3006" s="84" t="n">
        <v>33.64</v>
      </c>
      <c r="E3006" s="84" t="n">
        <v>25.63</v>
      </c>
      <c r="F3006" s="86" t="n">
        <f aca="false">-((D3006-C3006)/D3006)</f>
        <v>0.0971224732461354</v>
      </c>
      <c r="G3006" s="85" t="n">
        <f aca="false">C3006-D3006</f>
        <v>3.2672</v>
      </c>
      <c r="H3006" s="84" t="n">
        <v>710</v>
      </c>
      <c r="I3006" s="84" t="s">
        <v>370</v>
      </c>
    </row>
    <row r="3007" customFormat="false" ht="12.75" hidden="false" customHeight="false" outlineLevel="0" collapsed="false">
      <c r="A3007" s="5"/>
      <c r="B3007" s="83" t="s">
        <v>44</v>
      </c>
      <c r="C3007" s="85" t="n">
        <f aca="false">(6/5)^2*E3007</f>
        <v>41.5152</v>
      </c>
      <c r="D3007" s="84" t="n">
        <v>38.91</v>
      </c>
      <c r="E3007" s="84" t="n">
        <v>28.83</v>
      </c>
      <c r="F3007" s="86" t="n">
        <f aca="false">-((D3007-C3007)/D3007)</f>
        <v>0.0669545104086352</v>
      </c>
      <c r="G3007" s="85" t="n">
        <f aca="false">C3007-D3007</f>
        <v>2.6052</v>
      </c>
      <c r="H3007" s="84" t="n">
        <v>710</v>
      </c>
      <c r="I3007" s="84" t="s">
        <v>370</v>
      </c>
    </row>
    <row r="3008" customFormat="false" ht="12.75" hidden="false" customHeight="false" outlineLevel="0" collapsed="false">
      <c r="A3008" s="5"/>
      <c r="B3008" s="83" t="s">
        <v>96</v>
      </c>
      <c r="C3008" s="85" t="n">
        <f aca="false">(6/5)^2*E3008</f>
        <v>62.352</v>
      </c>
      <c r="D3008" s="84" t="n">
        <v>61.74</v>
      </c>
      <c r="E3008" s="84" t="n">
        <v>43.3</v>
      </c>
      <c r="F3008" s="86" t="n">
        <f aca="false">-((D3008-C3008)/D3008)</f>
        <v>0.0099125364431486</v>
      </c>
      <c r="G3008" s="85" t="n">
        <f aca="false">C3008-D3008</f>
        <v>0.611999999999995</v>
      </c>
      <c r="H3008" s="84" t="n">
        <v>710</v>
      </c>
      <c r="I3008" s="84" t="s">
        <v>370</v>
      </c>
    </row>
    <row r="3009" customFormat="false" ht="12.75" hidden="false" customHeight="false" outlineLevel="0" collapsed="false">
      <c r="A3009" s="5"/>
      <c r="B3009" s="83" t="s">
        <v>148</v>
      </c>
      <c r="C3009" s="85" t="n">
        <f aca="false">(6/5)^2*E3009</f>
        <v>75.6144</v>
      </c>
      <c r="D3009" s="84" t="n">
        <v>72.94</v>
      </c>
      <c r="E3009" s="84" t="n">
        <v>52.51</v>
      </c>
      <c r="F3009" s="86" t="n">
        <f aca="false">-((D3009-C3009)/D3009)</f>
        <v>0.0366657526734301</v>
      </c>
      <c r="G3009" s="85" t="n">
        <f aca="false">C3009-D3009</f>
        <v>2.67439999999999</v>
      </c>
      <c r="H3009" s="84" t="n">
        <v>710</v>
      </c>
      <c r="I3009" s="84" t="s">
        <v>370</v>
      </c>
    </row>
    <row r="3010" customFormat="false" ht="12.75" hidden="false" customHeight="false" outlineLevel="0" collapsed="false">
      <c r="A3010" s="5"/>
      <c r="B3010" s="83" t="s">
        <v>122</v>
      </c>
      <c r="C3010" s="85" t="n">
        <f aca="false">(6/5)^2*E3010</f>
        <v>73.0944</v>
      </c>
      <c r="D3010" s="84" t="n">
        <v>71.71</v>
      </c>
      <c r="E3010" s="84" t="n">
        <v>50.76</v>
      </c>
      <c r="F3010" s="86" t="n">
        <f aca="false">-((D3010-C3010)/D3010)</f>
        <v>0.0193055361874216</v>
      </c>
      <c r="G3010" s="85" t="n">
        <f aca="false">C3010-D3010</f>
        <v>1.3844</v>
      </c>
      <c r="H3010" s="84" t="n">
        <v>710</v>
      </c>
      <c r="I3010" s="84" t="s">
        <v>370</v>
      </c>
    </row>
    <row r="3011" customFormat="false" ht="12.75" hidden="false" customHeight="false" outlineLevel="0" collapsed="false">
      <c r="A3011" s="5"/>
      <c r="B3011" s="83" t="s">
        <v>97</v>
      </c>
      <c r="C3011" s="85" t="n">
        <f aca="false">(6/5)^2*E3011</f>
        <v>66.3264</v>
      </c>
      <c r="D3011" s="84" t="n">
        <v>66.28</v>
      </c>
      <c r="E3011" s="84" t="n">
        <v>46.06</v>
      </c>
      <c r="F3011" s="86" t="n">
        <f aca="false">-((D3011-C3011)/D3011)</f>
        <v>0.000700060350030259</v>
      </c>
      <c r="G3011" s="85" t="n">
        <f aca="false">C3011-D3011</f>
        <v>0.0464000000000056</v>
      </c>
      <c r="H3011" s="84" t="n">
        <v>710</v>
      </c>
      <c r="I3011" s="84" t="s">
        <v>370</v>
      </c>
    </row>
    <row r="3012" customFormat="false" ht="12.75" hidden="false" customHeight="false" outlineLevel="0" collapsed="false">
      <c r="A3012" s="5"/>
      <c r="B3012" s="83" t="s">
        <v>98</v>
      </c>
      <c r="C3012" s="85" t="n">
        <f aca="false">(6/5)^2*E3012</f>
        <v>55.08</v>
      </c>
      <c r="D3012" s="84" t="n">
        <v>55.31</v>
      </c>
      <c r="E3012" s="84" t="n">
        <v>38.25</v>
      </c>
      <c r="F3012" s="86" t="n">
        <f aca="false">-((D3012-C3012)/D3012)</f>
        <v>-0.00415838003977588</v>
      </c>
      <c r="G3012" s="85" t="n">
        <f aca="false">C3012-D3012</f>
        <v>-0.230000000000004</v>
      </c>
      <c r="H3012" s="84" t="n">
        <v>710</v>
      </c>
      <c r="I3012" s="84" t="s">
        <v>370</v>
      </c>
    </row>
    <row r="3013" customFormat="false" ht="12.75" hidden="false" customHeight="false" outlineLevel="0" collapsed="false">
      <c r="A3013" s="5"/>
      <c r="B3013" s="83" t="s">
        <v>101</v>
      </c>
      <c r="C3013" s="85" t="n">
        <f aca="false">(6/5)^2*E3013</f>
        <v>70.7904</v>
      </c>
      <c r="D3013" s="84" t="n">
        <v>68.74</v>
      </c>
      <c r="E3013" s="84" t="n">
        <v>49.16</v>
      </c>
      <c r="F3013" s="86" t="n">
        <f aca="false">-((D3013-C3013)/D3013)</f>
        <v>0.0298283386674425</v>
      </c>
      <c r="G3013" s="85" t="n">
        <f aca="false">C3013-D3013</f>
        <v>2.0504</v>
      </c>
      <c r="H3013" s="84" t="n">
        <v>710</v>
      </c>
      <c r="I3013" s="84" t="s">
        <v>370</v>
      </c>
    </row>
    <row r="3014" customFormat="false" ht="12.75" hidden="false" customHeight="false" outlineLevel="0" collapsed="false">
      <c r="A3014" s="5"/>
      <c r="B3014" s="83" t="s">
        <v>103</v>
      </c>
      <c r="C3014" s="85" t="n">
        <f aca="false">(6/5)^2*E3014</f>
        <v>50.0976</v>
      </c>
      <c r="D3014" s="84" t="n">
        <v>47.09</v>
      </c>
      <c r="E3014" s="84" t="n">
        <v>34.79</v>
      </c>
      <c r="F3014" s="86" t="n">
        <f aca="false">-((D3014-C3014)/D3014)</f>
        <v>0.0638691866638351</v>
      </c>
      <c r="G3014" s="85" t="n">
        <f aca="false">C3014-D3014</f>
        <v>3.0076</v>
      </c>
      <c r="H3014" s="84" t="n">
        <v>710</v>
      </c>
      <c r="I3014" s="84" t="s">
        <v>370</v>
      </c>
    </row>
    <row r="3015" customFormat="false" ht="12.75" hidden="false" customHeight="false" outlineLevel="0" collapsed="false">
      <c r="A3015" s="5"/>
      <c r="B3015" s="83" t="s">
        <v>104</v>
      </c>
      <c r="C3015" s="85" t="n">
        <f aca="false">(6/5)^2*E3015</f>
        <v>41.8464</v>
      </c>
      <c r="D3015" s="84" t="n">
        <v>41.21</v>
      </c>
      <c r="E3015" s="84" t="n">
        <v>29.06</v>
      </c>
      <c r="F3015" s="86" t="n">
        <f aca="false">-((D3015-C3015)/D3015)</f>
        <v>0.015442853676292</v>
      </c>
      <c r="G3015" s="85" t="n">
        <f aca="false">C3015-D3015</f>
        <v>0.636399999999995</v>
      </c>
      <c r="H3015" s="84" t="n">
        <v>710</v>
      </c>
      <c r="I3015" s="84" t="s">
        <v>370</v>
      </c>
    </row>
    <row r="3016" customFormat="false" ht="12.75" hidden="false" customHeight="false" outlineLevel="0" collapsed="false">
      <c r="A3016" s="5"/>
      <c r="B3016" s="83" t="s">
        <v>107</v>
      </c>
      <c r="C3016" s="85" t="n">
        <f aca="false">(6/5)^2*E3016</f>
        <v>54.432</v>
      </c>
      <c r="D3016" s="84" t="n">
        <v>52.37</v>
      </c>
      <c r="E3016" s="84" t="n">
        <v>37.8</v>
      </c>
      <c r="F3016" s="86" t="n">
        <f aca="false">-((D3016-C3016)/D3016)</f>
        <v>0.0393736872255107</v>
      </c>
      <c r="G3016" s="85" t="n">
        <f aca="false">C3016-D3016</f>
        <v>2.062</v>
      </c>
      <c r="H3016" s="84" t="n">
        <v>710</v>
      </c>
      <c r="I3016" s="84" t="s">
        <v>370</v>
      </c>
    </row>
    <row r="3017" customFormat="false" ht="12.75" hidden="false" customHeight="false" outlineLevel="0" collapsed="false">
      <c r="A3017" s="5"/>
      <c r="B3017" s="83" t="s">
        <v>83</v>
      </c>
      <c r="C3017" s="85" t="n">
        <f aca="false">(6/5)^2*E3017</f>
        <v>48.4704</v>
      </c>
      <c r="D3017" s="84" t="n">
        <v>46.52</v>
      </c>
      <c r="E3017" s="84" t="n">
        <v>33.66</v>
      </c>
      <c r="F3017" s="86" t="n">
        <f aca="false">-((D3017-C3017)/D3017)</f>
        <v>0.0419260533104039</v>
      </c>
      <c r="G3017" s="85" t="n">
        <f aca="false">C3017-D3017</f>
        <v>1.95039999999999</v>
      </c>
      <c r="H3017" s="84" t="n">
        <v>710</v>
      </c>
      <c r="I3017" s="84" t="s">
        <v>370</v>
      </c>
    </row>
    <row r="3018" customFormat="false" ht="12.75" hidden="false" customHeight="false" outlineLevel="0" collapsed="false">
      <c r="A3018" s="5"/>
      <c r="B3018" s="5"/>
      <c r="C3018" s="5"/>
      <c r="D3018" s="5"/>
      <c r="E3018" s="84" t="s">
        <v>14</v>
      </c>
      <c r="F3018" s="86" t="n">
        <f aca="false">AVERAGE(F3002:F3017)</f>
        <v>0.0429378514021554</v>
      </c>
      <c r="G3018" s="85" t="n">
        <f aca="false">AVERAGE(G3002:G3017)</f>
        <v>2.315725</v>
      </c>
      <c r="H3018" s="5"/>
    </row>
    <row r="3019" customFormat="false" ht="12.75" hidden="false" customHeight="false" outlineLevel="0" collapsed="false">
      <c r="B3019" s="69"/>
      <c r="C3019" s="71"/>
      <c r="D3019" s="70"/>
      <c r="E3019" s="70"/>
      <c r="F3019" s="72"/>
      <c r="G3019" s="71"/>
      <c r="H3019" s="70"/>
    </row>
    <row r="3020" customFormat="false" ht="12.75" hidden="false" customHeight="false" outlineLevel="0" collapsed="false">
      <c r="A3020" s="69" t="s">
        <v>0</v>
      </c>
      <c r="B3020" s="69" t="s">
        <v>1</v>
      </c>
      <c r="C3020" s="70" t="s">
        <v>374</v>
      </c>
      <c r="D3020" s="70" t="s">
        <v>218</v>
      </c>
      <c r="E3020" s="70" t="s">
        <v>73</v>
      </c>
      <c r="F3020" s="70" t="s">
        <v>5</v>
      </c>
      <c r="G3020" s="70" t="s">
        <v>6</v>
      </c>
      <c r="H3020" s="70" t="s">
        <v>7</v>
      </c>
      <c r="I3020" s="70" t="s">
        <v>8</v>
      </c>
    </row>
    <row r="3021" customFormat="false" ht="12.75" hidden="false" customHeight="false" outlineLevel="0" collapsed="false">
      <c r="A3021" s="69" t="s">
        <v>375</v>
      </c>
      <c r="B3021" s="69" t="s">
        <v>316</v>
      </c>
      <c r="C3021" s="71" t="n">
        <f aca="false">(5/4)^1.74*E3021</f>
        <v>69.2096268799178</v>
      </c>
      <c r="D3021" s="70" t="n">
        <v>66.33</v>
      </c>
      <c r="E3021" s="70" t="n">
        <v>46.94</v>
      </c>
      <c r="F3021" s="72" t="n">
        <f aca="false">-((D3021-C3021)/D3021)</f>
        <v>0.0434136420913281</v>
      </c>
      <c r="G3021" s="71" t="n">
        <f aca="false">C3021-D3021</f>
        <v>2.87962687991779</v>
      </c>
      <c r="H3021" s="70" t="n">
        <v>610</v>
      </c>
      <c r="I3021" s="70" t="s">
        <v>376</v>
      </c>
    </row>
    <row r="3022" customFormat="false" ht="12.75" hidden="false" customHeight="false" outlineLevel="0" collapsed="false">
      <c r="B3022" s="69" t="s">
        <v>312</v>
      </c>
      <c r="C3022" s="71" t="n">
        <f aca="false">(5/4)^1.74*E3022</f>
        <v>59.6995695008068</v>
      </c>
      <c r="D3022" s="70" t="n">
        <v>57.06</v>
      </c>
      <c r="E3022" s="70" t="n">
        <v>40.49</v>
      </c>
      <c r="F3022" s="72" t="n">
        <f aca="false">-((D3022-C3022)/D3022)</f>
        <v>0.0462595426008905</v>
      </c>
      <c r="G3022" s="71" t="n">
        <f aca="false">C3022-D3022</f>
        <v>2.63956950080681</v>
      </c>
      <c r="H3022" s="70" t="n">
        <v>610</v>
      </c>
      <c r="I3022" s="70" t="s">
        <v>376</v>
      </c>
    </row>
    <row r="3023" customFormat="false" ht="12.75" hidden="false" customHeight="false" outlineLevel="0" collapsed="false">
      <c r="B3023" s="69" t="s">
        <v>300</v>
      </c>
      <c r="C3023" s="71" t="n">
        <f aca="false">(5/4)^1.74*E3023</f>
        <v>53.9640465233275</v>
      </c>
      <c r="D3023" s="70" t="n">
        <v>50.07</v>
      </c>
      <c r="E3023" s="70" t="n">
        <v>36.6</v>
      </c>
      <c r="F3023" s="72" t="n">
        <f aca="false">-((D3023-C3023)/D3023)</f>
        <v>0.0777720495971135</v>
      </c>
      <c r="G3023" s="71" t="n">
        <f aca="false">C3023-D3023</f>
        <v>3.89404652332748</v>
      </c>
      <c r="H3023" s="70" t="n">
        <v>610</v>
      </c>
      <c r="I3023" s="70" t="s">
        <v>376</v>
      </c>
    </row>
    <row r="3024" customFormat="false" ht="12.75" hidden="false" customHeight="false" outlineLevel="0" collapsed="false">
      <c r="B3024" s="69" t="s">
        <v>299</v>
      </c>
      <c r="C3024" s="71" t="n">
        <f aca="false">(5/4)^1.74*E3024</f>
        <v>37.5831569912464</v>
      </c>
      <c r="D3024" s="70" t="n">
        <v>36.66</v>
      </c>
      <c r="E3024" s="70" t="n">
        <v>25.49</v>
      </c>
      <c r="F3024" s="72" t="n">
        <f aca="false">-((D3024-C3024)/D3024)</f>
        <v>0.0251815873225961</v>
      </c>
      <c r="G3024" s="71" t="n">
        <f aca="false">C3024-D3024</f>
        <v>0.923156991246373</v>
      </c>
      <c r="H3024" s="70" t="n">
        <v>610</v>
      </c>
      <c r="I3024" s="70" t="s">
        <v>376</v>
      </c>
    </row>
    <row r="3025" customFormat="false" ht="12.75" hidden="false" customHeight="false" outlineLevel="0" collapsed="false">
      <c r="B3025" s="69" t="s">
        <v>301</v>
      </c>
      <c r="C3025" s="71" t="n">
        <f aca="false">(5/4)^1.74*E3025</f>
        <v>36.6837562158576</v>
      </c>
      <c r="D3025" s="70" t="n">
        <v>35.65</v>
      </c>
      <c r="E3025" s="70" t="n">
        <v>24.88</v>
      </c>
      <c r="F3025" s="72" t="n">
        <f aca="false">-((D3025-C3025)/D3025)</f>
        <v>0.028997369308768</v>
      </c>
      <c r="G3025" s="71" t="n">
        <f aca="false">C3025-D3025</f>
        <v>1.03375621585758</v>
      </c>
      <c r="H3025" s="70" t="n">
        <v>610</v>
      </c>
      <c r="I3025" s="70" t="s">
        <v>376</v>
      </c>
    </row>
    <row r="3026" customFormat="false" ht="12.75" hidden="false" customHeight="false" outlineLevel="0" collapsed="false">
      <c r="B3026" s="69" t="s">
        <v>283</v>
      </c>
      <c r="C3026" s="71" t="n">
        <f aca="false">(5/4)^1.74*E3026</f>
        <v>63.2676840523492</v>
      </c>
      <c r="D3026" s="70" t="n">
        <v>64.23</v>
      </c>
      <c r="E3026" s="70" t="n">
        <v>42.91</v>
      </c>
      <c r="F3026" s="72" t="n">
        <f aca="false">-((D3026-C3026)/D3026)</f>
        <v>-0.0149823438837113</v>
      </c>
      <c r="G3026" s="71" t="n">
        <f aca="false">C3026-D3026</f>
        <v>-0.962315947650779</v>
      </c>
      <c r="H3026" s="70" t="n">
        <v>610</v>
      </c>
      <c r="I3026" s="70" t="s">
        <v>376</v>
      </c>
    </row>
    <row r="3027" customFormat="false" ht="12.75" hidden="false" customHeight="false" outlineLevel="0" collapsed="false">
      <c r="B3027" s="69" t="s">
        <v>288</v>
      </c>
      <c r="C3027" s="71" t="n">
        <f aca="false">(5/4)^1.74*E3027</f>
        <v>47.4470769705103</v>
      </c>
      <c r="D3027" s="70" t="n">
        <v>49.31</v>
      </c>
      <c r="E3027" s="70" t="n">
        <v>32.18</v>
      </c>
      <c r="F3027" s="72" t="n">
        <f aca="false">-((D3027-C3027)/D3027)</f>
        <v>-0.03777982213526</v>
      </c>
      <c r="G3027" s="71" t="n">
        <f aca="false">C3027-D3027</f>
        <v>-1.86292302948967</v>
      </c>
      <c r="H3027" s="70" t="n">
        <v>610</v>
      </c>
      <c r="I3027" s="70" t="s">
        <v>376</v>
      </c>
    </row>
    <row r="3028" customFormat="false" ht="12.75" hidden="false" customHeight="false" outlineLevel="0" collapsed="false">
      <c r="B3028" s="69" t="s">
        <v>320</v>
      </c>
      <c r="C3028" s="71" t="n">
        <f aca="false">(5/4)^1.74*E3028</f>
        <v>61.0855313514059</v>
      </c>
      <c r="D3028" s="70" t="n">
        <v>63.63</v>
      </c>
      <c r="E3028" s="70" t="n">
        <v>41.43</v>
      </c>
      <c r="F3028" s="72" t="n">
        <f aca="false">-((D3028-C3028)/D3028)</f>
        <v>-0.0399885061856682</v>
      </c>
      <c r="G3028" s="71" t="n">
        <f aca="false">C3028-D3028</f>
        <v>-2.54446864859407</v>
      </c>
      <c r="H3028" s="70" t="n">
        <v>610</v>
      </c>
      <c r="I3028" s="70" t="s">
        <v>376</v>
      </c>
    </row>
    <row r="3029" customFormat="false" ht="12.75" hidden="false" customHeight="false" outlineLevel="0" collapsed="false">
      <c r="B3029" s="69" t="s">
        <v>284</v>
      </c>
      <c r="C3029" s="71" t="n">
        <f aca="false">(5/4)^1.74*E3029</f>
        <v>59.9944550009343</v>
      </c>
      <c r="D3029" s="70" t="n">
        <v>60.49</v>
      </c>
      <c r="E3029" s="70" t="n">
        <v>40.69</v>
      </c>
      <c r="F3029" s="72" t="n">
        <f aca="false">-((D3029-C3029)/D3029)</f>
        <v>-0.00819218051026156</v>
      </c>
      <c r="G3029" s="71" t="n">
        <f aca="false">C3029-D3029</f>
        <v>-0.495544999065721</v>
      </c>
      <c r="H3029" s="70" t="n">
        <v>610</v>
      </c>
      <c r="I3029" s="70" t="s">
        <v>376</v>
      </c>
    </row>
    <row r="3030" customFormat="false" ht="12.75" hidden="false" customHeight="false" outlineLevel="0" collapsed="false">
      <c r="B3030" s="69" t="s">
        <v>286</v>
      </c>
      <c r="C3030" s="71" t="n">
        <f aca="false">(5/4)^1.74*E3030</f>
        <v>52.4306419226646</v>
      </c>
      <c r="D3030" s="70" t="n">
        <v>53.65</v>
      </c>
      <c r="E3030" s="70" t="n">
        <v>35.56</v>
      </c>
      <c r="F3030" s="72" t="n">
        <f aca="false">-((D3030-C3030)/D3030)</f>
        <v>-0.0227280163529428</v>
      </c>
      <c r="G3030" s="71" t="n">
        <f aca="false">C3030-D3030</f>
        <v>-1.21935807733538</v>
      </c>
      <c r="H3030" s="70" t="n">
        <v>610</v>
      </c>
      <c r="I3030" s="70" t="s">
        <v>376</v>
      </c>
    </row>
    <row r="3031" customFormat="false" ht="12.75" hidden="false" customHeight="false" outlineLevel="0" collapsed="false">
      <c r="B3031" s="69" t="s">
        <v>289</v>
      </c>
      <c r="C3031" s="71" t="n">
        <f aca="false">(5/4)^1.74*E3031</f>
        <v>47.948382320727</v>
      </c>
      <c r="D3031" s="70" t="n">
        <v>49.77</v>
      </c>
      <c r="E3031" s="70" t="n">
        <v>32.52</v>
      </c>
      <c r="F3031" s="72" t="n">
        <f aca="false">-((D3031-C3031)/D3031)</f>
        <v>-0.0366007168831217</v>
      </c>
      <c r="G3031" s="71" t="n">
        <f aca="false">C3031-D3031</f>
        <v>-1.82161767927297</v>
      </c>
      <c r="H3031" s="70" t="n">
        <v>610</v>
      </c>
      <c r="I3031" s="70" t="s">
        <v>376</v>
      </c>
    </row>
    <row r="3032" customFormat="false" ht="12.75" hidden="false" customHeight="false" outlineLevel="0" collapsed="false">
      <c r="B3032" s="69" t="s">
        <v>308</v>
      </c>
      <c r="C3032" s="71" t="n">
        <f aca="false">(5/4)^1.74*E3032</f>
        <v>59.3309626256475</v>
      </c>
      <c r="D3032" s="70" t="n">
        <v>57.77</v>
      </c>
      <c r="E3032" s="70" t="n">
        <v>40.24</v>
      </c>
      <c r="F3032" s="72" t="n">
        <f aca="false">-((D3032-C3032)/D3032)</f>
        <v>0.0270202981763453</v>
      </c>
      <c r="G3032" s="71" t="n">
        <f aca="false">C3032-D3032</f>
        <v>1.56096262564747</v>
      </c>
      <c r="H3032" s="70" t="n">
        <v>610</v>
      </c>
      <c r="I3032" s="70" t="s">
        <v>376</v>
      </c>
    </row>
    <row r="3033" customFormat="false" ht="12.75" hidden="false" customHeight="false" outlineLevel="0" collapsed="false">
      <c r="B3033" s="69" t="s">
        <v>287</v>
      </c>
      <c r="C3033" s="71" t="n">
        <f aca="false">(5/4)^1.74*E3033</f>
        <v>50.0715579216448</v>
      </c>
      <c r="D3033" s="70" t="n">
        <v>53.41</v>
      </c>
      <c r="E3033" s="70" t="n">
        <v>33.96</v>
      </c>
      <c r="F3033" s="72" t="n">
        <f aca="false">-((D3033-C3033)/D3033)</f>
        <v>-0.0625059366851743</v>
      </c>
      <c r="G3033" s="71" t="n">
        <f aca="false">C3033-D3033</f>
        <v>-3.33844207835516</v>
      </c>
      <c r="H3033" s="70" t="n">
        <v>610</v>
      </c>
      <c r="I3033" s="70" t="s">
        <v>376</v>
      </c>
    </row>
    <row r="3034" customFormat="false" ht="12.75" hidden="false" customHeight="false" outlineLevel="0" collapsed="false">
      <c r="B3034" s="69" t="s">
        <v>242</v>
      </c>
      <c r="C3034" s="71" t="n">
        <f aca="false">(5/4)^1.74*E3034</f>
        <v>43.5250998188149</v>
      </c>
      <c r="D3034" s="70" t="n">
        <v>43.7</v>
      </c>
      <c r="E3034" s="70" t="n">
        <v>29.52</v>
      </c>
      <c r="F3034" s="72" t="n">
        <f aca="false">-((D3034-C3034)/D3034)</f>
        <v>-0.00400229247563064</v>
      </c>
      <c r="G3034" s="71" t="n">
        <f aca="false">C3034-D3034</f>
        <v>-0.174900181185059</v>
      </c>
      <c r="H3034" s="70" t="n">
        <v>610</v>
      </c>
      <c r="I3034" s="70" t="s">
        <v>376</v>
      </c>
    </row>
    <row r="3035" customFormat="false" ht="12.75" hidden="false" customHeight="false" outlineLevel="0" collapsed="false">
      <c r="C3035" s="71"/>
      <c r="D3035" s="70"/>
      <c r="E3035" s="70" t="s">
        <v>14</v>
      </c>
      <c r="F3035" s="72" t="n">
        <f aca="false">AVERAGE(F3021:F3034)</f>
        <v>0.00156176242751936</v>
      </c>
      <c r="G3035" s="71" t="n">
        <f aca="false">AVERAGE(G3021:G3034)</f>
        <v>0.0365391497039071</v>
      </c>
      <c r="H3035" s="70"/>
      <c r="I3035" s="70"/>
    </row>
    <row r="3036" customFormat="false" ht="12.75" hidden="false" customHeight="false" outlineLevel="0" collapsed="false">
      <c r="C3036" s="71"/>
      <c r="D3036" s="70"/>
      <c r="E3036" s="70"/>
      <c r="F3036" s="72"/>
      <c r="G3036" s="71"/>
      <c r="H3036" s="70"/>
      <c r="I3036" s="70"/>
    </row>
    <row r="3037" customFormat="false" ht="12.75" hidden="false" customHeight="false" outlineLevel="0" collapsed="false">
      <c r="A3037" s="73" t="s">
        <v>0</v>
      </c>
      <c r="B3037" s="73" t="s">
        <v>1</v>
      </c>
      <c r="C3037" s="74" t="s">
        <v>219</v>
      </c>
      <c r="D3037" s="74" t="s">
        <v>218</v>
      </c>
      <c r="E3037" s="74" t="s">
        <v>73</v>
      </c>
      <c r="F3037" s="74" t="s">
        <v>5</v>
      </c>
      <c r="G3037" s="74" t="s">
        <v>6</v>
      </c>
      <c r="H3037" s="74" t="s">
        <v>7</v>
      </c>
      <c r="I3037" s="74" t="s">
        <v>8</v>
      </c>
    </row>
    <row r="3038" customFormat="false" ht="12.75" hidden="false" customHeight="false" outlineLevel="0" collapsed="false">
      <c r="A3038" s="73" t="s">
        <v>375</v>
      </c>
      <c r="B3038" s="73" t="s">
        <v>316</v>
      </c>
      <c r="C3038" s="75" t="n">
        <f aca="false">(5/4)^2*E3038</f>
        <v>73.34375</v>
      </c>
      <c r="D3038" s="74" t="n">
        <v>66.33</v>
      </c>
      <c r="E3038" s="74" t="n">
        <v>46.94</v>
      </c>
      <c r="F3038" s="76" t="n">
        <f aca="false">-((D3038-C3038)/D3038)</f>
        <v>0.105740238202925</v>
      </c>
      <c r="G3038" s="75" t="n">
        <f aca="false">C3038-D3038</f>
        <v>7.01375</v>
      </c>
      <c r="H3038" s="74" t="n">
        <v>610</v>
      </c>
      <c r="I3038" s="74" t="s">
        <v>376</v>
      </c>
    </row>
    <row r="3039" customFormat="false" ht="12.75" hidden="false" customHeight="false" outlineLevel="0" collapsed="false">
      <c r="A3039" s="5"/>
      <c r="B3039" s="73" t="s">
        <v>312</v>
      </c>
      <c r="C3039" s="75" t="n">
        <f aca="false">(5/4)^2*E3039</f>
        <v>63.265625</v>
      </c>
      <c r="D3039" s="74" t="n">
        <v>57.06</v>
      </c>
      <c r="E3039" s="74" t="n">
        <v>40.49</v>
      </c>
      <c r="F3039" s="76" t="n">
        <f aca="false">-((D3039-C3039)/D3039)</f>
        <v>0.108756133894146</v>
      </c>
      <c r="G3039" s="75" t="n">
        <f aca="false">C3039-D3039</f>
        <v>6.205625</v>
      </c>
      <c r="H3039" s="74" t="n">
        <v>610</v>
      </c>
      <c r="I3039" s="74" t="s">
        <v>376</v>
      </c>
    </row>
    <row r="3040" customFormat="false" ht="12.75" hidden="false" customHeight="false" outlineLevel="0" collapsed="false">
      <c r="A3040" s="5"/>
      <c r="B3040" s="73" t="s">
        <v>300</v>
      </c>
      <c r="C3040" s="75" t="n">
        <f aca="false">(5/4)^2*E3040</f>
        <v>57.1875</v>
      </c>
      <c r="D3040" s="74" t="n">
        <v>50.07</v>
      </c>
      <c r="E3040" s="74" t="n">
        <v>36.6</v>
      </c>
      <c r="F3040" s="76" t="n">
        <f aca="false">-((D3040-C3040)/D3040)</f>
        <v>0.142150988615938</v>
      </c>
      <c r="G3040" s="75" t="n">
        <f aca="false">C3040-D3040</f>
        <v>7.1175</v>
      </c>
      <c r="H3040" s="74" t="n">
        <v>610</v>
      </c>
      <c r="I3040" s="74" t="s">
        <v>376</v>
      </c>
    </row>
    <row r="3041" customFormat="false" ht="12.75" hidden="false" customHeight="false" outlineLevel="0" collapsed="false">
      <c r="A3041" s="5"/>
      <c r="B3041" s="73" t="s">
        <v>299</v>
      </c>
      <c r="C3041" s="75" t="n">
        <f aca="false">(5/4)^2*E3041</f>
        <v>39.828125</v>
      </c>
      <c r="D3041" s="74" t="n">
        <v>36.66</v>
      </c>
      <c r="E3041" s="74" t="n">
        <v>25.49</v>
      </c>
      <c r="F3041" s="76" t="n">
        <f aca="false">-((D3041-C3041)/D3041)</f>
        <v>0.0864191216584835</v>
      </c>
      <c r="G3041" s="75" t="n">
        <f aca="false">C3041-D3041</f>
        <v>3.168125</v>
      </c>
      <c r="H3041" s="74" t="n">
        <v>610</v>
      </c>
      <c r="I3041" s="74" t="s">
        <v>376</v>
      </c>
    </row>
    <row r="3042" customFormat="false" ht="12.75" hidden="false" customHeight="false" outlineLevel="0" collapsed="false">
      <c r="A3042" s="5"/>
      <c r="B3042" s="73" t="s">
        <v>301</v>
      </c>
      <c r="C3042" s="75" t="n">
        <f aca="false">(5/4)^2*E3042</f>
        <v>38.875</v>
      </c>
      <c r="D3042" s="74" t="n">
        <v>35.65</v>
      </c>
      <c r="E3042" s="74" t="n">
        <v>24.88</v>
      </c>
      <c r="F3042" s="76" t="n">
        <f aca="false">-((D3042-C3042)/D3042)</f>
        <v>0.0904628330995793</v>
      </c>
      <c r="G3042" s="75" t="n">
        <f aca="false">C3042-D3042</f>
        <v>3.225</v>
      </c>
      <c r="H3042" s="74" t="n">
        <v>610</v>
      </c>
      <c r="I3042" s="74" t="s">
        <v>376</v>
      </c>
    </row>
    <row r="3043" customFormat="false" ht="12.75" hidden="false" customHeight="false" outlineLevel="0" collapsed="false">
      <c r="A3043" s="5"/>
      <c r="B3043" s="73" t="s">
        <v>283</v>
      </c>
      <c r="C3043" s="75" t="n">
        <f aca="false">(5/4)^2*E3043</f>
        <v>67.046875</v>
      </c>
      <c r="D3043" s="74" t="n">
        <v>64.23</v>
      </c>
      <c r="E3043" s="74" t="n">
        <v>42.91</v>
      </c>
      <c r="F3043" s="76" t="n">
        <f aca="false">-((D3043-C3043)/D3043)</f>
        <v>0.0438560641444807</v>
      </c>
      <c r="G3043" s="75" t="n">
        <f aca="false">C3043-D3043</f>
        <v>2.816875</v>
      </c>
      <c r="H3043" s="74" t="n">
        <v>610</v>
      </c>
      <c r="I3043" s="74" t="s">
        <v>376</v>
      </c>
    </row>
    <row r="3044" customFormat="false" ht="12.75" hidden="false" customHeight="false" outlineLevel="0" collapsed="false">
      <c r="A3044" s="5"/>
      <c r="B3044" s="73" t="s">
        <v>288</v>
      </c>
      <c r="C3044" s="75" t="n">
        <f aca="false">(5/4)^2*E3044</f>
        <v>50.28125</v>
      </c>
      <c r="D3044" s="74" t="n">
        <v>49.31</v>
      </c>
      <c r="E3044" s="74" t="n">
        <v>32.18</v>
      </c>
      <c r="F3044" s="76" t="n">
        <f aca="false">-((D3044-C3044)/D3044)</f>
        <v>0.0196968160616507</v>
      </c>
      <c r="G3044" s="75" t="n">
        <f aca="false">C3044-D3044</f>
        <v>0.971249999999998</v>
      </c>
      <c r="H3044" s="74" t="n">
        <v>610</v>
      </c>
      <c r="I3044" s="74" t="s">
        <v>376</v>
      </c>
    </row>
    <row r="3045" customFormat="false" ht="12.75" hidden="false" customHeight="false" outlineLevel="0" collapsed="false">
      <c r="A3045" s="5"/>
      <c r="B3045" s="73" t="s">
        <v>320</v>
      </c>
      <c r="C3045" s="75" t="n">
        <f aca="false">(5/4)^2*E3045</f>
        <v>64.734375</v>
      </c>
      <c r="D3045" s="74" t="n">
        <v>63.63</v>
      </c>
      <c r="E3045" s="74" t="n">
        <v>41.43</v>
      </c>
      <c r="F3045" s="76" t="n">
        <f aca="false">-((D3045-C3045)/D3045)</f>
        <v>0.0173561999057048</v>
      </c>
      <c r="G3045" s="75" t="n">
        <f aca="false">C3045-D3045</f>
        <v>1.104375</v>
      </c>
      <c r="H3045" s="74" t="n">
        <v>610</v>
      </c>
      <c r="I3045" s="74" t="s">
        <v>376</v>
      </c>
    </row>
    <row r="3046" customFormat="false" ht="12.75" hidden="false" customHeight="false" outlineLevel="0" collapsed="false">
      <c r="A3046" s="5"/>
      <c r="B3046" s="73" t="s">
        <v>284</v>
      </c>
      <c r="C3046" s="75" t="n">
        <f aca="false">(5/4)^2*E3046</f>
        <v>63.578125</v>
      </c>
      <c r="D3046" s="74" t="n">
        <v>60.49</v>
      </c>
      <c r="E3046" s="74" t="n">
        <v>40.69</v>
      </c>
      <c r="F3046" s="76" t="n">
        <f aca="false">-((D3046-C3046)/D3046)</f>
        <v>0.0510518267482228</v>
      </c>
      <c r="G3046" s="75" t="n">
        <f aca="false">C3046-D3046</f>
        <v>3.088125</v>
      </c>
      <c r="H3046" s="74" t="n">
        <v>610</v>
      </c>
      <c r="I3046" s="74" t="s">
        <v>376</v>
      </c>
    </row>
    <row r="3047" customFormat="false" ht="12.75" hidden="false" customHeight="false" outlineLevel="0" collapsed="false">
      <c r="A3047" s="5"/>
      <c r="B3047" s="73" t="s">
        <v>286</v>
      </c>
      <c r="C3047" s="75" t="n">
        <f aca="false">(5/4)^2*E3047</f>
        <v>55.5625</v>
      </c>
      <c r="D3047" s="74" t="n">
        <v>53.65</v>
      </c>
      <c r="E3047" s="74" t="n">
        <v>35.56</v>
      </c>
      <c r="F3047" s="76" t="n">
        <f aca="false">-((D3047-C3047)/D3047)</f>
        <v>0.0356477166821995</v>
      </c>
      <c r="G3047" s="75" t="n">
        <f aca="false">C3047-D3047</f>
        <v>1.9125</v>
      </c>
      <c r="H3047" s="74" t="n">
        <v>610</v>
      </c>
      <c r="I3047" s="74" t="s">
        <v>376</v>
      </c>
    </row>
    <row r="3048" customFormat="false" ht="12.75" hidden="false" customHeight="false" outlineLevel="0" collapsed="false">
      <c r="A3048" s="5"/>
      <c r="B3048" s="73" t="s">
        <v>289</v>
      </c>
      <c r="C3048" s="75" t="n">
        <f aca="false">(5/4)^2*E3048</f>
        <v>50.8125</v>
      </c>
      <c r="D3048" s="74" t="n">
        <v>49.77</v>
      </c>
      <c r="E3048" s="74" t="n">
        <v>32.52</v>
      </c>
      <c r="F3048" s="76" t="n">
        <f aca="false">-((D3048-C3048)/D3048)</f>
        <v>0.0209463532248343</v>
      </c>
      <c r="G3048" s="75" t="n">
        <f aca="false">C3048-D3048</f>
        <v>1.0425</v>
      </c>
      <c r="H3048" s="74" t="n">
        <v>610</v>
      </c>
      <c r="I3048" s="74" t="s">
        <v>376</v>
      </c>
    </row>
    <row r="3049" customFormat="false" ht="12.75" hidden="false" customHeight="false" outlineLevel="0" collapsed="false">
      <c r="A3049" s="5"/>
      <c r="B3049" s="73" t="s">
        <v>308</v>
      </c>
      <c r="C3049" s="75" t="n">
        <f aca="false">(5/4)^2*E3049</f>
        <v>62.875</v>
      </c>
      <c r="D3049" s="74" t="n">
        <v>57.77</v>
      </c>
      <c r="E3049" s="74" t="n">
        <v>40.24</v>
      </c>
      <c r="F3049" s="76" t="n">
        <f aca="false">-((D3049-C3049)/D3049)</f>
        <v>0.0883676648779643</v>
      </c>
      <c r="G3049" s="75" t="n">
        <f aca="false">C3049-D3049</f>
        <v>5.105</v>
      </c>
      <c r="H3049" s="74" t="n">
        <v>610</v>
      </c>
      <c r="I3049" s="74" t="s">
        <v>376</v>
      </c>
    </row>
    <row r="3050" customFormat="false" ht="12.75" hidden="false" customHeight="false" outlineLevel="0" collapsed="false">
      <c r="A3050" s="5"/>
      <c r="B3050" s="73" t="s">
        <v>287</v>
      </c>
      <c r="C3050" s="75" t="n">
        <f aca="false">(5/4)^2*E3050</f>
        <v>53.0625</v>
      </c>
      <c r="D3050" s="74" t="n">
        <v>53.41</v>
      </c>
      <c r="E3050" s="74" t="n">
        <v>33.96</v>
      </c>
      <c r="F3050" s="76" t="n">
        <f aca="false">-((D3050-C3050)/D3050)</f>
        <v>-0.00650627223366404</v>
      </c>
      <c r="G3050" s="75" t="n">
        <f aca="false">C3050-D3050</f>
        <v>-0.347499999999997</v>
      </c>
      <c r="H3050" s="74" t="n">
        <v>610</v>
      </c>
      <c r="I3050" s="74" t="s">
        <v>376</v>
      </c>
    </row>
    <row r="3051" customFormat="false" ht="12.75" hidden="false" customHeight="false" outlineLevel="0" collapsed="false">
      <c r="A3051" s="5"/>
      <c r="B3051" s="73" t="s">
        <v>242</v>
      </c>
      <c r="C3051" s="75" t="n">
        <f aca="false">(5/4)^2*E3051</f>
        <v>46.125</v>
      </c>
      <c r="D3051" s="74" t="n">
        <v>43.7</v>
      </c>
      <c r="E3051" s="74" t="n">
        <v>29.52</v>
      </c>
      <c r="F3051" s="76" t="n">
        <f aca="false">-((D3051-C3051)/D3051)</f>
        <v>0.0554919908466819</v>
      </c>
      <c r="G3051" s="75" t="n">
        <f aca="false">C3051-D3051</f>
        <v>2.425</v>
      </c>
      <c r="H3051" s="74" t="n">
        <v>610</v>
      </c>
      <c r="I3051" s="74" t="s">
        <v>376</v>
      </c>
    </row>
    <row r="3052" customFormat="false" ht="12.75" hidden="false" customHeight="false" outlineLevel="0" collapsed="false">
      <c r="A3052" s="5"/>
      <c r="B3052" s="5"/>
      <c r="C3052" s="75"/>
      <c r="D3052" s="74"/>
      <c r="E3052" s="74" t="s">
        <v>14</v>
      </c>
      <c r="F3052" s="76" t="n">
        <f aca="false">AVERAGE(F3038:F3051)</f>
        <v>0.0613884054092248</v>
      </c>
      <c r="G3052" s="75" t="n">
        <f aca="false">AVERAGE(G3038:G3051)</f>
        <v>3.2034375</v>
      </c>
      <c r="H3052" s="74"/>
      <c r="I3052" s="74"/>
    </row>
    <row r="3053" customFormat="false" ht="12.75" hidden="false" customHeight="false" outlineLevel="0" collapsed="false">
      <c r="A3053" s="5"/>
      <c r="B3053" s="5"/>
      <c r="C3053" s="75"/>
      <c r="D3053" s="74"/>
      <c r="E3053" s="74"/>
      <c r="F3053" s="76"/>
      <c r="G3053" s="75"/>
      <c r="H3053" s="74"/>
      <c r="I3053" s="74"/>
    </row>
    <row r="3054" customFormat="false" ht="12.75" hidden="false" customHeight="false" outlineLevel="0" collapsed="false">
      <c r="A3054" s="79" t="s">
        <v>0</v>
      </c>
      <c r="B3054" s="79" t="s">
        <v>1</v>
      </c>
      <c r="C3054" s="80" t="s">
        <v>281</v>
      </c>
      <c r="D3054" s="80" t="s">
        <v>218</v>
      </c>
      <c r="E3054" s="80" t="s">
        <v>73</v>
      </c>
      <c r="F3054" s="80" t="s">
        <v>5</v>
      </c>
      <c r="G3054" s="80" t="s">
        <v>6</v>
      </c>
      <c r="H3054" s="80" t="s">
        <v>7</v>
      </c>
      <c r="I3054" s="80" t="s">
        <v>8</v>
      </c>
    </row>
    <row r="3055" customFormat="false" ht="12.75" hidden="false" customHeight="false" outlineLevel="0" collapsed="false">
      <c r="A3055" s="79" t="s">
        <v>375</v>
      </c>
      <c r="B3055" s="79" t="s">
        <v>299</v>
      </c>
      <c r="C3055" s="81" t="n">
        <f aca="false">(6/5)^1.83*E3055</f>
        <v>51.1792763512818</v>
      </c>
      <c r="D3055" s="80" t="n">
        <v>49.43</v>
      </c>
      <c r="E3055" s="80" t="n">
        <v>36.66</v>
      </c>
      <c r="F3055" s="82" t="n">
        <f aca="false">-((D3055-C3055)/D3055)</f>
        <v>0.0353889611831238</v>
      </c>
      <c r="G3055" s="81" t="n">
        <f aca="false">C3055-D3055</f>
        <v>1.74927635128181</v>
      </c>
      <c r="H3055" s="80" t="n">
        <v>610</v>
      </c>
      <c r="I3055" s="80" t="s">
        <v>376</v>
      </c>
    </row>
    <row r="3056" customFormat="false" ht="12.75" hidden="false" customHeight="false" outlineLevel="0" collapsed="false">
      <c r="B3056" s="79" t="s">
        <v>301</v>
      </c>
      <c r="C3056" s="81" t="n">
        <f aca="false">(6/5)^1.83*E3056</f>
        <v>49.7692635549153</v>
      </c>
      <c r="D3056" s="80" t="n">
        <v>48.75</v>
      </c>
      <c r="E3056" s="80" t="n">
        <v>35.65</v>
      </c>
      <c r="F3056" s="82" t="n">
        <f aca="false">-((D3056-C3056)/D3056)</f>
        <v>0.0209079703572378</v>
      </c>
      <c r="G3056" s="81" t="n">
        <f aca="false">C3056-D3056</f>
        <v>1.01926355491534</v>
      </c>
      <c r="H3056" s="80" t="n">
        <v>610</v>
      </c>
      <c r="I3056" s="80" t="s">
        <v>376</v>
      </c>
    </row>
    <row r="3057" customFormat="false" ht="12.75" hidden="false" customHeight="false" outlineLevel="0" collapsed="false">
      <c r="B3057" s="79" t="s">
        <v>91</v>
      </c>
      <c r="C3057" s="81" t="n">
        <f aca="false">(6/5)^1.83*E3057</f>
        <v>45.3856594157166</v>
      </c>
      <c r="D3057" s="80" t="n">
        <v>43.78</v>
      </c>
      <c r="E3057" s="80" t="n">
        <v>32.51</v>
      </c>
      <c r="F3057" s="82" t="n">
        <f aca="false">-((D3057-C3057)/D3057)</f>
        <v>0.0366756376362865</v>
      </c>
      <c r="G3057" s="81" t="n">
        <f aca="false">C3057-D3057</f>
        <v>1.60565941571662</v>
      </c>
      <c r="H3057" s="80" t="n">
        <v>610</v>
      </c>
      <c r="I3057" s="80" t="s">
        <v>376</v>
      </c>
    </row>
    <row r="3058" customFormat="false" ht="12.75" hidden="false" customHeight="false" outlineLevel="0" collapsed="false">
      <c r="B3058" s="79" t="s">
        <v>92</v>
      </c>
      <c r="C3058" s="81" t="n">
        <f aca="false">(6/5)^1.83*E3058</f>
        <v>37.1070694330898</v>
      </c>
      <c r="D3058" s="80" t="n">
        <v>35.8</v>
      </c>
      <c r="E3058" s="80" t="n">
        <v>26.58</v>
      </c>
      <c r="F3058" s="82" t="n">
        <f aca="false">-((D3058-C3058)/D3058)</f>
        <v>0.0365103193600491</v>
      </c>
      <c r="G3058" s="81" t="n">
        <f aca="false">C3058-D3058</f>
        <v>1.30706943308976</v>
      </c>
      <c r="H3058" s="80" t="n">
        <v>610</v>
      </c>
      <c r="I3058" s="80" t="s">
        <v>376</v>
      </c>
    </row>
    <row r="3059" customFormat="false" ht="12.75" hidden="false" customHeight="false" outlineLevel="0" collapsed="false">
      <c r="B3059" s="79" t="s">
        <v>289</v>
      </c>
      <c r="C3059" s="81" t="n">
        <f aca="false">(6/5)^1.83*E3059</f>
        <v>69.4815216585733</v>
      </c>
      <c r="D3059" s="80" t="n">
        <v>71.81</v>
      </c>
      <c r="E3059" s="80" t="n">
        <v>49.77</v>
      </c>
      <c r="F3059" s="82" t="n">
        <f aca="false">-((D3059-C3059)/D3059)</f>
        <v>-0.0324255443730225</v>
      </c>
      <c r="G3059" s="81" t="n">
        <f aca="false">C3059-D3059</f>
        <v>-2.32847834142675</v>
      </c>
      <c r="H3059" s="80" t="n">
        <v>610</v>
      </c>
      <c r="I3059" s="80" t="s">
        <v>376</v>
      </c>
    </row>
    <row r="3060" customFormat="false" ht="12.75" hidden="false" customHeight="false" outlineLevel="0" collapsed="false">
      <c r="B3060" s="79" t="s">
        <v>242</v>
      </c>
      <c r="C3060" s="81" t="n">
        <f aca="false">(6/5)^1.83*E3060</f>
        <v>61.0074843576382</v>
      </c>
      <c r="D3060" s="80" t="n">
        <v>60.37</v>
      </c>
      <c r="E3060" s="80" t="n">
        <v>43.7</v>
      </c>
      <c r="F3060" s="82" t="n">
        <f aca="false">-((D3060-C3060)/D3060)</f>
        <v>0.0105596216272681</v>
      </c>
      <c r="G3060" s="81" t="n">
        <f aca="false">C3060-D3060</f>
        <v>0.637484357638172</v>
      </c>
      <c r="H3060" s="80" t="n">
        <v>610</v>
      </c>
      <c r="I3060" s="80" t="s">
        <v>376</v>
      </c>
    </row>
    <row r="3061" customFormat="false" ht="12.75" hidden="false" customHeight="false" outlineLevel="0" collapsed="false">
      <c r="B3061" s="79" t="s">
        <v>148</v>
      </c>
      <c r="C3061" s="81" t="n">
        <f aca="false">(6/5)^1.83*E3061</f>
        <v>49.33648735009</v>
      </c>
      <c r="D3061" s="80" t="n">
        <v>51.08</v>
      </c>
      <c r="E3061" s="80" t="n">
        <v>35.34</v>
      </c>
      <c r="F3061" s="82" t="n">
        <f aca="false">-((D3061-C3061)/D3061)</f>
        <v>-0.0341329806168755</v>
      </c>
      <c r="G3061" s="81" t="n">
        <f aca="false">C3061-D3061</f>
        <v>-1.74351264991</v>
      </c>
      <c r="H3061" s="80" t="n">
        <v>610</v>
      </c>
      <c r="I3061" s="80" t="s">
        <v>376</v>
      </c>
    </row>
    <row r="3062" customFormat="false" ht="12.75" hidden="false" customHeight="false" outlineLevel="0" collapsed="false">
      <c r="B3062" s="79" t="s">
        <v>243</v>
      </c>
      <c r="C3062" s="81" t="n">
        <f aca="false">(6/5)^1.83*E3062</f>
        <v>60.4071818799772</v>
      </c>
      <c r="D3062" s="80" t="n">
        <v>60</v>
      </c>
      <c r="E3062" s="80" t="n">
        <v>43.27</v>
      </c>
      <c r="F3062" s="82" t="n">
        <f aca="false">-((D3062-C3062)/D3062)</f>
        <v>0.00678636466628658</v>
      </c>
      <c r="G3062" s="81" t="n">
        <f aca="false">C3062-D3062</f>
        <v>0.407181879977195</v>
      </c>
      <c r="H3062" s="80" t="n">
        <v>610</v>
      </c>
      <c r="I3062" s="80" t="s">
        <v>376</v>
      </c>
    </row>
    <row r="3063" customFormat="false" ht="12.75" hidden="false" customHeight="false" outlineLevel="0" collapsed="false">
      <c r="B3063" s="79" t="s">
        <v>244</v>
      </c>
      <c r="C3063" s="81" t="n">
        <f aca="false">(6/5)^1.83*E3063</f>
        <v>52.1565129428229</v>
      </c>
      <c r="D3063" s="80" t="n">
        <v>53.05</v>
      </c>
      <c r="E3063" s="80" t="n">
        <v>37.36</v>
      </c>
      <c r="F3063" s="82" t="n">
        <f aca="false">-((D3063-C3063)/D3063)</f>
        <v>-0.016842357345468</v>
      </c>
      <c r="G3063" s="81" t="n">
        <f aca="false">C3063-D3063</f>
        <v>-0.893487057177076</v>
      </c>
      <c r="H3063" s="80" t="n">
        <v>610</v>
      </c>
      <c r="I3063" s="80" t="s">
        <v>376</v>
      </c>
    </row>
    <row r="3064" customFormat="false" ht="12.75" hidden="false" customHeight="false" outlineLevel="0" collapsed="false">
      <c r="B3064" s="79" t="s">
        <v>122</v>
      </c>
      <c r="C3064" s="81" t="n">
        <f aca="false">(6/5)^1.83*E3064</f>
        <v>47.996277167405</v>
      </c>
      <c r="D3064" s="80" t="n">
        <v>49.24</v>
      </c>
      <c r="E3064" s="80" t="n">
        <v>34.38</v>
      </c>
      <c r="F3064" s="82" t="n">
        <f aca="false">-((D3064-C3064)/D3064)</f>
        <v>-0.0252583840900683</v>
      </c>
      <c r="G3064" s="81" t="n">
        <f aca="false">C3064-D3064</f>
        <v>-1.24372283259496</v>
      </c>
      <c r="H3064" s="80" t="n">
        <v>610</v>
      </c>
      <c r="I3064" s="80" t="s">
        <v>376</v>
      </c>
    </row>
    <row r="3065" customFormat="false" ht="12.75" hidden="false" customHeight="false" outlineLevel="0" collapsed="false">
      <c r="B3065" s="79" t="s">
        <v>97</v>
      </c>
      <c r="C3065" s="81" t="n">
        <f aca="false">(6/5)^1.83*E3065</f>
        <v>41.9374102998501</v>
      </c>
      <c r="D3065" s="80" t="n">
        <v>42.99</v>
      </c>
      <c r="E3065" s="80" t="n">
        <v>30.04</v>
      </c>
      <c r="F3065" s="82" t="n">
        <f aca="false">-((D3065-C3065)/D3065)</f>
        <v>-0.024484524311465</v>
      </c>
      <c r="G3065" s="81" t="n">
        <f aca="false">C3065-D3065</f>
        <v>-1.05258970014988</v>
      </c>
      <c r="H3065" s="80" t="n">
        <v>610</v>
      </c>
      <c r="I3065" s="80" t="s">
        <v>376</v>
      </c>
    </row>
    <row r="3066" customFormat="false" ht="12.75" hidden="false" customHeight="false" outlineLevel="0" collapsed="false">
      <c r="C3066" s="81"/>
      <c r="D3066" s="80"/>
      <c r="E3066" s="80" t="s">
        <v>14</v>
      </c>
      <c r="F3066" s="82" t="n">
        <f aca="false">AVERAGE(F3055:F3065)</f>
        <v>0.00124409855394114</v>
      </c>
      <c r="G3066" s="81" t="n">
        <f aca="false">AVERAGE(G3055:G3065)</f>
        <v>-0.0487141444217972</v>
      </c>
      <c r="H3066" s="80"/>
      <c r="I3066" s="80"/>
    </row>
    <row r="3067" customFormat="false" ht="12.75" hidden="false" customHeight="false" outlineLevel="0" collapsed="false">
      <c r="C3067" s="81"/>
      <c r="D3067" s="80"/>
      <c r="E3067" s="80"/>
      <c r="F3067" s="82"/>
      <c r="G3067" s="81"/>
      <c r="H3067" s="80"/>
      <c r="I3067" s="80"/>
    </row>
    <row r="3068" customFormat="false" ht="12.75" hidden="false" customHeight="false" outlineLevel="0" collapsed="false">
      <c r="A3068" s="83" t="s">
        <v>0</v>
      </c>
      <c r="B3068" s="83" t="s">
        <v>1</v>
      </c>
      <c r="C3068" s="84" t="s">
        <v>247</v>
      </c>
      <c r="D3068" s="84" t="s">
        <v>218</v>
      </c>
      <c r="E3068" s="84" t="s">
        <v>73</v>
      </c>
      <c r="F3068" s="84" t="s">
        <v>5</v>
      </c>
      <c r="G3068" s="84" t="s">
        <v>6</v>
      </c>
      <c r="H3068" s="84" t="s">
        <v>7</v>
      </c>
      <c r="I3068" s="84" t="s">
        <v>8</v>
      </c>
    </row>
    <row r="3069" customFormat="false" ht="12.75" hidden="false" customHeight="false" outlineLevel="0" collapsed="false">
      <c r="A3069" s="83" t="s">
        <v>375</v>
      </c>
      <c r="B3069" s="83" t="s">
        <v>299</v>
      </c>
      <c r="C3069" s="85" t="n">
        <f aca="false">(6/5)^2*E3069</f>
        <v>52.7904</v>
      </c>
      <c r="D3069" s="84" t="n">
        <v>49.43</v>
      </c>
      <c r="E3069" s="84" t="n">
        <v>36.66</v>
      </c>
      <c r="F3069" s="86" t="n">
        <f aca="false">-((D3069-C3069)/D3069)</f>
        <v>0.0679830062714949</v>
      </c>
      <c r="G3069" s="85" t="n">
        <f aca="false">C3069-D3069</f>
        <v>3.36039999999999</v>
      </c>
      <c r="H3069" s="84" t="n">
        <v>610</v>
      </c>
      <c r="I3069" s="84" t="s">
        <v>376</v>
      </c>
    </row>
    <row r="3070" customFormat="false" ht="12.75" hidden="false" customHeight="false" outlineLevel="0" collapsed="false">
      <c r="A3070" s="5"/>
      <c r="B3070" s="83" t="s">
        <v>301</v>
      </c>
      <c r="C3070" s="85" t="n">
        <f aca="false">(6/5)^2*E3070</f>
        <v>51.336</v>
      </c>
      <c r="D3070" s="84" t="n">
        <v>48.75</v>
      </c>
      <c r="E3070" s="84" t="n">
        <v>35.65</v>
      </c>
      <c r="F3070" s="86" t="n">
        <f aca="false">-((D3070-C3070)/D3070)</f>
        <v>0.0530461538461538</v>
      </c>
      <c r="G3070" s="85" t="n">
        <f aca="false">C3070-D3070</f>
        <v>2.586</v>
      </c>
      <c r="H3070" s="84" t="n">
        <v>610</v>
      </c>
      <c r="I3070" s="84" t="s">
        <v>376</v>
      </c>
    </row>
    <row r="3071" customFormat="false" ht="12.75" hidden="false" customHeight="false" outlineLevel="0" collapsed="false">
      <c r="A3071" s="5"/>
      <c r="B3071" s="83" t="s">
        <v>91</v>
      </c>
      <c r="C3071" s="85" t="n">
        <f aca="false">(6/5)^2*E3071</f>
        <v>46.8144</v>
      </c>
      <c r="D3071" s="84" t="n">
        <v>43.78</v>
      </c>
      <c r="E3071" s="84" t="n">
        <v>32.51</v>
      </c>
      <c r="F3071" s="86" t="n">
        <f aca="false">-((D3071-C3071)/D3071)</f>
        <v>0.0693101873001368</v>
      </c>
      <c r="G3071" s="85" t="n">
        <f aca="false">C3071-D3071</f>
        <v>3.03439999999999</v>
      </c>
      <c r="H3071" s="84" t="n">
        <v>610</v>
      </c>
      <c r="I3071" s="84" t="s">
        <v>376</v>
      </c>
    </row>
    <row r="3072" customFormat="false" ht="12.75" hidden="false" customHeight="false" outlineLevel="0" collapsed="false">
      <c r="A3072" s="5"/>
      <c r="B3072" s="83" t="s">
        <v>92</v>
      </c>
      <c r="C3072" s="85" t="n">
        <f aca="false">(6/5)^2*E3072</f>
        <v>38.2752</v>
      </c>
      <c r="D3072" s="84" t="n">
        <v>35.8</v>
      </c>
      <c r="E3072" s="84" t="n">
        <v>26.58</v>
      </c>
      <c r="F3072" s="86" t="n">
        <f aca="false">-((D3072-C3072)/D3072)</f>
        <v>0.0691396648044693</v>
      </c>
      <c r="G3072" s="85" t="n">
        <f aca="false">C3072-D3072</f>
        <v>2.4752</v>
      </c>
      <c r="H3072" s="84" t="n">
        <v>610</v>
      </c>
      <c r="I3072" s="84" t="s">
        <v>376</v>
      </c>
    </row>
    <row r="3073" customFormat="false" ht="12.75" hidden="false" customHeight="false" outlineLevel="0" collapsed="false">
      <c r="A3073" s="5"/>
      <c r="B3073" s="83" t="s">
        <v>289</v>
      </c>
      <c r="C3073" s="85" t="n">
        <f aca="false">(6/5)^2*E3073</f>
        <v>71.6688</v>
      </c>
      <c r="D3073" s="84" t="n">
        <v>71.81</v>
      </c>
      <c r="E3073" s="84" t="n">
        <v>49.77</v>
      </c>
      <c r="F3073" s="86" t="n">
        <f aca="false">-((D3073-C3073)/D3073)</f>
        <v>-0.00196629995822306</v>
      </c>
      <c r="G3073" s="85" t="n">
        <f aca="false">C3073-D3073</f>
        <v>-0.141199999999998</v>
      </c>
      <c r="H3073" s="84" t="n">
        <v>610</v>
      </c>
      <c r="I3073" s="84" t="s">
        <v>376</v>
      </c>
    </row>
    <row r="3074" customFormat="false" ht="12.75" hidden="false" customHeight="false" outlineLevel="0" collapsed="false">
      <c r="A3074" s="5"/>
      <c r="B3074" s="83" t="s">
        <v>242</v>
      </c>
      <c r="C3074" s="85" t="n">
        <f aca="false">(6/5)^2*E3074</f>
        <v>62.928</v>
      </c>
      <c r="D3074" s="84" t="n">
        <v>60.37</v>
      </c>
      <c r="E3074" s="84" t="n">
        <v>43.7</v>
      </c>
      <c r="F3074" s="86" t="n">
        <f aca="false">-((D3074-C3074)/D3074)</f>
        <v>0.0423720390922645</v>
      </c>
      <c r="G3074" s="85" t="n">
        <f aca="false">C3074-D3074</f>
        <v>2.55800000000001</v>
      </c>
      <c r="H3074" s="84" t="n">
        <v>610</v>
      </c>
      <c r="I3074" s="84" t="s">
        <v>376</v>
      </c>
    </row>
    <row r="3075" customFormat="false" ht="12.75" hidden="false" customHeight="false" outlineLevel="0" collapsed="false">
      <c r="A3075" s="5"/>
      <c r="B3075" s="83" t="s">
        <v>148</v>
      </c>
      <c r="C3075" s="85" t="n">
        <f aca="false">(6/5)^2*E3075</f>
        <v>50.8896</v>
      </c>
      <c r="D3075" s="84" t="n">
        <v>51.08</v>
      </c>
      <c r="E3075" s="84" t="n">
        <v>35.34</v>
      </c>
      <c r="F3075" s="86" t="n">
        <f aca="false">-((D3075-C3075)/D3075)</f>
        <v>-0.0037274862960062</v>
      </c>
      <c r="G3075" s="85" t="n">
        <f aca="false">C3075-D3075</f>
        <v>-0.190399999999997</v>
      </c>
      <c r="H3075" s="84" t="n">
        <v>610</v>
      </c>
      <c r="I3075" s="84" t="s">
        <v>376</v>
      </c>
    </row>
    <row r="3076" customFormat="false" ht="12.75" hidden="false" customHeight="false" outlineLevel="0" collapsed="false">
      <c r="A3076" s="5"/>
      <c r="B3076" s="83" t="s">
        <v>243</v>
      </c>
      <c r="C3076" s="85" t="n">
        <f aca="false">(6/5)^2*E3076</f>
        <v>62.3088</v>
      </c>
      <c r="D3076" s="84" t="n">
        <v>60</v>
      </c>
      <c r="E3076" s="84" t="n">
        <v>43.27</v>
      </c>
      <c r="F3076" s="86" t="n">
        <f aca="false">-((D3076-C3076)/D3076)</f>
        <v>0.0384800000000001</v>
      </c>
      <c r="G3076" s="85" t="n">
        <f aca="false">C3076-D3076</f>
        <v>2.30880000000001</v>
      </c>
      <c r="H3076" s="84" t="n">
        <v>610</v>
      </c>
      <c r="I3076" s="84" t="s">
        <v>376</v>
      </c>
    </row>
    <row r="3077" customFormat="false" ht="12.75" hidden="false" customHeight="false" outlineLevel="0" collapsed="false">
      <c r="A3077" s="5"/>
      <c r="B3077" s="83" t="s">
        <v>244</v>
      </c>
      <c r="C3077" s="85" t="n">
        <f aca="false">(6/5)^2*E3077</f>
        <v>53.7984</v>
      </c>
      <c r="D3077" s="84" t="n">
        <v>53.05</v>
      </c>
      <c r="E3077" s="84" t="n">
        <v>37.36</v>
      </c>
      <c r="F3077" s="86" t="n">
        <f aca="false">-((D3077-C3077)/D3077)</f>
        <v>0.0141074458058435</v>
      </c>
      <c r="G3077" s="85" t="n">
        <f aca="false">C3077-D3077</f>
        <v>0.748399999999997</v>
      </c>
      <c r="H3077" s="84" t="n">
        <v>610</v>
      </c>
      <c r="I3077" s="84" t="s">
        <v>376</v>
      </c>
    </row>
    <row r="3078" customFormat="false" ht="12.75" hidden="false" customHeight="false" outlineLevel="0" collapsed="false">
      <c r="A3078" s="5"/>
      <c r="B3078" s="83" t="s">
        <v>122</v>
      </c>
      <c r="C3078" s="85" t="n">
        <f aca="false">(6/5)^2*E3078</f>
        <v>49.5072</v>
      </c>
      <c r="D3078" s="84" t="n">
        <v>49.24</v>
      </c>
      <c r="E3078" s="84" t="n">
        <v>34.38</v>
      </c>
      <c r="F3078" s="86" t="n">
        <f aca="false">-((D3078-C3078)/D3078)</f>
        <v>0.00542648253452483</v>
      </c>
      <c r="G3078" s="85" t="n">
        <f aca="false">C3078-D3078</f>
        <v>0.267200000000003</v>
      </c>
      <c r="H3078" s="84" t="n">
        <v>610</v>
      </c>
      <c r="I3078" s="84" t="s">
        <v>376</v>
      </c>
    </row>
    <row r="3079" customFormat="false" ht="12.75" hidden="false" customHeight="false" outlineLevel="0" collapsed="false">
      <c r="A3079" s="5"/>
      <c r="B3079" s="83" t="s">
        <v>97</v>
      </c>
      <c r="C3079" s="85" t="n">
        <f aca="false">(6/5)^2*E3079</f>
        <v>43.2576</v>
      </c>
      <c r="D3079" s="84" t="n">
        <v>42.99</v>
      </c>
      <c r="E3079" s="84" t="n">
        <v>30.04</v>
      </c>
      <c r="F3079" s="86" t="n">
        <f aca="false">-((D3079-C3079)/D3079)</f>
        <v>0.00622470341939973</v>
      </c>
      <c r="G3079" s="85" t="n">
        <f aca="false">C3079-D3079</f>
        <v>0.267599999999995</v>
      </c>
      <c r="H3079" s="84" t="n">
        <v>610</v>
      </c>
      <c r="I3079" s="84" t="s">
        <v>376</v>
      </c>
    </row>
    <row r="3080" customFormat="false" ht="12.75" hidden="false" customHeight="false" outlineLevel="0" collapsed="false">
      <c r="A3080" s="5"/>
      <c r="B3080" s="5"/>
      <c r="C3080" s="85"/>
      <c r="D3080" s="84"/>
      <c r="E3080" s="84" t="s">
        <v>14</v>
      </c>
      <c r="F3080" s="86" t="n">
        <f aca="false">AVERAGE(F3069:F3079)</f>
        <v>0.032763263347278</v>
      </c>
      <c r="G3080" s="85" t="n">
        <f aca="false">AVERAGE(G3069:G3079)</f>
        <v>1.5704</v>
      </c>
      <c r="H3080" s="84"/>
      <c r="I3080" s="84"/>
    </row>
    <row r="3081" customFormat="false" ht="12.75" hidden="false" customHeight="false" outlineLevel="0" collapsed="false">
      <c r="A3081" s="5"/>
      <c r="B3081" s="83"/>
      <c r="C3081" s="85"/>
      <c r="D3081" s="84"/>
      <c r="E3081" s="84"/>
      <c r="F3081" s="86"/>
      <c r="G3081" s="85"/>
      <c r="H3081" s="84"/>
      <c r="I3081" s="84"/>
    </row>
    <row r="3082" customFormat="false" ht="12.75" hidden="false" customHeight="false" outlineLevel="0" collapsed="false">
      <c r="A3082" s="69" t="s">
        <v>0</v>
      </c>
      <c r="B3082" s="69" t="s">
        <v>1</v>
      </c>
      <c r="C3082" s="70" t="s">
        <v>280</v>
      </c>
      <c r="D3082" s="70" t="s">
        <v>218</v>
      </c>
      <c r="E3082" s="70" t="s">
        <v>73</v>
      </c>
      <c r="F3082" s="70" t="s">
        <v>5</v>
      </c>
      <c r="G3082" s="70" t="s">
        <v>6</v>
      </c>
      <c r="H3082" s="70" t="s">
        <v>7</v>
      </c>
      <c r="I3082" s="70" t="s">
        <v>8</v>
      </c>
    </row>
    <row r="3083" customFormat="false" ht="12.75" hidden="false" customHeight="false" outlineLevel="0" collapsed="false">
      <c r="A3083" s="69" t="s">
        <v>377</v>
      </c>
      <c r="B3083" s="69" t="s">
        <v>341</v>
      </c>
      <c r="C3083" s="71" t="n">
        <f aca="false">(5/4)^1.68*E3083</f>
        <v>61.4224380302429</v>
      </c>
      <c r="D3083" s="70" t="n">
        <v>58.72</v>
      </c>
      <c r="E3083" s="70" t="n">
        <v>42.22</v>
      </c>
      <c r="F3083" s="72" t="n">
        <f aca="false">-((D3083-C3083)/D3083)</f>
        <v>0.0460224460191223</v>
      </c>
      <c r="G3083" s="71" t="n">
        <f aca="false">C3083-D3083</f>
        <v>2.70243803024286</v>
      </c>
      <c r="H3083" s="70" t="n">
        <v>540</v>
      </c>
      <c r="I3083" s="70" t="s">
        <v>376</v>
      </c>
    </row>
    <row r="3084" customFormat="false" ht="12.75" hidden="false" customHeight="false" outlineLevel="0" collapsed="false">
      <c r="B3084" s="69" t="s">
        <v>334</v>
      </c>
      <c r="C3084" s="71" t="n">
        <f aca="false">(5/4)^1.68*E3084</f>
        <v>59.3274993574918</v>
      </c>
      <c r="D3084" s="70" t="n">
        <v>56.75</v>
      </c>
      <c r="E3084" s="70" t="n">
        <v>40.78</v>
      </c>
      <c r="F3084" s="72" t="n">
        <f aca="false">-((D3084-C3084)/D3084)</f>
        <v>0.0454184908809128</v>
      </c>
      <c r="G3084" s="71" t="n">
        <f aca="false">C3084-D3084</f>
        <v>2.5774993574918</v>
      </c>
      <c r="H3084" s="70" t="n">
        <v>540</v>
      </c>
      <c r="I3084" s="70" t="s">
        <v>376</v>
      </c>
    </row>
    <row r="3085" customFormat="false" ht="12.75" hidden="false" customHeight="false" outlineLevel="0" collapsed="false">
      <c r="B3085" s="69" t="s">
        <v>316</v>
      </c>
      <c r="C3085" s="71" t="n">
        <f aca="false">(5/4)^1.68*E3085</f>
        <v>49.7838898482925</v>
      </c>
      <c r="D3085" s="70" t="n">
        <v>48.12</v>
      </c>
      <c r="E3085" s="70" t="n">
        <v>34.22</v>
      </c>
      <c r="F3085" s="72" t="n">
        <f aca="false">-((D3085-C3085)/D3085)</f>
        <v>0.0345779270218731</v>
      </c>
      <c r="G3085" s="71" t="n">
        <f aca="false">C3085-D3085</f>
        <v>1.66388984829253</v>
      </c>
      <c r="H3085" s="70" t="n">
        <v>540</v>
      </c>
      <c r="I3085" s="70" t="s">
        <v>376</v>
      </c>
    </row>
    <row r="3086" customFormat="false" ht="12.75" hidden="false" customHeight="false" outlineLevel="0" collapsed="false">
      <c r="B3086" s="69" t="s">
        <v>312</v>
      </c>
      <c r="C3086" s="71" t="n">
        <f aca="false">(5/4)^1.68*E3086</f>
        <v>42.422508123209</v>
      </c>
      <c r="D3086" s="70" t="n">
        <v>41.33</v>
      </c>
      <c r="E3086" s="70" t="n">
        <v>29.16</v>
      </c>
      <c r="F3086" s="72" t="n">
        <f aca="false">-((D3086-C3086)/D3086)</f>
        <v>0.0264337798985955</v>
      </c>
      <c r="G3086" s="71" t="n">
        <f aca="false">C3086-D3086</f>
        <v>1.09250812320895</v>
      </c>
      <c r="H3086" s="70" t="n">
        <v>540</v>
      </c>
      <c r="I3086" s="70" t="s">
        <v>376</v>
      </c>
    </row>
    <row r="3087" customFormat="false" ht="12.75" hidden="false" customHeight="false" outlineLevel="0" collapsed="false">
      <c r="B3087" s="69" t="s">
        <v>300</v>
      </c>
      <c r="C3087" s="71" t="n">
        <f aca="false">(5/4)^1.68*E3087</f>
        <v>38.3199198890715</v>
      </c>
      <c r="D3087" s="70" t="n">
        <v>37.46</v>
      </c>
      <c r="E3087" s="70" t="n">
        <v>26.34</v>
      </c>
      <c r="F3087" s="72" t="n">
        <f aca="false">-((D3087-C3087)/D3087)</f>
        <v>0.022955683103883</v>
      </c>
      <c r="G3087" s="71" t="n">
        <f aca="false">C3087-D3087</f>
        <v>0.859919889071456</v>
      </c>
      <c r="H3087" s="70" t="n">
        <v>540</v>
      </c>
      <c r="I3087" s="70" t="s">
        <v>376</v>
      </c>
    </row>
    <row r="3088" customFormat="false" ht="12.75" hidden="false" customHeight="false" outlineLevel="0" collapsed="false">
      <c r="B3088" s="69" t="s">
        <v>317</v>
      </c>
      <c r="C3088" s="71" t="n">
        <f aca="false">(5/4)^1.68*E3088</f>
        <v>46.9469937289421</v>
      </c>
      <c r="D3088" s="70" t="n">
        <v>47.19</v>
      </c>
      <c r="E3088" s="70" t="n">
        <v>32.27</v>
      </c>
      <c r="F3088" s="72" t="n">
        <f aca="false">-((D3088-C3088)/D3088)</f>
        <v>-0.00514952894803683</v>
      </c>
      <c r="G3088" s="71" t="n">
        <f aca="false">C3088-D3088</f>
        <v>-0.243006271057858</v>
      </c>
      <c r="H3088" s="70" t="n">
        <v>540</v>
      </c>
      <c r="I3088" s="70" t="s">
        <v>376</v>
      </c>
    </row>
    <row r="3089" customFormat="false" ht="12.75" hidden="false" customHeight="false" outlineLevel="0" collapsed="false">
      <c r="B3089" s="69" t="s">
        <v>283</v>
      </c>
      <c r="C3089" s="71" t="n">
        <f aca="false">(5/4)^1.68*E3089</f>
        <v>44.1682903505015</v>
      </c>
      <c r="D3089" s="70" t="n">
        <v>45.33</v>
      </c>
      <c r="E3089" s="70" t="n">
        <v>30.36</v>
      </c>
      <c r="F3089" s="72" t="n">
        <f aca="false">-((D3089-C3089)/D3089)</f>
        <v>-0.0256278325501545</v>
      </c>
      <c r="G3089" s="71" t="n">
        <f aca="false">C3089-D3089</f>
        <v>-1.1617096494985</v>
      </c>
      <c r="H3089" s="70" t="n">
        <v>540</v>
      </c>
      <c r="I3089" s="70" t="s">
        <v>376</v>
      </c>
    </row>
    <row r="3090" customFormat="false" ht="12.75" hidden="false" customHeight="false" outlineLevel="0" collapsed="false">
      <c r="B3090" s="69" t="s">
        <v>318</v>
      </c>
      <c r="C3090" s="71" t="n">
        <f aca="false">(5/4)^1.68*E3090</f>
        <v>65.2922553007414</v>
      </c>
      <c r="D3090" s="70" t="n">
        <v>64.32</v>
      </c>
      <c r="E3090" s="70" t="n">
        <v>44.88</v>
      </c>
      <c r="F3090" s="72" t="n">
        <f aca="false">-((D3090-C3090)/D3090)</f>
        <v>0.0151159095264514</v>
      </c>
      <c r="G3090" s="71" t="n">
        <f aca="false">C3090-D3090</f>
        <v>0.972255300741352</v>
      </c>
      <c r="H3090" s="70" t="n">
        <v>540</v>
      </c>
      <c r="I3090" s="70" t="s">
        <v>376</v>
      </c>
    </row>
    <row r="3091" customFormat="false" ht="12.75" hidden="false" customHeight="false" outlineLevel="0" collapsed="false">
      <c r="B3091" s="69" t="s">
        <v>319</v>
      </c>
      <c r="C3091" s="71" t="n">
        <f aca="false">(5/4)^1.68*E3091</f>
        <v>44.1682903505015</v>
      </c>
      <c r="D3091" s="70" t="n">
        <v>44.84</v>
      </c>
      <c r="E3091" s="70" t="n">
        <v>30.36</v>
      </c>
      <c r="F3091" s="72" t="n">
        <f aca="false">-((D3091-C3091)/D3091)</f>
        <v>-0.0149801438335975</v>
      </c>
      <c r="G3091" s="71" t="n">
        <f aca="false">C3091-D3091</f>
        <v>-0.67170964949851</v>
      </c>
      <c r="H3091" s="70" t="n">
        <v>540</v>
      </c>
      <c r="I3091" s="70" t="s">
        <v>376</v>
      </c>
    </row>
    <row r="3092" customFormat="false" ht="12.75" hidden="false" customHeight="false" outlineLevel="0" collapsed="false">
      <c r="B3092" s="69" t="s">
        <v>320</v>
      </c>
      <c r="C3092" s="71" t="n">
        <f aca="false">(5/4)^1.68*E3092</f>
        <v>44.7938623152813</v>
      </c>
      <c r="D3092" s="70" t="n">
        <v>44.81</v>
      </c>
      <c r="E3092" s="70" t="n">
        <v>30.79</v>
      </c>
      <c r="F3092" s="72" t="n">
        <f aca="false">-((D3092-C3092)/D3092)</f>
        <v>-0.000360135789303252</v>
      </c>
      <c r="G3092" s="71" t="n">
        <f aca="false">C3092-D3092</f>
        <v>-0.0161376847186787</v>
      </c>
      <c r="H3092" s="70" t="n">
        <v>540</v>
      </c>
      <c r="I3092" s="70" t="s">
        <v>376</v>
      </c>
    </row>
    <row r="3093" customFormat="false" ht="12.75" hidden="false" customHeight="false" outlineLevel="0" collapsed="false">
      <c r="B3093" s="69" t="s">
        <v>284</v>
      </c>
      <c r="C3093" s="71" t="n">
        <f aca="false">(5/4)^1.68*E3093</f>
        <v>41.6660024913822</v>
      </c>
      <c r="D3093" s="70" t="n">
        <v>43.62</v>
      </c>
      <c r="E3093" s="70" t="n">
        <v>28.64</v>
      </c>
      <c r="F3093" s="72" t="n">
        <f aca="false">-((D3093-C3093)/D3093)</f>
        <v>-0.0447959080380059</v>
      </c>
      <c r="G3093" s="71" t="n">
        <f aca="false">C3093-D3093</f>
        <v>-1.95399750861782</v>
      </c>
      <c r="H3093" s="70" t="n">
        <v>540</v>
      </c>
      <c r="I3093" s="70" t="s">
        <v>376</v>
      </c>
    </row>
    <row r="3094" customFormat="false" ht="12.75" hidden="false" customHeight="false" outlineLevel="0" collapsed="false">
      <c r="B3094" s="69" t="s">
        <v>285</v>
      </c>
      <c r="C3094" s="71" t="n">
        <f aca="false">(5/4)^1.68*E3094</f>
        <v>49.201962439195</v>
      </c>
      <c r="D3094" s="70" t="n">
        <v>50.23</v>
      </c>
      <c r="E3094" s="70" t="n">
        <v>33.82</v>
      </c>
      <c r="F3094" s="72" t="n">
        <f aca="false">-((D3094-C3094)/D3094)</f>
        <v>-0.0204666048338639</v>
      </c>
      <c r="G3094" s="71" t="n">
        <f aca="false">C3094-D3094</f>
        <v>-1.02803756080498</v>
      </c>
      <c r="H3094" s="70" t="n">
        <v>540</v>
      </c>
      <c r="I3094" s="70" t="s">
        <v>376</v>
      </c>
    </row>
    <row r="3095" customFormat="false" ht="12.75" hidden="false" customHeight="false" outlineLevel="0" collapsed="false">
      <c r="B3095" s="69" t="s">
        <v>286</v>
      </c>
      <c r="C3095" s="71" t="n">
        <f aca="false">(5/4)^1.68*E3095</f>
        <v>35.2793491765369</v>
      </c>
      <c r="D3095" s="70" t="n">
        <v>37.61</v>
      </c>
      <c r="E3095" s="70" t="n">
        <v>24.25</v>
      </c>
      <c r="F3095" s="72" t="n">
        <f aca="false">-((D3095-C3095)/D3095)</f>
        <v>-0.0619689131471169</v>
      </c>
      <c r="G3095" s="71" t="n">
        <f aca="false">C3095-D3095</f>
        <v>-2.33065082346307</v>
      </c>
      <c r="H3095" s="70" t="n">
        <v>540</v>
      </c>
      <c r="I3095" s="70" t="s">
        <v>376</v>
      </c>
    </row>
    <row r="3096" customFormat="false" ht="12.75" hidden="false" customHeight="false" outlineLevel="0" collapsed="false">
      <c r="A3096" s="5"/>
      <c r="B3096" s="69" t="s">
        <v>308</v>
      </c>
      <c r="C3096" s="71" t="n">
        <f aca="false">(5/4)^1.68*E3096</f>
        <v>42.989887347079</v>
      </c>
      <c r="D3096" s="70" t="n">
        <v>41.78</v>
      </c>
      <c r="E3096" s="70" t="n">
        <v>29.55</v>
      </c>
      <c r="F3096" s="72" t="n">
        <f aca="false">-((D3096-C3096)/D3096)</f>
        <v>0.0289585291306612</v>
      </c>
      <c r="G3096" s="71" t="n">
        <f aca="false">C3096-D3096</f>
        <v>1.20988734707903</v>
      </c>
      <c r="H3096" s="70" t="n">
        <v>540</v>
      </c>
      <c r="I3096" s="70" t="s">
        <v>376</v>
      </c>
    </row>
    <row r="3097" customFormat="false" ht="12.75" hidden="false" customHeight="false" outlineLevel="0" collapsed="false">
      <c r="A3097" s="5"/>
      <c r="B3097" s="69" t="s">
        <v>287</v>
      </c>
      <c r="C3097" s="71" t="n">
        <f aca="false">(5/4)^1.68*E3097</f>
        <v>36.0213066231363</v>
      </c>
      <c r="D3097" s="70" t="n">
        <v>37.64</v>
      </c>
      <c r="E3097" s="70" t="n">
        <v>24.76</v>
      </c>
      <c r="F3097" s="72" t="n">
        <f aca="false">-((D3097-C3097)/D3097)</f>
        <v>-0.0430046061866029</v>
      </c>
      <c r="G3097" s="71" t="n">
        <f aca="false">C3097-D3097</f>
        <v>-1.61869337686373</v>
      </c>
      <c r="H3097" s="70" t="n">
        <v>540</v>
      </c>
      <c r="I3097" s="70" t="s">
        <v>376</v>
      </c>
    </row>
    <row r="3098" customFormat="false" ht="12.75" hidden="false" customHeight="false" outlineLevel="0" collapsed="false">
      <c r="A3098" s="5"/>
      <c r="B3098" s="83"/>
      <c r="C3098" s="85"/>
      <c r="D3098" s="84"/>
      <c r="E3098" s="70" t="s">
        <v>14</v>
      </c>
      <c r="F3098" s="72" t="n">
        <f aca="false">AVERAGE(F3083:F3097)</f>
        <v>0.000208606150321175</v>
      </c>
      <c r="G3098" s="71" t="n">
        <f aca="false">AVERAGE(G3083:G3097)</f>
        <v>0.136963691440322</v>
      </c>
      <c r="H3098" s="84"/>
      <c r="I3098" s="84"/>
    </row>
    <row r="3099" customFormat="false" ht="12.75" hidden="false" customHeight="false" outlineLevel="0" collapsed="false">
      <c r="A3099" s="5"/>
      <c r="B3099" s="83"/>
      <c r="C3099" s="85"/>
      <c r="D3099" s="84"/>
      <c r="E3099" s="70"/>
      <c r="F3099" s="72"/>
      <c r="G3099" s="71"/>
      <c r="H3099" s="84"/>
      <c r="I3099" s="84"/>
    </row>
    <row r="3100" customFormat="false" ht="12.75" hidden="false" customHeight="false" outlineLevel="0" collapsed="false">
      <c r="A3100" s="73" t="s">
        <v>0</v>
      </c>
      <c r="B3100" s="73" t="s">
        <v>1</v>
      </c>
      <c r="C3100" s="74" t="s">
        <v>219</v>
      </c>
      <c r="D3100" s="74" t="s">
        <v>218</v>
      </c>
      <c r="E3100" s="74" t="s">
        <v>73</v>
      </c>
      <c r="F3100" s="74" t="s">
        <v>5</v>
      </c>
      <c r="G3100" s="74" t="s">
        <v>6</v>
      </c>
      <c r="H3100" s="74" t="s">
        <v>7</v>
      </c>
      <c r="I3100" s="74" t="s">
        <v>8</v>
      </c>
    </row>
    <row r="3101" customFormat="false" ht="12.75" hidden="false" customHeight="false" outlineLevel="0" collapsed="false">
      <c r="A3101" s="73" t="s">
        <v>377</v>
      </c>
      <c r="B3101" s="73" t="s">
        <v>341</v>
      </c>
      <c r="C3101" s="75" t="n">
        <f aca="false">(5/4)^2*E3101</f>
        <v>65.96875</v>
      </c>
      <c r="D3101" s="74" t="n">
        <v>58.72</v>
      </c>
      <c r="E3101" s="74" t="n">
        <v>42.22</v>
      </c>
      <c r="F3101" s="76" t="n">
        <f aca="false">-((D3101-C3101)/D3101)</f>
        <v>0.123446014986376</v>
      </c>
      <c r="G3101" s="75" t="n">
        <f aca="false">C3101-D3101</f>
        <v>7.24875</v>
      </c>
      <c r="H3101" s="74" t="n">
        <v>540</v>
      </c>
      <c r="I3101" s="74" t="s">
        <v>376</v>
      </c>
    </row>
    <row r="3102" customFormat="false" ht="12.75" hidden="false" customHeight="false" outlineLevel="0" collapsed="false">
      <c r="A3102" s="5"/>
      <c r="B3102" s="73" t="s">
        <v>334</v>
      </c>
      <c r="C3102" s="75" t="n">
        <f aca="false">(5/4)^2*E3102</f>
        <v>63.71875</v>
      </c>
      <c r="D3102" s="74" t="n">
        <v>56.75</v>
      </c>
      <c r="E3102" s="74" t="n">
        <v>40.78</v>
      </c>
      <c r="F3102" s="76" t="n">
        <f aca="false">-((D3102-C3102)/D3102)</f>
        <v>0.122797356828194</v>
      </c>
      <c r="G3102" s="75" t="n">
        <f aca="false">C3102-D3102</f>
        <v>6.96875</v>
      </c>
      <c r="H3102" s="74" t="n">
        <v>540</v>
      </c>
      <c r="I3102" s="74" t="s">
        <v>376</v>
      </c>
    </row>
    <row r="3103" customFormat="false" ht="12.75" hidden="false" customHeight="false" outlineLevel="0" collapsed="false">
      <c r="A3103" s="5"/>
      <c r="B3103" s="73" t="s">
        <v>316</v>
      </c>
      <c r="C3103" s="75" t="n">
        <f aca="false">(5/4)^2*E3103</f>
        <v>53.46875</v>
      </c>
      <c r="D3103" s="74" t="n">
        <v>48.12</v>
      </c>
      <c r="E3103" s="74" t="n">
        <v>34.22</v>
      </c>
      <c r="F3103" s="76" t="n">
        <f aca="false">-((D3103-C3103)/D3103)</f>
        <v>0.111154405652535</v>
      </c>
      <c r="G3103" s="75" t="n">
        <f aca="false">C3103-D3103</f>
        <v>5.34875</v>
      </c>
      <c r="H3103" s="74" t="n">
        <v>540</v>
      </c>
      <c r="I3103" s="74" t="s">
        <v>376</v>
      </c>
    </row>
    <row r="3104" customFormat="false" ht="12.75" hidden="false" customHeight="false" outlineLevel="0" collapsed="false">
      <c r="A3104" s="5"/>
      <c r="B3104" s="73" t="s">
        <v>312</v>
      </c>
      <c r="C3104" s="75" t="n">
        <f aca="false">(5/4)^2*E3104</f>
        <v>45.5625</v>
      </c>
      <c r="D3104" s="74" t="n">
        <v>41.33</v>
      </c>
      <c r="E3104" s="74" t="n">
        <v>29.16</v>
      </c>
      <c r="F3104" s="76" t="n">
        <f aca="false">-((D3104-C3104)/D3104)</f>
        <v>0.102407452213888</v>
      </c>
      <c r="G3104" s="75" t="n">
        <f aca="false">C3104-D3104</f>
        <v>4.2325</v>
      </c>
      <c r="H3104" s="74" t="n">
        <v>540</v>
      </c>
      <c r="I3104" s="74" t="s">
        <v>376</v>
      </c>
    </row>
    <row r="3105" customFormat="false" ht="12.75" hidden="false" customHeight="false" outlineLevel="0" collapsed="false">
      <c r="A3105" s="5"/>
      <c r="B3105" s="73" t="s">
        <v>300</v>
      </c>
      <c r="C3105" s="75" t="n">
        <f aca="false">(5/4)^2*E3105</f>
        <v>41.15625</v>
      </c>
      <c r="D3105" s="74" t="n">
        <v>37.46</v>
      </c>
      <c r="E3105" s="74" t="n">
        <v>26.34</v>
      </c>
      <c r="F3105" s="76" t="n">
        <f aca="false">-((D3105-C3105)/D3105)</f>
        <v>0.0986719167111586</v>
      </c>
      <c r="G3105" s="75" t="n">
        <f aca="false">C3105-D3105</f>
        <v>3.69625</v>
      </c>
      <c r="H3105" s="74" t="n">
        <v>540</v>
      </c>
      <c r="I3105" s="74" t="s">
        <v>376</v>
      </c>
    </row>
    <row r="3106" customFormat="false" ht="12.75" hidden="false" customHeight="false" outlineLevel="0" collapsed="false">
      <c r="A3106" s="5"/>
      <c r="B3106" s="73" t="s">
        <v>317</v>
      </c>
      <c r="C3106" s="75" t="n">
        <f aca="false">(5/4)^2*E3106</f>
        <v>50.421875</v>
      </c>
      <c r="D3106" s="74" t="n">
        <v>47.19</v>
      </c>
      <c r="E3106" s="74" t="n">
        <v>32.27</v>
      </c>
      <c r="F3106" s="76" t="n">
        <f aca="false">-((D3106-C3106)/D3106)</f>
        <v>0.0684864378046198</v>
      </c>
      <c r="G3106" s="75" t="n">
        <f aca="false">C3106-D3106</f>
        <v>3.23187500000001</v>
      </c>
      <c r="H3106" s="74" t="n">
        <v>540</v>
      </c>
      <c r="I3106" s="74" t="s">
        <v>376</v>
      </c>
    </row>
    <row r="3107" customFormat="false" ht="12.75" hidden="false" customHeight="false" outlineLevel="0" collapsed="false">
      <c r="A3107" s="5"/>
      <c r="B3107" s="73" t="s">
        <v>283</v>
      </c>
      <c r="C3107" s="75" t="n">
        <f aca="false">(5/4)^2*E3107</f>
        <v>47.4375</v>
      </c>
      <c r="D3107" s="74" t="n">
        <v>45.33</v>
      </c>
      <c r="E3107" s="74" t="n">
        <v>30.36</v>
      </c>
      <c r="F3107" s="76" t="n">
        <f aca="false">-((D3107-C3107)/D3107)</f>
        <v>0.0464923891462608</v>
      </c>
      <c r="G3107" s="75" t="n">
        <f aca="false">C3107-D3107</f>
        <v>2.1075</v>
      </c>
      <c r="H3107" s="74" t="n">
        <v>540</v>
      </c>
      <c r="I3107" s="74" t="s">
        <v>376</v>
      </c>
    </row>
    <row r="3108" customFormat="false" ht="12.75" hidden="false" customHeight="false" outlineLevel="0" collapsed="false">
      <c r="A3108" s="5"/>
      <c r="B3108" s="73" t="s">
        <v>318</v>
      </c>
      <c r="C3108" s="75" t="n">
        <f aca="false">(5/4)^2*E3108</f>
        <v>70.125</v>
      </c>
      <c r="D3108" s="74" t="n">
        <v>64.32</v>
      </c>
      <c r="E3108" s="74" t="n">
        <v>44.88</v>
      </c>
      <c r="F3108" s="76" t="n">
        <f aca="false">-((D3108-C3108)/D3108)</f>
        <v>0.0902518656716419</v>
      </c>
      <c r="G3108" s="75" t="n">
        <f aca="false">C3108-D3108</f>
        <v>5.80500000000001</v>
      </c>
      <c r="H3108" s="74" t="n">
        <v>540</v>
      </c>
      <c r="I3108" s="74" t="s">
        <v>376</v>
      </c>
    </row>
    <row r="3109" customFormat="false" ht="12.75" hidden="false" customHeight="false" outlineLevel="0" collapsed="false">
      <c r="A3109" s="5"/>
      <c r="B3109" s="73" t="s">
        <v>319</v>
      </c>
      <c r="C3109" s="75" t="n">
        <f aca="false">(5/4)^2*E3109</f>
        <v>47.4375</v>
      </c>
      <c r="D3109" s="74" t="n">
        <v>44.84</v>
      </c>
      <c r="E3109" s="74" t="n">
        <v>30.36</v>
      </c>
      <c r="F3109" s="76" t="n">
        <f aca="false">-((D3109-C3109)/D3109)</f>
        <v>0.0579281891168599</v>
      </c>
      <c r="G3109" s="75" t="n">
        <f aca="false">C3109-D3109</f>
        <v>2.5975</v>
      </c>
      <c r="H3109" s="74" t="n">
        <v>540</v>
      </c>
      <c r="I3109" s="74" t="s">
        <v>376</v>
      </c>
    </row>
    <row r="3110" customFormat="false" ht="12.75" hidden="false" customHeight="false" outlineLevel="0" collapsed="false">
      <c r="A3110" s="5"/>
      <c r="B3110" s="73" t="s">
        <v>320</v>
      </c>
      <c r="C3110" s="75" t="n">
        <f aca="false">(5/4)^2*E3110</f>
        <v>48.109375</v>
      </c>
      <c r="D3110" s="74" t="n">
        <v>44.81</v>
      </c>
      <c r="E3110" s="74" t="n">
        <v>30.79</v>
      </c>
      <c r="F3110" s="76" t="n">
        <f aca="false">-((D3110-C3110)/D3110)</f>
        <v>0.0736303280517741</v>
      </c>
      <c r="G3110" s="75" t="n">
        <f aca="false">C3110-D3110</f>
        <v>3.299375</v>
      </c>
      <c r="H3110" s="74" t="n">
        <v>540</v>
      </c>
      <c r="I3110" s="74" t="s">
        <v>376</v>
      </c>
    </row>
    <row r="3111" customFormat="false" ht="12.75" hidden="false" customHeight="false" outlineLevel="0" collapsed="false">
      <c r="A3111" s="5"/>
      <c r="B3111" s="73" t="s">
        <v>284</v>
      </c>
      <c r="C3111" s="75" t="n">
        <f aca="false">(5/4)^2*E3111</f>
        <v>44.75</v>
      </c>
      <c r="D3111" s="74" t="n">
        <v>43.62</v>
      </c>
      <c r="E3111" s="74" t="n">
        <v>28.64</v>
      </c>
      <c r="F3111" s="76" t="n">
        <f aca="false">-((D3111-C3111)/D3111)</f>
        <v>0.0259055479138011</v>
      </c>
      <c r="G3111" s="75" t="n">
        <f aca="false">C3111-D3111</f>
        <v>1.13</v>
      </c>
      <c r="H3111" s="74" t="n">
        <v>540</v>
      </c>
      <c r="I3111" s="74" t="s">
        <v>376</v>
      </c>
    </row>
    <row r="3112" customFormat="false" ht="12.75" hidden="false" customHeight="false" outlineLevel="0" collapsed="false">
      <c r="A3112" s="5"/>
      <c r="B3112" s="73" t="s">
        <v>285</v>
      </c>
      <c r="C3112" s="75" t="n">
        <f aca="false">(5/4)^2*E3112</f>
        <v>52.84375</v>
      </c>
      <c r="D3112" s="74" t="n">
        <v>50.23</v>
      </c>
      <c r="E3112" s="74" t="n">
        <v>33.82</v>
      </c>
      <c r="F3112" s="76" t="n">
        <f aca="false">-((D3112-C3112)/D3112)</f>
        <v>0.0520356360740594</v>
      </c>
      <c r="G3112" s="75" t="n">
        <f aca="false">C3112-D3112</f>
        <v>2.61375</v>
      </c>
      <c r="H3112" s="74" t="n">
        <v>540</v>
      </c>
      <c r="I3112" s="74" t="s">
        <v>376</v>
      </c>
    </row>
    <row r="3113" customFormat="false" ht="12.75" hidden="false" customHeight="false" outlineLevel="0" collapsed="false">
      <c r="A3113" s="5"/>
      <c r="B3113" s="73" t="s">
        <v>286</v>
      </c>
      <c r="C3113" s="75" t="n">
        <f aca="false">(5/4)^2*E3113</f>
        <v>37.890625</v>
      </c>
      <c r="D3113" s="74" t="n">
        <v>37.61</v>
      </c>
      <c r="E3113" s="74" t="n">
        <v>24.25</v>
      </c>
      <c r="F3113" s="76" t="n">
        <f aca="false">-((D3113-C3113)/D3113)</f>
        <v>0.00746144642382347</v>
      </c>
      <c r="G3113" s="75" t="n">
        <f aca="false">C3113-D3113</f>
        <v>0.280625000000001</v>
      </c>
      <c r="H3113" s="74" t="n">
        <v>540</v>
      </c>
      <c r="I3113" s="74" t="s">
        <v>376</v>
      </c>
    </row>
    <row r="3114" customFormat="false" ht="12.75" hidden="false" customHeight="false" outlineLevel="0" collapsed="false">
      <c r="A3114" s="5"/>
      <c r="B3114" s="73" t="s">
        <v>308</v>
      </c>
      <c r="C3114" s="75" t="n">
        <f aca="false">(5/4)^2*E3114</f>
        <v>46.171875</v>
      </c>
      <c r="D3114" s="74" t="n">
        <v>41.78</v>
      </c>
      <c r="E3114" s="74" t="n">
        <v>29.55</v>
      </c>
      <c r="F3114" s="76" t="n">
        <f aca="false">-((D3114-C3114)/D3114)</f>
        <v>0.105119076112973</v>
      </c>
      <c r="G3114" s="75" t="n">
        <f aca="false">C3114-D3114</f>
        <v>4.391875</v>
      </c>
      <c r="H3114" s="74" t="n">
        <v>540</v>
      </c>
      <c r="I3114" s="74" t="s">
        <v>376</v>
      </c>
    </row>
    <row r="3115" customFormat="false" ht="12.75" hidden="false" customHeight="false" outlineLevel="0" collapsed="false">
      <c r="A3115" s="5"/>
      <c r="B3115" s="73" t="s">
        <v>287</v>
      </c>
      <c r="C3115" s="75" t="n">
        <f aca="false">(5/4)^2*E3115</f>
        <v>38.6875</v>
      </c>
      <c r="D3115" s="74" t="n">
        <v>37.64</v>
      </c>
      <c r="E3115" s="74" t="n">
        <v>24.76</v>
      </c>
      <c r="F3115" s="76" t="n">
        <f aca="false">-((D3115-C3115)/D3115)</f>
        <v>0.0278294367693942</v>
      </c>
      <c r="G3115" s="75" t="n">
        <f aca="false">C3115-D3115</f>
        <v>1.0475</v>
      </c>
      <c r="H3115" s="74" t="n">
        <v>540</v>
      </c>
      <c r="I3115" s="74" t="s">
        <v>376</v>
      </c>
    </row>
    <row r="3116" customFormat="false" ht="12.75" hidden="false" customHeight="false" outlineLevel="0" collapsed="false">
      <c r="A3116" s="5"/>
      <c r="B3116" s="83"/>
      <c r="C3116" s="85"/>
      <c r="D3116" s="84"/>
      <c r="E3116" s="74" t="s">
        <v>14</v>
      </c>
      <c r="F3116" s="76" t="n">
        <f aca="false">AVERAGE(F3101:F3115)</f>
        <v>0.074241166631824</v>
      </c>
      <c r="G3116" s="75" t="n">
        <f aca="false">AVERAGE(G3101:G3115)</f>
        <v>3.6</v>
      </c>
      <c r="H3116" s="84"/>
      <c r="I3116" s="84"/>
    </row>
    <row r="3117" customFormat="false" ht="12.75" hidden="false" customHeight="false" outlineLevel="0" collapsed="false">
      <c r="A3117" s="5"/>
      <c r="B3117" s="83"/>
      <c r="C3117" s="85"/>
      <c r="D3117" s="84"/>
      <c r="E3117" s="70"/>
      <c r="F3117" s="72"/>
      <c r="G3117" s="71"/>
      <c r="H3117" s="84"/>
      <c r="I3117" s="84"/>
    </row>
    <row r="3118" customFormat="false" ht="12.75" hidden="false" customHeight="false" outlineLevel="0" collapsed="false">
      <c r="A3118" s="79" t="s">
        <v>0</v>
      </c>
      <c r="B3118" s="79" t="s">
        <v>1</v>
      </c>
      <c r="C3118" s="80" t="s">
        <v>378</v>
      </c>
      <c r="D3118" s="80" t="s">
        <v>194</v>
      </c>
      <c r="E3118" s="80" t="s">
        <v>218</v>
      </c>
      <c r="F3118" s="80" t="s">
        <v>5</v>
      </c>
      <c r="G3118" s="80" t="s">
        <v>6</v>
      </c>
      <c r="H3118" s="80" t="s">
        <v>7</v>
      </c>
      <c r="I3118" s="80" t="s">
        <v>8</v>
      </c>
    </row>
    <row r="3119" customFormat="false" ht="12.75" hidden="false" customHeight="false" outlineLevel="0" collapsed="false">
      <c r="A3119" s="79" t="s">
        <v>377</v>
      </c>
      <c r="B3119" s="79" t="s">
        <v>312</v>
      </c>
      <c r="C3119" s="81" t="n">
        <f aca="false">(6/5)^1.72*E3119</f>
        <v>56.5531953715185</v>
      </c>
      <c r="D3119" s="80" t="n">
        <v>54.9</v>
      </c>
      <c r="E3119" s="80" t="n">
        <v>41.33</v>
      </c>
      <c r="F3119" s="82" t="n">
        <f aca="false">-((D3119-C3119)/D3119)</f>
        <v>0.0301128482972402</v>
      </c>
      <c r="G3119" s="81" t="n">
        <f aca="false">C3119-D3119</f>
        <v>1.65319537151849</v>
      </c>
      <c r="H3119" s="80" t="n">
        <v>540</v>
      </c>
      <c r="I3119" s="80" t="s">
        <v>376</v>
      </c>
    </row>
    <row r="3120" customFormat="false" ht="12.75" hidden="false" customHeight="false" outlineLevel="0" collapsed="false">
      <c r="B3120" s="79" t="s">
        <v>300</v>
      </c>
      <c r="C3120" s="81" t="n">
        <f aca="false">(6/5)^1.72*E3120</f>
        <v>51.2577473655234</v>
      </c>
      <c r="D3120" s="80" t="n">
        <v>49.95</v>
      </c>
      <c r="E3120" s="80" t="n">
        <v>37.46</v>
      </c>
      <c r="F3120" s="82" t="n">
        <f aca="false">-((D3120-C3120)/D3120)</f>
        <v>0.026181128438907</v>
      </c>
      <c r="G3120" s="81" t="n">
        <f aca="false">C3120-D3120</f>
        <v>1.3077473655234</v>
      </c>
      <c r="H3120" s="80" t="n">
        <v>540</v>
      </c>
      <c r="I3120" s="80" t="s">
        <v>376</v>
      </c>
    </row>
    <row r="3121" customFormat="false" ht="12.75" hidden="false" customHeight="false" outlineLevel="0" collapsed="false">
      <c r="B3121" s="79" t="s">
        <v>299</v>
      </c>
      <c r="C3121" s="81" t="n">
        <f aca="false">(6/5)^1.72*E3121</f>
        <v>36.1650363820284</v>
      </c>
      <c r="D3121" s="80" t="n">
        <v>35.68</v>
      </c>
      <c r="E3121" s="80" t="n">
        <v>26.43</v>
      </c>
      <c r="F3121" s="82" t="n">
        <f aca="false">-((D3121-C3121)/D3121)</f>
        <v>0.013594069003038</v>
      </c>
      <c r="G3121" s="81" t="n">
        <f aca="false">C3121-D3121</f>
        <v>0.485036382028397</v>
      </c>
      <c r="H3121" s="80" t="n">
        <v>540</v>
      </c>
      <c r="I3121" s="80" t="s">
        <v>376</v>
      </c>
    </row>
    <row r="3122" customFormat="false" ht="12.75" hidden="false" customHeight="false" outlineLevel="0" collapsed="false">
      <c r="B3122" s="79" t="s">
        <v>301</v>
      </c>
      <c r="C3122" s="81" t="n">
        <f aca="false">(6/5)^1.72*E3122</f>
        <v>35.3029867066338</v>
      </c>
      <c r="D3122" s="80" t="n">
        <v>34.58</v>
      </c>
      <c r="E3122" s="80" t="n">
        <v>25.8</v>
      </c>
      <c r="F3122" s="82" t="n">
        <f aca="false">-((D3122-C3122)/D3122)</f>
        <v>0.0209076549055479</v>
      </c>
      <c r="G3122" s="81" t="n">
        <f aca="false">C3122-D3122</f>
        <v>0.722986706633847</v>
      </c>
      <c r="H3122" s="80" t="n">
        <v>540</v>
      </c>
      <c r="I3122" s="80" t="s">
        <v>376</v>
      </c>
    </row>
    <row r="3123" customFormat="false" ht="12.75" hidden="false" customHeight="false" outlineLevel="0" collapsed="false">
      <c r="B3123" s="79" t="s">
        <v>288</v>
      </c>
      <c r="C3123" s="81" t="n">
        <f aca="false">(6/5)^1.72*E3123</f>
        <v>47.0569656139976</v>
      </c>
      <c r="D3123" s="80" t="n">
        <v>47</v>
      </c>
      <c r="E3123" s="80" t="n">
        <v>34.39</v>
      </c>
      <c r="F3123" s="82" t="n">
        <f aca="false">-((D3123-C3123)/D3123)</f>
        <v>0.00121203434037442</v>
      </c>
      <c r="G3123" s="81" t="n">
        <f aca="false">C3123-D3123</f>
        <v>0.0569656139975976</v>
      </c>
      <c r="H3123" s="80" t="n">
        <v>540</v>
      </c>
      <c r="I3123" s="80" t="s">
        <v>376</v>
      </c>
    </row>
    <row r="3124" customFormat="false" ht="12.75" hidden="false" customHeight="false" outlineLevel="0" collapsed="false">
      <c r="B3124" s="79" t="s">
        <v>286</v>
      </c>
      <c r="C3124" s="81" t="n">
        <f aca="false">(6/5)^1.72*E3124</f>
        <v>51.4629972882364</v>
      </c>
      <c r="D3124" s="80" t="n">
        <v>53.08</v>
      </c>
      <c r="E3124" s="80" t="n">
        <v>37.61</v>
      </c>
      <c r="F3124" s="82" t="n">
        <f aca="false">-((D3124-C3124)/D3124)</f>
        <v>-0.0304635024823588</v>
      </c>
      <c r="G3124" s="81" t="n">
        <f aca="false">C3124-D3124</f>
        <v>-1.6170027117636</v>
      </c>
      <c r="H3124" s="80" t="n">
        <v>540</v>
      </c>
      <c r="I3124" s="80" t="s">
        <v>376</v>
      </c>
    </row>
    <row r="3125" customFormat="false" ht="12.75" hidden="false" customHeight="false" outlineLevel="0" collapsed="false">
      <c r="B3125" s="79" t="s">
        <v>289</v>
      </c>
      <c r="C3125" s="81" t="n">
        <f aca="false">(6/5)^1.72*E3125</f>
        <v>47.3579988339766</v>
      </c>
      <c r="D3125" s="80" t="n">
        <v>49.08</v>
      </c>
      <c r="E3125" s="80" t="n">
        <v>34.61</v>
      </c>
      <c r="F3125" s="82" t="n">
        <f aca="false">-((D3125-C3125)/D3125)</f>
        <v>-0.0350855983297342</v>
      </c>
      <c r="G3125" s="81" t="n">
        <f aca="false">C3125-D3125</f>
        <v>-1.72200116602335</v>
      </c>
      <c r="H3125" s="80" t="n">
        <v>540</v>
      </c>
      <c r="I3125" s="80" t="s">
        <v>376</v>
      </c>
    </row>
    <row r="3126" customFormat="false" ht="12.75" hidden="false" customHeight="false" outlineLevel="0" collapsed="false">
      <c r="B3126" s="79" t="s">
        <v>308</v>
      </c>
      <c r="C3126" s="81" t="n">
        <f aca="false">(6/5)^1.72*E3126</f>
        <v>57.1689451396575</v>
      </c>
      <c r="D3126" s="80" t="n">
        <v>55.74</v>
      </c>
      <c r="E3126" s="80" t="n">
        <v>41.78</v>
      </c>
      <c r="F3126" s="82" t="n">
        <f aca="false">-((D3126-C3126)/D3126)</f>
        <v>0.0256359013214469</v>
      </c>
      <c r="G3126" s="81" t="n">
        <f aca="false">C3126-D3126</f>
        <v>1.42894513965745</v>
      </c>
      <c r="H3126" s="80" t="n">
        <v>540</v>
      </c>
      <c r="I3126" s="80" t="s">
        <v>376</v>
      </c>
    </row>
    <row r="3127" customFormat="false" ht="12.75" hidden="false" customHeight="false" outlineLevel="0" collapsed="false">
      <c r="B3127" s="79" t="s">
        <v>287</v>
      </c>
      <c r="C3127" s="81" t="n">
        <f aca="false">(6/5)^1.72*E3127</f>
        <v>51.504047272779</v>
      </c>
      <c r="D3127" s="80" t="n">
        <v>52.72</v>
      </c>
      <c r="E3127" s="80" t="n">
        <v>37.64</v>
      </c>
      <c r="F3127" s="82" t="n">
        <f aca="false">-((D3127-C3127)/D3127)</f>
        <v>-0.023064353702978</v>
      </c>
      <c r="G3127" s="81" t="n">
        <f aca="false">C3127-D3127</f>
        <v>-1.215952727221</v>
      </c>
      <c r="H3127" s="80" t="n">
        <v>540</v>
      </c>
      <c r="I3127" s="80" t="s">
        <v>376</v>
      </c>
    </row>
    <row r="3128" customFormat="false" ht="12.75" hidden="false" customHeight="false" outlineLevel="0" collapsed="false">
      <c r="B3128" s="79" t="s">
        <v>242</v>
      </c>
      <c r="C3128" s="81" t="n">
        <f aca="false">(6/5)^1.72*E3128</f>
        <v>42.3088507352372</v>
      </c>
      <c r="D3128" s="80" t="n">
        <v>42.37</v>
      </c>
      <c r="E3128" s="80" t="n">
        <v>30.92</v>
      </c>
      <c r="F3128" s="82" t="n">
        <f aca="false">-((D3128-C3128)/D3128)</f>
        <v>-0.00144322078741656</v>
      </c>
      <c r="G3128" s="81" t="n">
        <f aca="false">C3128-D3128</f>
        <v>-0.0611492647628396</v>
      </c>
      <c r="H3128" s="80" t="n">
        <v>540</v>
      </c>
      <c r="I3128" s="80" t="s">
        <v>376</v>
      </c>
    </row>
    <row r="3129" customFormat="false" ht="12.75" hidden="false" customHeight="false" outlineLevel="0" collapsed="false">
      <c r="B3129" s="79" t="s">
        <v>243</v>
      </c>
      <c r="C3129" s="81" t="n">
        <f aca="false">(6/5)^1.72*E3129</f>
        <v>42.0899174843433</v>
      </c>
      <c r="D3129" s="80" t="n">
        <v>42.38</v>
      </c>
      <c r="E3129" s="80" t="n">
        <v>30.76</v>
      </c>
      <c r="F3129" s="82" t="n">
        <f aca="false">-((D3129-C3129)/D3129)</f>
        <v>-0.0068447974435276</v>
      </c>
      <c r="G3129" s="81" t="n">
        <f aca="false">C3129-D3129</f>
        <v>-0.2900825156567</v>
      </c>
      <c r="H3129" s="80" t="n">
        <v>540</v>
      </c>
      <c r="I3129" s="80" t="s">
        <v>376</v>
      </c>
    </row>
    <row r="3130" customFormat="false" ht="12.75" hidden="false" customHeight="false" outlineLevel="0" collapsed="false">
      <c r="B3130" s="79" t="s">
        <v>244</v>
      </c>
      <c r="C3130" s="81" t="n">
        <f aca="false">(6/5)^1.72*E3130</f>
        <v>35.6587532393364</v>
      </c>
      <c r="D3130" s="80" t="n">
        <v>35.77</v>
      </c>
      <c r="E3130" s="80" t="n">
        <v>26.06</v>
      </c>
      <c r="F3130" s="82" t="n">
        <f aca="false">-((D3130-C3130)/D3130)</f>
        <v>-0.00311005760871253</v>
      </c>
      <c r="G3130" s="81" t="n">
        <f aca="false">C3130-D3130</f>
        <v>-0.111246760663647</v>
      </c>
      <c r="H3130" s="80" t="n">
        <v>540</v>
      </c>
      <c r="I3130" s="80" t="s">
        <v>376</v>
      </c>
    </row>
    <row r="3131" customFormat="false" ht="12.75" hidden="false" customHeight="false" outlineLevel="0" collapsed="false">
      <c r="B3131" s="79"/>
      <c r="C3131" s="81"/>
      <c r="D3131" s="80"/>
      <c r="E3131" s="80" t="s">
        <v>14</v>
      </c>
      <c r="F3131" s="82" t="n">
        <f aca="false">AVERAGE(F3119:F3130)</f>
        <v>0.00146934216265223</v>
      </c>
      <c r="G3131" s="81" t="n">
        <f aca="false">AVERAGE(G3119:G3130)</f>
        <v>0.0531201194390031</v>
      </c>
      <c r="H3131" s="80"/>
      <c r="I3131" s="80"/>
    </row>
    <row r="3132" customFormat="false" ht="12.75" hidden="false" customHeight="false" outlineLevel="0" collapsed="false">
      <c r="A3132" s="5"/>
      <c r="C3132" s="81"/>
      <c r="D3132" s="80"/>
      <c r="E3132" s="80"/>
      <c r="F3132" s="82"/>
      <c r="G3132" s="81"/>
      <c r="H3132" s="80"/>
      <c r="I3132" s="80"/>
    </row>
    <row r="3133" customFormat="false" ht="12.75" hidden="false" customHeight="false" outlineLevel="0" collapsed="false">
      <c r="A3133" s="83" t="s">
        <v>0</v>
      </c>
      <c r="B3133" s="83" t="s">
        <v>1</v>
      </c>
      <c r="C3133" s="84" t="s">
        <v>247</v>
      </c>
      <c r="D3133" s="84" t="s">
        <v>194</v>
      </c>
      <c r="E3133" s="84" t="s">
        <v>218</v>
      </c>
      <c r="F3133" s="84" t="s">
        <v>5</v>
      </c>
      <c r="G3133" s="84" t="s">
        <v>6</v>
      </c>
      <c r="H3133" s="84" t="s">
        <v>7</v>
      </c>
      <c r="I3133" s="84" t="s">
        <v>8</v>
      </c>
    </row>
    <row r="3134" customFormat="false" ht="12.75" hidden="false" customHeight="false" outlineLevel="0" collapsed="false">
      <c r="A3134" s="83" t="s">
        <v>377</v>
      </c>
      <c r="B3134" s="83" t="s">
        <v>312</v>
      </c>
      <c r="C3134" s="85" t="n">
        <f aca="false">(6/5)^2*E3134</f>
        <v>59.5152</v>
      </c>
      <c r="D3134" s="84" t="n">
        <v>54.9</v>
      </c>
      <c r="E3134" s="84" t="n">
        <v>41.33</v>
      </c>
      <c r="F3134" s="86" t="n">
        <f aca="false">-((D3134-C3134)/D3134)</f>
        <v>0.0840655737704917</v>
      </c>
      <c r="G3134" s="85" t="n">
        <f aca="false">C3134-D3134</f>
        <v>4.61519999999999</v>
      </c>
      <c r="H3134" s="84" t="n">
        <v>540</v>
      </c>
      <c r="I3134" s="84" t="s">
        <v>376</v>
      </c>
    </row>
    <row r="3135" customFormat="false" ht="12.75" hidden="false" customHeight="false" outlineLevel="0" collapsed="false">
      <c r="A3135" s="5"/>
      <c r="B3135" s="83" t="s">
        <v>300</v>
      </c>
      <c r="C3135" s="85" t="n">
        <f aca="false">(6/5)^2*E3135</f>
        <v>53.9424</v>
      </c>
      <c r="D3135" s="84" t="n">
        <v>49.95</v>
      </c>
      <c r="E3135" s="84" t="n">
        <v>37.46</v>
      </c>
      <c r="F3135" s="86" t="n">
        <f aca="false">-((D3135-C3135)/D3135)</f>
        <v>0.0799279279279279</v>
      </c>
      <c r="G3135" s="85" t="n">
        <f aca="false">C3135-D3135</f>
        <v>3.9924</v>
      </c>
      <c r="H3135" s="84" t="n">
        <v>540</v>
      </c>
      <c r="I3135" s="84" t="s">
        <v>376</v>
      </c>
    </row>
    <row r="3136" customFormat="false" ht="12.75" hidden="false" customHeight="false" outlineLevel="0" collapsed="false">
      <c r="A3136" s="5"/>
      <c r="B3136" s="83" t="s">
        <v>299</v>
      </c>
      <c r="C3136" s="85" t="n">
        <f aca="false">(6/5)^2*E3136</f>
        <v>38.0592</v>
      </c>
      <c r="D3136" s="84" t="n">
        <v>35.68</v>
      </c>
      <c r="E3136" s="84" t="n">
        <v>26.43</v>
      </c>
      <c r="F3136" s="86" t="n">
        <f aca="false">-((D3136-C3136)/D3136)</f>
        <v>0.0666816143497757</v>
      </c>
      <c r="G3136" s="85" t="n">
        <f aca="false">C3136-D3136</f>
        <v>2.3792</v>
      </c>
      <c r="H3136" s="84" t="n">
        <v>540</v>
      </c>
      <c r="I3136" s="84" t="s">
        <v>376</v>
      </c>
    </row>
    <row r="3137" customFormat="false" ht="12.75" hidden="false" customHeight="false" outlineLevel="0" collapsed="false">
      <c r="A3137" s="5"/>
      <c r="B3137" s="83" t="s">
        <v>301</v>
      </c>
      <c r="C3137" s="85" t="n">
        <f aca="false">(6/5)^2*E3137</f>
        <v>37.152</v>
      </c>
      <c r="D3137" s="84" t="n">
        <v>34.58</v>
      </c>
      <c r="E3137" s="84" t="n">
        <v>25.8</v>
      </c>
      <c r="F3137" s="86" t="n">
        <f aca="false">-((D3137-C3137)/D3137)</f>
        <v>0.0743782533256218</v>
      </c>
      <c r="G3137" s="85" t="n">
        <f aca="false">C3137-D3137</f>
        <v>2.572</v>
      </c>
      <c r="H3137" s="84" t="n">
        <v>540</v>
      </c>
      <c r="I3137" s="84" t="s">
        <v>376</v>
      </c>
    </row>
    <row r="3138" customFormat="false" ht="12.75" hidden="false" customHeight="false" outlineLevel="0" collapsed="false">
      <c r="A3138" s="5"/>
      <c r="B3138" s="83" t="s">
        <v>288</v>
      </c>
      <c r="C3138" s="85" t="n">
        <f aca="false">(6/5)^2*E3138</f>
        <v>49.5216</v>
      </c>
      <c r="D3138" s="84" t="n">
        <v>47</v>
      </c>
      <c r="E3138" s="84" t="n">
        <v>34.39</v>
      </c>
      <c r="F3138" s="86" t="n">
        <f aca="false">-((D3138-C3138)/D3138)</f>
        <v>0.0536510638297872</v>
      </c>
      <c r="G3138" s="85" t="n">
        <f aca="false">C3138-D3138</f>
        <v>2.5216</v>
      </c>
      <c r="H3138" s="84" t="n">
        <v>540</v>
      </c>
      <c r="I3138" s="84" t="s">
        <v>376</v>
      </c>
    </row>
    <row r="3139" customFormat="false" ht="12.75" hidden="false" customHeight="false" outlineLevel="0" collapsed="false">
      <c r="A3139" s="5"/>
      <c r="B3139" s="83" t="s">
        <v>286</v>
      </c>
      <c r="C3139" s="85" t="n">
        <f aca="false">(6/5)^2*E3139</f>
        <v>54.1584</v>
      </c>
      <c r="D3139" s="84" t="n">
        <v>53.08</v>
      </c>
      <c r="E3139" s="84" t="n">
        <v>37.61</v>
      </c>
      <c r="F3139" s="86" t="n">
        <f aca="false">-((D3139-C3139)/D3139)</f>
        <v>0.0203165033911078</v>
      </c>
      <c r="G3139" s="85" t="n">
        <f aca="false">C3139-D3139</f>
        <v>1.0784</v>
      </c>
      <c r="H3139" s="84" t="n">
        <v>540</v>
      </c>
      <c r="I3139" s="84" t="s">
        <v>376</v>
      </c>
    </row>
    <row r="3140" customFormat="false" ht="12.75" hidden="false" customHeight="false" outlineLevel="0" collapsed="false">
      <c r="A3140" s="5"/>
      <c r="B3140" s="83" t="s">
        <v>289</v>
      </c>
      <c r="C3140" s="85" t="n">
        <f aca="false">(6/5)^2*E3140</f>
        <v>49.8384</v>
      </c>
      <c r="D3140" s="84" t="n">
        <v>49.08</v>
      </c>
      <c r="E3140" s="84" t="n">
        <v>34.61</v>
      </c>
      <c r="F3140" s="86" t="n">
        <f aca="false">-((D3140-C3140)/D3140)</f>
        <v>0.0154523227383863</v>
      </c>
      <c r="G3140" s="85" t="n">
        <f aca="false">C3140-D3140</f>
        <v>0.758400000000002</v>
      </c>
      <c r="H3140" s="84" t="n">
        <v>540</v>
      </c>
      <c r="I3140" s="84" t="s">
        <v>376</v>
      </c>
    </row>
    <row r="3141" customFormat="false" ht="12.75" hidden="false" customHeight="false" outlineLevel="0" collapsed="false">
      <c r="A3141" s="5"/>
      <c r="B3141" s="83" t="s">
        <v>308</v>
      </c>
      <c r="C3141" s="85" t="n">
        <f aca="false">(6/5)^2*E3141</f>
        <v>60.1632</v>
      </c>
      <c r="D3141" s="84" t="n">
        <v>55.74</v>
      </c>
      <c r="E3141" s="84" t="n">
        <v>41.78</v>
      </c>
      <c r="F3141" s="86" t="n">
        <f aca="false">-((D3141-C3141)/D3141)</f>
        <v>0.0793541442411194</v>
      </c>
      <c r="G3141" s="85" t="n">
        <f aca="false">C3141-D3141</f>
        <v>4.42319999999999</v>
      </c>
      <c r="H3141" s="84" t="n">
        <v>540</v>
      </c>
      <c r="I3141" s="84" t="s">
        <v>376</v>
      </c>
    </row>
    <row r="3142" customFormat="false" ht="12.75" hidden="false" customHeight="false" outlineLevel="0" collapsed="false">
      <c r="A3142" s="5"/>
      <c r="B3142" s="83" t="s">
        <v>287</v>
      </c>
      <c r="C3142" s="85" t="n">
        <f aca="false">(6/5)^2*E3142</f>
        <v>54.2016</v>
      </c>
      <c r="D3142" s="84" t="n">
        <v>52.72</v>
      </c>
      <c r="E3142" s="84" t="n">
        <v>37.64</v>
      </c>
      <c r="F3142" s="86" t="n">
        <f aca="false">-((D3142-C3142)/D3142)</f>
        <v>0.028103186646434</v>
      </c>
      <c r="G3142" s="85" t="n">
        <f aca="false">C3142-D3142</f>
        <v>1.4816</v>
      </c>
      <c r="H3142" s="84" t="n">
        <v>540</v>
      </c>
      <c r="I3142" s="84" t="s">
        <v>376</v>
      </c>
    </row>
    <row r="3143" customFormat="false" ht="12.75" hidden="false" customHeight="false" outlineLevel="0" collapsed="false">
      <c r="A3143" s="5"/>
      <c r="B3143" s="83" t="s">
        <v>242</v>
      </c>
      <c r="C3143" s="85" t="n">
        <f aca="false">(6/5)^2*E3143</f>
        <v>44.5248</v>
      </c>
      <c r="D3143" s="84" t="n">
        <v>42.37</v>
      </c>
      <c r="E3143" s="84" t="n">
        <v>30.92</v>
      </c>
      <c r="F3143" s="86" t="n">
        <f aca="false">-((D3143-C3143)/D3143)</f>
        <v>0.0508567382582016</v>
      </c>
      <c r="G3143" s="85" t="n">
        <f aca="false">C3143-D3143</f>
        <v>2.1548</v>
      </c>
      <c r="H3143" s="84" t="n">
        <v>540</v>
      </c>
      <c r="I3143" s="84" t="s">
        <v>376</v>
      </c>
    </row>
    <row r="3144" customFormat="false" ht="12.75" hidden="false" customHeight="false" outlineLevel="0" collapsed="false">
      <c r="A3144" s="5"/>
      <c r="B3144" s="83" t="s">
        <v>243</v>
      </c>
      <c r="C3144" s="85" t="n">
        <f aca="false">(6/5)^2*E3144</f>
        <v>44.2944</v>
      </c>
      <c r="D3144" s="84" t="n">
        <v>42.38</v>
      </c>
      <c r="E3144" s="84" t="n">
        <v>30.76</v>
      </c>
      <c r="F3144" s="86" t="n">
        <f aca="false">-((D3144-C3144)/D3144)</f>
        <v>0.0451722510618216</v>
      </c>
      <c r="G3144" s="85" t="n">
        <f aca="false">C3144-D3144</f>
        <v>1.9144</v>
      </c>
      <c r="H3144" s="84" t="n">
        <v>540</v>
      </c>
      <c r="I3144" s="84" t="s">
        <v>376</v>
      </c>
    </row>
    <row r="3145" customFormat="false" ht="12.75" hidden="false" customHeight="false" outlineLevel="0" collapsed="false">
      <c r="A3145" s="5"/>
      <c r="B3145" s="83" t="s">
        <v>244</v>
      </c>
      <c r="C3145" s="85" t="n">
        <f aca="false">(6/5)^2*E3145</f>
        <v>37.5264</v>
      </c>
      <c r="D3145" s="84" t="n">
        <v>35.77</v>
      </c>
      <c r="E3145" s="84" t="n">
        <v>26.06</v>
      </c>
      <c r="F3145" s="86" t="n">
        <f aca="false">-((D3145-C3145)/D3145)</f>
        <v>0.049102599944087</v>
      </c>
      <c r="G3145" s="85" t="n">
        <f aca="false">C3145-D3145</f>
        <v>1.75639999999999</v>
      </c>
      <c r="H3145" s="84" t="n">
        <v>540</v>
      </c>
      <c r="I3145" s="84" t="s">
        <v>376</v>
      </c>
    </row>
    <row r="3146" customFormat="false" ht="12.75" hidden="false" customHeight="false" outlineLevel="0" collapsed="false">
      <c r="A3146" s="5"/>
      <c r="B3146" s="83"/>
      <c r="C3146" s="85"/>
      <c r="D3146" s="84"/>
      <c r="E3146" s="84" t="s">
        <v>14</v>
      </c>
      <c r="F3146" s="86" t="n">
        <f aca="false">AVERAGE(F3134:F3145)</f>
        <v>0.0539218482903968</v>
      </c>
      <c r="G3146" s="85" t="n">
        <f aca="false">AVERAGE(G3134:G3145)</f>
        <v>2.47063333333333</v>
      </c>
      <c r="H3146" s="84"/>
      <c r="I3146" s="84"/>
    </row>
    <row r="3147" customFormat="false" ht="12.75" hidden="false" customHeight="false" outlineLevel="0" collapsed="false">
      <c r="A3147" s="5"/>
      <c r="B3147" s="83"/>
      <c r="C3147" s="85"/>
      <c r="D3147" s="84"/>
      <c r="E3147" s="84"/>
      <c r="F3147" s="86"/>
      <c r="G3147" s="85"/>
      <c r="H3147" s="84"/>
      <c r="I3147" s="84"/>
    </row>
    <row r="3148" customFormat="false" ht="12.75" hidden="false" customHeight="false" outlineLevel="0" collapsed="false">
      <c r="A3148" s="90" t="s">
        <v>0</v>
      </c>
      <c r="B3148" s="90" t="s">
        <v>1</v>
      </c>
      <c r="C3148" s="91" t="s">
        <v>379</v>
      </c>
      <c r="D3148" s="91" t="s">
        <v>206</v>
      </c>
      <c r="E3148" s="91" t="s">
        <v>194</v>
      </c>
      <c r="F3148" s="91" t="s">
        <v>5</v>
      </c>
      <c r="G3148" s="91" t="s">
        <v>6</v>
      </c>
      <c r="H3148" s="91" t="s">
        <v>7</v>
      </c>
      <c r="I3148" s="91" t="s">
        <v>8</v>
      </c>
    </row>
    <row r="3149" customFormat="false" ht="12.75" hidden="false" customHeight="false" outlineLevel="0" collapsed="false">
      <c r="A3149" s="90" t="s">
        <v>377</v>
      </c>
      <c r="B3149" s="90" t="s">
        <v>301</v>
      </c>
      <c r="C3149" s="92" t="n">
        <f aca="false">(8/6)^1.85*E3149</f>
        <v>58.8791662574673</v>
      </c>
      <c r="D3149" s="91" t="n">
        <v>56.28</v>
      </c>
      <c r="E3149" s="91" t="n">
        <v>34.58</v>
      </c>
      <c r="F3149" s="93" t="n">
        <f aca="false">-((D3149-C3149)/D3149)</f>
        <v>0.0461827693224468</v>
      </c>
      <c r="G3149" s="92" t="n">
        <f aca="false">C3149-D3149</f>
        <v>2.5991662574673</v>
      </c>
      <c r="H3149" s="91" t="n">
        <v>540</v>
      </c>
      <c r="I3149" s="91" t="s">
        <v>376</v>
      </c>
    </row>
    <row r="3150" customFormat="false" ht="12.75" hidden="false" customHeight="false" outlineLevel="0" collapsed="false">
      <c r="A3150" s="94"/>
      <c r="B3150" s="90" t="s">
        <v>91</v>
      </c>
      <c r="C3150" s="92" t="n">
        <f aca="false">(8/6)^1.85*E3150</f>
        <v>53.3283830880242</v>
      </c>
      <c r="D3150" s="91" t="n">
        <v>48.7</v>
      </c>
      <c r="E3150" s="91" t="n">
        <v>31.32</v>
      </c>
      <c r="F3150" s="93" t="n">
        <f aca="false">-((D3150-C3150)/D3150)</f>
        <v>0.0950386671052191</v>
      </c>
      <c r="G3150" s="92" t="n">
        <f aca="false">C3150-D3150</f>
        <v>4.62838308802417</v>
      </c>
      <c r="H3150" s="91" t="n">
        <v>540</v>
      </c>
      <c r="I3150" s="91" t="s">
        <v>376</v>
      </c>
    </row>
    <row r="3151" customFormat="false" ht="12.75" hidden="false" customHeight="false" outlineLevel="0" collapsed="false">
      <c r="A3151" s="94"/>
      <c r="B3151" s="90" t="s">
        <v>92</v>
      </c>
      <c r="C3151" s="92" t="n">
        <f aca="false">(8/6)^1.85*E3151</f>
        <v>43.6570798970926</v>
      </c>
      <c r="D3151" s="91" t="n">
        <v>41.29</v>
      </c>
      <c r="E3151" s="91" t="n">
        <v>25.64</v>
      </c>
      <c r="F3151" s="93" t="n">
        <f aca="false">-((D3151-C3151)/D3151)</f>
        <v>0.0573281641339934</v>
      </c>
      <c r="G3151" s="92" t="n">
        <f aca="false">C3151-D3151</f>
        <v>2.36707989709259</v>
      </c>
      <c r="H3151" s="91" t="n">
        <v>540</v>
      </c>
      <c r="I3151" s="91" t="s">
        <v>376</v>
      </c>
    </row>
    <row r="3152" customFormat="false" ht="12.75" hidden="false" customHeight="false" outlineLevel="0" collapsed="false">
      <c r="A3152" s="94"/>
      <c r="B3152" s="90" t="s">
        <v>96</v>
      </c>
      <c r="C3152" s="92" t="n">
        <f aca="false">(8/6)^1.85*E3152</f>
        <v>47.2327377669793</v>
      </c>
      <c r="D3152" s="91" t="n">
        <v>51.53</v>
      </c>
      <c r="E3152" s="91" t="n">
        <v>27.74</v>
      </c>
      <c r="F3152" s="93" t="n">
        <f aca="false">-((D3152-C3152)/D3152)</f>
        <v>-0.0833934064238451</v>
      </c>
      <c r="G3152" s="92" t="n">
        <f aca="false">C3152-D3152</f>
        <v>-4.29726223302074</v>
      </c>
      <c r="H3152" s="91" t="n">
        <v>540</v>
      </c>
      <c r="I3152" s="91" t="s">
        <v>376</v>
      </c>
    </row>
    <row r="3153" customFormat="false" ht="12.75" hidden="false" customHeight="false" outlineLevel="0" collapsed="false">
      <c r="A3153" s="94"/>
      <c r="B3153" s="90" t="s">
        <v>97</v>
      </c>
      <c r="C3153" s="92" t="n">
        <f aca="false">(8/6)^1.85*E3153</f>
        <v>52.1364971313953</v>
      </c>
      <c r="D3153" s="91" t="n">
        <v>54.81</v>
      </c>
      <c r="E3153" s="91" t="n">
        <v>30.62</v>
      </c>
      <c r="F3153" s="93" t="n">
        <f aca="false">-((D3153-C3153)/D3153)</f>
        <v>-0.0487776476665704</v>
      </c>
      <c r="G3153" s="92" t="n">
        <f aca="false">C3153-D3153</f>
        <v>-2.67350286860472</v>
      </c>
      <c r="H3153" s="91" t="n">
        <v>540</v>
      </c>
      <c r="I3153" s="91" t="s">
        <v>376</v>
      </c>
    </row>
    <row r="3154" customFormat="false" ht="12.75" hidden="false" customHeight="false" outlineLevel="0" collapsed="false">
      <c r="A3154" s="94"/>
      <c r="B3154" s="90" t="s">
        <v>98</v>
      </c>
      <c r="C3154" s="92" t="n">
        <f aca="false">(8/6)^1.85*E3154</f>
        <v>43.5549182436673</v>
      </c>
      <c r="D3154" s="91" t="n">
        <v>45.97</v>
      </c>
      <c r="E3154" s="91" t="n">
        <v>25.58</v>
      </c>
      <c r="F3154" s="93" t="n">
        <f aca="false">-((D3154-C3154)/D3154)</f>
        <v>-0.0525360399463291</v>
      </c>
      <c r="G3154" s="92" t="n">
        <f aca="false">C3154-D3154</f>
        <v>-2.41508175633275</v>
      </c>
      <c r="H3154" s="91" t="n">
        <v>540</v>
      </c>
      <c r="I3154" s="91" t="s">
        <v>376</v>
      </c>
    </row>
    <row r="3155" customFormat="false" ht="12.75" hidden="false" customHeight="false" outlineLevel="0" collapsed="false">
      <c r="A3155" s="94"/>
      <c r="B3155" s="90"/>
      <c r="C3155" s="92"/>
      <c r="D3155" s="91"/>
      <c r="E3155" s="91" t="s">
        <v>14</v>
      </c>
      <c r="F3155" s="93" t="n">
        <f aca="false">AVERAGE(F3149:F3154)</f>
        <v>0.00230708442081913</v>
      </c>
      <c r="G3155" s="92" t="n">
        <f aca="false">AVERAGE(G3149:G3154)</f>
        <v>0.0347970641043093</v>
      </c>
      <c r="H3155" s="91"/>
      <c r="I3155" s="91"/>
    </row>
    <row r="3156" customFormat="false" ht="12.75" hidden="false" customHeight="false" outlineLevel="0" collapsed="false">
      <c r="A3156" s="94"/>
      <c r="B3156" s="90"/>
      <c r="C3156" s="92"/>
      <c r="D3156" s="91"/>
      <c r="E3156" s="91"/>
      <c r="F3156" s="93"/>
      <c r="G3156" s="92"/>
      <c r="H3156" s="91"/>
      <c r="I3156" s="91"/>
    </row>
    <row r="3157" customFormat="false" ht="12.75" hidden="false" customHeight="false" outlineLevel="0" collapsed="false">
      <c r="A3157" s="94" t="s">
        <v>0</v>
      </c>
      <c r="B3157" s="94" t="s">
        <v>1</v>
      </c>
      <c r="C3157" s="95" t="s">
        <v>349</v>
      </c>
      <c r="D3157" s="95" t="s">
        <v>206</v>
      </c>
      <c r="E3157" s="95" t="s">
        <v>194</v>
      </c>
      <c r="F3157" s="95" t="s">
        <v>5</v>
      </c>
      <c r="G3157" s="95" t="s">
        <v>6</v>
      </c>
      <c r="H3157" s="95" t="s">
        <v>7</v>
      </c>
      <c r="I3157" s="95" t="s">
        <v>8</v>
      </c>
    </row>
    <row r="3158" customFormat="false" ht="12.75" hidden="false" customHeight="false" outlineLevel="0" collapsed="false">
      <c r="A3158" s="94" t="s">
        <v>377</v>
      </c>
      <c r="B3158" s="94" t="s">
        <v>301</v>
      </c>
      <c r="C3158" s="96" t="n">
        <f aca="false">(8/6)^2*E3158</f>
        <v>61.4755555555556</v>
      </c>
      <c r="D3158" s="95" t="n">
        <v>56.28</v>
      </c>
      <c r="E3158" s="95" t="n">
        <v>34.58</v>
      </c>
      <c r="F3158" s="97" t="n">
        <f aca="false">-((D3158-C3158)/D3158)</f>
        <v>0.0923161967938087</v>
      </c>
      <c r="G3158" s="96" t="n">
        <f aca="false">C3158-D3158</f>
        <v>5.19555555555555</v>
      </c>
      <c r="H3158" s="95" t="n">
        <v>540</v>
      </c>
      <c r="I3158" s="95" t="s">
        <v>376</v>
      </c>
    </row>
    <row r="3159" customFormat="false" ht="12.75" hidden="false" customHeight="false" outlineLevel="0" collapsed="false">
      <c r="A3159" s="94"/>
      <c r="B3159" s="94" t="s">
        <v>91</v>
      </c>
      <c r="C3159" s="96" t="n">
        <f aca="false">(8/6)^2*E3159</f>
        <v>55.68</v>
      </c>
      <c r="D3159" s="95" t="n">
        <v>48.7</v>
      </c>
      <c r="E3159" s="95" t="n">
        <v>31.32</v>
      </c>
      <c r="F3159" s="97" t="n">
        <f aca="false">-((D3159-C3159)/D3159)</f>
        <v>0.143326488706365</v>
      </c>
      <c r="G3159" s="96" t="n">
        <f aca="false">C3159-D3159</f>
        <v>6.98</v>
      </c>
      <c r="H3159" s="95" t="n">
        <v>540</v>
      </c>
      <c r="I3159" s="95" t="s">
        <v>376</v>
      </c>
    </row>
    <row r="3160" customFormat="false" ht="12.75" hidden="false" customHeight="false" outlineLevel="0" collapsed="false">
      <c r="A3160" s="94"/>
      <c r="B3160" s="94" t="s">
        <v>92</v>
      </c>
      <c r="C3160" s="96" t="n">
        <f aca="false">(8/6)^2*E3160</f>
        <v>45.5822222222222</v>
      </c>
      <c r="D3160" s="95" t="n">
        <v>41.29</v>
      </c>
      <c r="E3160" s="95" t="n">
        <v>25.64</v>
      </c>
      <c r="F3160" s="97" t="n">
        <f aca="false">-((D3160-C3160)/D3160)</f>
        <v>0.103953069077797</v>
      </c>
      <c r="G3160" s="96" t="n">
        <f aca="false">C3160-D3160</f>
        <v>4.29222222222222</v>
      </c>
      <c r="H3160" s="95" t="n">
        <v>540</v>
      </c>
      <c r="I3160" s="95" t="s">
        <v>376</v>
      </c>
    </row>
    <row r="3161" customFormat="false" ht="12.75" hidden="false" customHeight="false" outlineLevel="0" collapsed="false">
      <c r="A3161" s="94"/>
      <c r="B3161" s="94" t="s">
        <v>96</v>
      </c>
      <c r="C3161" s="96" t="n">
        <f aca="false">(8/6)^2*E3161</f>
        <v>49.3155555555556</v>
      </c>
      <c r="D3161" s="95" t="n">
        <v>51.53</v>
      </c>
      <c r="E3161" s="95" t="n">
        <v>27.74</v>
      </c>
      <c r="F3161" s="97" t="n">
        <f aca="false">-((D3161-C3161)/D3161)</f>
        <v>-0.0429738879185805</v>
      </c>
      <c r="G3161" s="96" t="n">
        <f aca="false">C3161-D3161</f>
        <v>-2.21444444444445</v>
      </c>
      <c r="H3161" s="95" t="n">
        <v>540</v>
      </c>
      <c r="I3161" s="95" t="s">
        <v>376</v>
      </c>
    </row>
    <row r="3162" customFormat="false" ht="12.75" hidden="false" customHeight="false" outlineLevel="0" collapsed="false">
      <c r="A3162" s="94"/>
      <c r="B3162" s="94" t="s">
        <v>97</v>
      </c>
      <c r="C3162" s="96" t="n">
        <f aca="false">(8/6)^2*E3162</f>
        <v>54.4355555555556</v>
      </c>
      <c r="D3162" s="95" t="n">
        <v>54.81</v>
      </c>
      <c r="E3162" s="95" t="n">
        <v>30.62</v>
      </c>
      <c r="F3162" s="97" t="n">
        <f aca="false">-((D3162-C3162)/D3162)</f>
        <v>-0.00683168116118317</v>
      </c>
      <c r="G3162" s="96" t="n">
        <f aca="false">C3162-D3162</f>
        <v>-0.37444444444445</v>
      </c>
      <c r="H3162" s="95" t="n">
        <v>540</v>
      </c>
      <c r="I3162" s="95" t="s">
        <v>376</v>
      </c>
    </row>
    <row r="3163" customFormat="false" ht="12.75" hidden="false" customHeight="false" outlineLevel="0" collapsed="false">
      <c r="A3163" s="94"/>
      <c r="B3163" s="94" t="s">
        <v>98</v>
      </c>
      <c r="C3163" s="96" t="n">
        <f aca="false">(8/6)^2*E3163</f>
        <v>45.4755555555556</v>
      </c>
      <c r="D3163" s="95" t="n">
        <v>45.97</v>
      </c>
      <c r="E3163" s="95" t="n">
        <v>25.58</v>
      </c>
      <c r="F3163" s="97" t="n">
        <f aca="false">-((D3163-C3163)/D3163)</f>
        <v>-0.0107558069272231</v>
      </c>
      <c r="G3163" s="96" t="n">
        <f aca="false">C3163-D3163</f>
        <v>-0.494444444444447</v>
      </c>
      <c r="H3163" s="95" t="n">
        <v>540</v>
      </c>
      <c r="I3163" s="95" t="s">
        <v>376</v>
      </c>
    </row>
    <row r="3164" customFormat="false" ht="12.75" hidden="false" customHeight="false" outlineLevel="0" collapsed="false">
      <c r="A3164" s="94"/>
      <c r="B3164" s="94"/>
      <c r="C3164" s="96"/>
      <c r="D3164" s="95"/>
      <c r="E3164" s="95" t="s">
        <v>14</v>
      </c>
      <c r="F3164" s="97" t="n">
        <f aca="false">AVERAGE(F3158:F3163)</f>
        <v>0.0465057297618307</v>
      </c>
      <c r="G3164" s="96" t="n">
        <f aca="false">AVERAGE(G3158:G3163)</f>
        <v>2.23074074074074</v>
      </c>
      <c r="H3164" s="95"/>
      <c r="I3164" s="95"/>
    </row>
    <row r="3165" customFormat="false" ht="12.75" hidden="false" customHeight="false" outlineLevel="0" collapsed="false">
      <c r="A3165" s="5"/>
      <c r="B3165" s="83"/>
      <c r="C3165" s="85"/>
      <c r="D3165" s="84"/>
      <c r="E3165" s="84"/>
      <c r="F3165" s="86"/>
      <c r="G3165" s="85"/>
      <c r="H3165" s="84"/>
    </row>
    <row r="3166" customFormat="false" ht="12.75" hidden="false" customHeight="false" outlineLevel="0" collapsed="false">
      <c r="A3166" s="69" t="s">
        <v>0</v>
      </c>
      <c r="B3166" s="69" t="s">
        <v>1</v>
      </c>
      <c r="C3166" s="70" t="s">
        <v>380</v>
      </c>
      <c r="D3166" s="70" t="s">
        <v>218</v>
      </c>
      <c r="E3166" s="70" t="s">
        <v>73</v>
      </c>
      <c r="F3166" s="70" t="s">
        <v>5</v>
      </c>
      <c r="G3166" s="70" t="s">
        <v>6</v>
      </c>
      <c r="H3166" s="70" t="s">
        <v>7</v>
      </c>
      <c r="I3166" s="70" t="s">
        <v>8</v>
      </c>
    </row>
    <row r="3167" customFormat="false" ht="12.75" hidden="false" customHeight="false" outlineLevel="0" collapsed="false">
      <c r="A3167" s="69" t="s">
        <v>381</v>
      </c>
      <c r="B3167" s="69" t="s">
        <v>339</v>
      </c>
      <c r="C3167" s="71" t="n">
        <f aca="false">(5/4)^1.65*E3167</f>
        <v>50.333252593675</v>
      </c>
      <c r="D3167" s="70" t="n">
        <v>48.47</v>
      </c>
      <c r="E3167" s="70" t="n">
        <v>34.83</v>
      </c>
      <c r="F3167" s="72" t="n">
        <f aca="false">-((D3167-C3167)/D3167)</f>
        <v>0.0384413574102538</v>
      </c>
      <c r="G3167" s="71" t="n">
        <f aca="false">C3167-D3167</f>
        <v>1.863252593675</v>
      </c>
      <c r="H3167" s="70" t="n">
        <v>430</v>
      </c>
      <c r="I3167" s="70" t="s">
        <v>376</v>
      </c>
    </row>
    <row r="3168" customFormat="false" ht="12.75" hidden="false" customHeight="false" outlineLevel="0" collapsed="false">
      <c r="B3168" s="69" t="s">
        <v>340</v>
      </c>
      <c r="C3168" s="71" t="n">
        <f aca="false">(5/4)^1.65*E3168</f>
        <v>39.5093633623622</v>
      </c>
      <c r="D3168" s="70" t="n">
        <v>38.73</v>
      </c>
      <c r="E3168" s="70" t="n">
        <v>27.34</v>
      </c>
      <c r="F3168" s="72" t="n">
        <f aca="false">-((D3168-C3168)/D3168)</f>
        <v>0.0201229889584865</v>
      </c>
      <c r="G3168" s="71" t="n">
        <f aca="false">C3168-D3168</f>
        <v>0.779363362362183</v>
      </c>
      <c r="H3168" s="70" t="n">
        <v>430</v>
      </c>
      <c r="I3168" s="70" t="s">
        <v>376</v>
      </c>
    </row>
    <row r="3169" customFormat="false" ht="12.75" hidden="false" customHeight="false" outlineLevel="0" collapsed="false">
      <c r="B3169" s="69" t="s">
        <v>341</v>
      </c>
      <c r="C3169" s="71" t="n">
        <f aca="false">(5/4)^1.65*E3169</f>
        <v>34.5092756800735</v>
      </c>
      <c r="D3169" s="70" t="n">
        <v>33.81</v>
      </c>
      <c r="E3169" s="70" t="n">
        <v>23.88</v>
      </c>
      <c r="F3169" s="72" t="n">
        <f aca="false">-((D3169-C3169)/D3169)</f>
        <v>0.0206825105020251</v>
      </c>
      <c r="G3169" s="71" t="n">
        <f aca="false">C3169-D3169</f>
        <v>0.69927568007347</v>
      </c>
      <c r="H3169" s="70" t="n">
        <v>430</v>
      </c>
      <c r="I3169" s="70" t="s">
        <v>376</v>
      </c>
    </row>
    <row r="3170" customFormat="false" ht="12.75" hidden="false" customHeight="false" outlineLevel="0" collapsed="false">
      <c r="B3170" s="69" t="s">
        <v>334</v>
      </c>
      <c r="C3170" s="71" t="n">
        <f aca="false">(5/4)^1.65*E3170</f>
        <v>33.0063591512931</v>
      </c>
      <c r="D3170" s="70" t="n">
        <v>32.52</v>
      </c>
      <c r="E3170" s="70" t="n">
        <v>22.84</v>
      </c>
      <c r="F3170" s="72" t="n">
        <f aca="false">-((D3170-C3170)/D3170)</f>
        <v>0.0149556934591959</v>
      </c>
      <c r="G3170" s="71" t="n">
        <f aca="false">C3170-D3170</f>
        <v>0.486359151293051</v>
      </c>
      <c r="H3170" s="70" t="n">
        <v>430</v>
      </c>
      <c r="I3170" s="70" t="s">
        <v>376</v>
      </c>
    </row>
    <row r="3171" customFormat="false" ht="12.75" hidden="false" customHeight="false" outlineLevel="0" collapsed="false">
      <c r="B3171" s="69" t="s">
        <v>316</v>
      </c>
      <c r="C3171" s="71" t="n">
        <f aca="false">(5/4)^1.65*E3171</f>
        <v>27.5004822525879</v>
      </c>
      <c r="D3171" s="70" t="n">
        <v>27.22</v>
      </c>
      <c r="E3171" s="70" t="n">
        <v>19.03</v>
      </c>
      <c r="F3171" s="72" t="n">
        <f aca="false">-((D3171-C3171)/D3171)</f>
        <v>0.0103042708518687</v>
      </c>
      <c r="G3171" s="71" t="n">
        <f aca="false">C3171-D3171</f>
        <v>0.280482252587866</v>
      </c>
      <c r="H3171" s="70" t="n">
        <v>430</v>
      </c>
      <c r="I3171" s="70" t="s">
        <v>376</v>
      </c>
    </row>
    <row r="3172" customFormat="false" ht="12.75" hidden="false" customHeight="false" outlineLevel="0" collapsed="false">
      <c r="B3172" s="69" t="s">
        <v>342</v>
      </c>
      <c r="C3172" s="71" t="n">
        <f aca="false">(5/4)^1.65*E3172</f>
        <v>43.7435416597916</v>
      </c>
      <c r="D3172" s="70" t="n">
        <v>42.1</v>
      </c>
      <c r="E3172" s="70" t="n">
        <v>30.27</v>
      </c>
      <c r="F3172" s="72" t="n">
        <f aca="false">-((D3172-C3172)/D3172)</f>
        <v>0.0390389942943378</v>
      </c>
      <c r="G3172" s="71" t="n">
        <f aca="false">C3172-D3172</f>
        <v>1.64354165979162</v>
      </c>
      <c r="H3172" s="70" t="n">
        <v>430</v>
      </c>
      <c r="I3172" s="70" t="s">
        <v>376</v>
      </c>
    </row>
    <row r="3173" customFormat="false" ht="12.75" hidden="false" customHeight="false" outlineLevel="0" collapsed="false">
      <c r="B3173" s="69" t="s">
        <v>343</v>
      </c>
      <c r="C3173" s="71" t="n">
        <f aca="false">(5/4)^1.65*E3173</f>
        <v>49.5962454497538</v>
      </c>
      <c r="D3173" s="70" t="n">
        <v>49.55</v>
      </c>
      <c r="E3173" s="70" t="n">
        <v>34.32</v>
      </c>
      <c r="F3173" s="72" t="n">
        <f aca="false">-((D3173-C3173)/D3173)</f>
        <v>0.000933308774043194</v>
      </c>
      <c r="G3173" s="71" t="n">
        <f aca="false">C3173-D3173</f>
        <v>0.0462454497538403</v>
      </c>
      <c r="H3173" s="70" t="n">
        <v>430</v>
      </c>
      <c r="I3173" s="70" t="s">
        <v>376</v>
      </c>
    </row>
    <row r="3174" customFormat="false" ht="12.75" hidden="false" customHeight="false" outlineLevel="0" collapsed="false">
      <c r="B3174" s="69" t="s">
        <v>344</v>
      </c>
      <c r="C3174" s="71" t="n">
        <f aca="false">(5/4)^1.65*E3174</f>
        <v>41.3735579028687</v>
      </c>
      <c r="D3174" s="70" t="n">
        <v>42.1</v>
      </c>
      <c r="E3174" s="70" t="n">
        <v>28.63</v>
      </c>
      <c r="F3174" s="72" t="n">
        <f aca="false">-((D3174-C3174)/D3174)</f>
        <v>-0.0172551567014572</v>
      </c>
      <c r="G3174" s="71" t="n">
        <f aca="false">C3174-D3174</f>
        <v>-0.726442097131347</v>
      </c>
      <c r="H3174" s="70" t="n">
        <v>430</v>
      </c>
      <c r="I3174" s="70" t="s">
        <v>376</v>
      </c>
    </row>
    <row r="3175" customFormat="false" ht="12.75" hidden="false" customHeight="false" outlineLevel="0" collapsed="false">
      <c r="B3175" s="69" t="s">
        <v>345</v>
      </c>
      <c r="C3175" s="71" t="n">
        <f aca="false">(5/4)^1.65*E3175</f>
        <v>41.6625803122495</v>
      </c>
      <c r="D3175" s="70" t="n">
        <v>42.65</v>
      </c>
      <c r="E3175" s="70" t="n">
        <v>28.83</v>
      </c>
      <c r="F3175" s="72" t="n">
        <f aca="false">-((D3175-C3175)/D3175)</f>
        <v>-0.0231516925615591</v>
      </c>
      <c r="G3175" s="71" t="n">
        <f aca="false">C3175-D3175</f>
        <v>-0.987419687750496</v>
      </c>
      <c r="H3175" s="70" t="n">
        <v>430</v>
      </c>
      <c r="I3175" s="70" t="s">
        <v>376</v>
      </c>
    </row>
    <row r="3176" customFormat="false" ht="12.75" hidden="false" customHeight="false" outlineLevel="0" collapsed="false">
      <c r="B3176" s="69" t="s">
        <v>346</v>
      </c>
      <c r="C3176" s="71" t="n">
        <f aca="false">(5/4)^1.65*E3176</f>
        <v>37.3705975329439</v>
      </c>
      <c r="D3176" s="70" t="n">
        <v>38.87</v>
      </c>
      <c r="E3176" s="70" t="n">
        <v>25.86</v>
      </c>
      <c r="F3176" s="72" t="n">
        <f aca="false">-((D3176-C3176)/D3176)</f>
        <v>-0.0385747997699024</v>
      </c>
      <c r="G3176" s="71" t="n">
        <f aca="false">C3176-D3176</f>
        <v>-1.49940246705611</v>
      </c>
      <c r="H3176" s="70" t="n">
        <v>430</v>
      </c>
      <c r="I3176" s="70" t="s">
        <v>376</v>
      </c>
    </row>
    <row r="3177" customFormat="false" ht="12.75" hidden="false" customHeight="false" outlineLevel="0" collapsed="false">
      <c r="B3177" s="69" t="s">
        <v>335</v>
      </c>
      <c r="C3177" s="71" t="n">
        <f aca="false">(5/4)^1.65*E3177</f>
        <v>35.1884783421185</v>
      </c>
      <c r="D3177" s="70" t="n">
        <v>36.35</v>
      </c>
      <c r="E3177" s="70" t="n">
        <v>24.35</v>
      </c>
      <c r="F3177" s="72" t="n">
        <f aca="false">-((D3177-C3177)/D3177)</f>
        <v>-0.0319538282773461</v>
      </c>
      <c r="G3177" s="71" t="n">
        <f aca="false">C3177-D3177</f>
        <v>-1.16152165788153</v>
      </c>
      <c r="H3177" s="70" t="n">
        <v>430</v>
      </c>
      <c r="I3177" s="70" t="s">
        <v>376</v>
      </c>
    </row>
    <row r="3178" customFormat="false" ht="12.75" hidden="false" customHeight="false" outlineLevel="0" collapsed="false">
      <c r="B3178" s="69" t="s">
        <v>317</v>
      </c>
      <c r="C3178" s="71" t="n">
        <f aca="false">(5/4)^1.65*E3178</f>
        <v>25.5351298687981</v>
      </c>
      <c r="D3178" s="70" t="n">
        <v>25.76</v>
      </c>
      <c r="E3178" s="70" t="n">
        <v>17.67</v>
      </c>
      <c r="F3178" s="72" t="n">
        <f aca="false">-((D3178-C3178)/D3178)</f>
        <v>-0.00872943055908053</v>
      </c>
      <c r="G3178" s="71" t="n">
        <f aca="false">C3178-D3178</f>
        <v>-0.224870131201914</v>
      </c>
      <c r="H3178" s="70" t="n">
        <v>430</v>
      </c>
      <c r="I3178" s="70" t="s">
        <v>376</v>
      </c>
    </row>
    <row r="3179" customFormat="false" ht="12.75" hidden="false" customHeight="false" outlineLevel="0" collapsed="false">
      <c r="B3179" s="69" t="s">
        <v>318</v>
      </c>
      <c r="C3179" s="71" t="n">
        <f aca="false">(5/4)^1.65*E3179</f>
        <v>36.2578612568276</v>
      </c>
      <c r="D3179" s="70" t="n">
        <v>36.48</v>
      </c>
      <c r="E3179" s="70" t="n">
        <v>25.09</v>
      </c>
      <c r="F3179" s="72" t="n">
        <f aca="false">-((D3179-C3179)/D3179)</f>
        <v>-0.0060893295825762</v>
      </c>
      <c r="G3179" s="71" t="n">
        <f aca="false">C3179-D3179</f>
        <v>-0.22213874317238</v>
      </c>
      <c r="H3179" s="70" t="n">
        <v>430</v>
      </c>
      <c r="I3179" s="70" t="s">
        <v>376</v>
      </c>
    </row>
    <row r="3180" customFormat="false" ht="12.75" hidden="false" customHeight="false" outlineLevel="0" collapsed="false">
      <c r="C3180" s="71"/>
      <c r="D3180" s="70"/>
      <c r="E3180" s="70" t="s">
        <v>14</v>
      </c>
      <c r="F3180" s="72" t="n">
        <f aca="false">AVERAGE(F3167:F3179)</f>
        <v>0.00144037590756074</v>
      </c>
      <c r="G3180" s="71" t="n">
        <f aca="false">AVERAGE(G3167:G3179)</f>
        <v>0.07513272041102</v>
      </c>
      <c r="H3180" s="70"/>
      <c r="I3180" s="70"/>
    </row>
    <row r="3181" customFormat="false" ht="12.75" hidden="false" customHeight="false" outlineLevel="0" collapsed="false">
      <c r="B3181" s="69"/>
      <c r="C3181" s="71"/>
      <c r="D3181" s="70"/>
      <c r="E3181" s="70"/>
      <c r="F3181" s="72"/>
      <c r="G3181" s="71"/>
      <c r="H3181" s="70"/>
      <c r="I3181" s="70"/>
    </row>
    <row r="3182" customFormat="false" ht="12.75" hidden="false" customHeight="false" outlineLevel="0" collapsed="false">
      <c r="A3182" s="73" t="s">
        <v>0</v>
      </c>
      <c r="B3182" s="73" t="s">
        <v>1</v>
      </c>
      <c r="C3182" s="74" t="s">
        <v>219</v>
      </c>
      <c r="D3182" s="74" t="s">
        <v>218</v>
      </c>
      <c r="E3182" s="74" t="s">
        <v>73</v>
      </c>
      <c r="F3182" s="74" t="s">
        <v>5</v>
      </c>
      <c r="G3182" s="74" t="s">
        <v>6</v>
      </c>
      <c r="H3182" s="74" t="s">
        <v>7</v>
      </c>
      <c r="I3182" s="74" t="s">
        <v>8</v>
      </c>
    </row>
    <row r="3183" customFormat="false" ht="12.75" hidden="false" customHeight="false" outlineLevel="0" collapsed="false">
      <c r="A3183" s="73" t="s">
        <v>381</v>
      </c>
      <c r="B3183" s="73" t="s">
        <v>339</v>
      </c>
      <c r="C3183" s="75" t="n">
        <f aca="false">(5/4)^2*E3183</f>
        <v>54.421875</v>
      </c>
      <c r="D3183" s="74" t="n">
        <v>48.47</v>
      </c>
      <c r="E3183" s="74" t="n">
        <v>34.83</v>
      </c>
      <c r="F3183" s="76" t="n">
        <f aca="false">-((D3183-C3183)/D3183)</f>
        <v>0.12279502785228</v>
      </c>
      <c r="G3183" s="75" t="n">
        <f aca="false">C3183-D3183</f>
        <v>5.951875</v>
      </c>
      <c r="H3183" s="74" t="n">
        <v>430</v>
      </c>
      <c r="I3183" s="74" t="s">
        <v>376</v>
      </c>
      <c r="K3183" s="19" t="n">
        <f aca="false">1.44*K3187</f>
        <v>51.12</v>
      </c>
    </row>
    <row r="3184" customFormat="false" ht="12.75" hidden="false" customHeight="false" outlineLevel="0" collapsed="false">
      <c r="A3184" s="5"/>
      <c r="B3184" s="73" t="s">
        <v>340</v>
      </c>
      <c r="C3184" s="75" t="n">
        <f aca="false">(5/4)^2*E3184</f>
        <v>42.71875</v>
      </c>
      <c r="D3184" s="74" t="n">
        <v>38.73</v>
      </c>
      <c r="E3184" s="74" t="n">
        <v>27.34</v>
      </c>
      <c r="F3184" s="76" t="n">
        <f aca="false">-((D3184-C3184)/D3184)</f>
        <v>0.102988639297702</v>
      </c>
      <c r="G3184" s="75" t="n">
        <f aca="false">C3184-D3184</f>
        <v>3.98875</v>
      </c>
      <c r="H3184" s="74" t="n">
        <v>430</v>
      </c>
      <c r="I3184" s="74" t="s">
        <v>376</v>
      </c>
      <c r="K3184" s="19" t="n">
        <f aca="false">1.363*K3187</f>
        <v>48.3865</v>
      </c>
    </row>
    <row r="3185" customFormat="false" ht="12.75" hidden="false" customHeight="false" outlineLevel="0" collapsed="false">
      <c r="A3185" s="5"/>
      <c r="B3185" s="73" t="s">
        <v>341</v>
      </c>
      <c r="C3185" s="75" t="n">
        <f aca="false">(5/4)^2*E3185</f>
        <v>37.3125</v>
      </c>
      <c r="D3185" s="74" t="n">
        <v>33.81</v>
      </c>
      <c r="E3185" s="74" t="n">
        <v>23.88</v>
      </c>
      <c r="F3185" s="76" t="n">
        <f aca="false">-((D3185-C3185)/D3185)</f>
        <v>0.103593611357586</v>
      </c>
      <c r="G3185" s="75" t="n">
        <f aca="false">C3185-D3185</f>
        <v>3.5025</v>
      </c>
      <c r="H3185" s="74" t="n">
        <v>430</v>
      </c>
      <c r="I3185" s="74" t="s">
        <v>376</v>
      </c>
    </row>
    <row r="3186" customFormat="false" ht="12.75" hidden="false" customHeight="false" outlineLevel="0" collapsed="false">
      <c r="A3186" s="5"/>
      <c r="B3186" s="73" t="s">
        <v>334</v>
      </c>
      <c r="C3186" s="75" t="n">
        <f aca="false">(5/4)^2*E3186</f>
        <v>35.6875</v>
      </c>
      <c r="D3186" s="74" t="n">
        <v>32.52</v>
      </c>
      <c r="E3186" s="74" t="n">
        <v>22.84</v>
      </c>
      <c r="F3186" s="76" t="n">
        <f aca="false">-((D3186-C3186)/D3186)</f>
        <v>0.0974015990159901</v>
      </c>
      <c r="G3186" s="75" t="n">
        <f aca="false">C3186-D3186</f>
        <v>3.1675</v>
      </c>
      <c r="H3186" s="74" t="n">
        <v>430</v>
      </c>
      <c r="I3186" s="74" t="s">
        <v>376</v>
      </c>
      <c r="J3186" s="0" t="n">
        <v>18.48</v>
      </c>
      <c r="K3186" s="0" t="n">
        <v>1.1</v>
      </c>
    </row>
    <row r="3187" customFormat="false" ht="12.75" hidden="false" customHeight="false" outlineLevel="0" collapsed="false">
      <c r="A3187" s="5"/>
      <c r="B3187" s="73" t="s">
        <v>316</v>
      </c>
      <c r="C3187" s="75" t="n">
        <f aca="false">(5/4)^2*E3187</f>
        <v>29.734375</v>
      </c>
      <c r="D3187" s="74" t="n">
        <v>27.22</v>
      </c>
      <c r="E3187" s="74" t="n">
        <v>19.03</v>
      </c>
      <c r="F3187" s="76" t="n">
        <f aca="false">-((D3187-C3187)/D3187)</f>
        <v>0.0923723365172668</v>
      </c>
      <c r="G3187" s="75" t="n">
        <f aca="false">C3187-D3187</f>
        <v>2.514375</v>
      </c>
      <c r="H3187" s="74" t="n">
        <v>430</v>
      </c>
      <c r="I3187" s="74" t="s">
        <v>376</v>
      </c>
      <c r="J3187" s="0" t="n">
        <v>17.91</v>
      </c>
      <c r="K3187" s="0" t="n">
        <v>35.5</v>
      </c>
    </row>
    <row r="3188" customFormat="false" ht="12.75" hidden="false" customHeight="false" outlineLevel="0" collapsed="false">
      <c r="A3188" s="5"/>
      <c r="B3188" s="73" t="s">
        <v>342</v>
      </c>
      <c r="C3188" s="75" t="n">
        <f aca="false">(5/4)^2*E3188</f>
        <v>47.296875</v>
      </c>
      <c r="D3188" s="74" t="n">
        <v>42.1</v>
      </c>
      <c r="E3188" s="74" t="n">
        <v>30.27</v>
      </c>
      <c r="F3188" s="76" t="n">
        <f aca="false">-((D3188-C3188)/D3188)</f>
        <v>0.123441211401425</v>
      </c>
      <c r="G3188" s="75" t="n">
        <f aca="false">C3188-D3188</f>
        <v>5.196875</v>
      </c>
      <c r="H3188" s="74" t="n">
        <v>430</v>
      </c>
      <c r="I3188" s="74" t="s">
        <v>376</v>
      </c>
      <c r="J3188" s="19" t="n">
        <f aca="false">J3186-J3187</f>
        <v>0.57</v>
      </c>
      <c r="K3188" s="19" t="n">
        <f aca="false">K3187-K3186</f>
        <v>34.4</v>
      </c>
      <c r="L3188" s="19" t="n">
        <f aca="false">J3188/K3188</f>
        <v>0.0165697674418605</v>
      </c>
    </row>
    <row r="3189" customFormat="false" ht="12.75" hidden="false" customHeight="false" outlineLevel="0" collapsed="false">
      <c r="A3189" s="5"/>
      <c r="B3189" s="73" t="s">
        <v>343</v>
      </c>
      <c r="C3189" s="75" t="n">
        <f aca="false">(5/4)^2*E3189</f>
        <v>53.625</v>
      </c>
      <c r="D3189" s="74" t="n">
        <v>49.55</v>
      </c>
      <c r="E3189" s="74" t="n">
        <v>34.32</v>
      </c>
      <c r="F3189" s="76" t="n">
        <f aca="false">-((D3189-C3189)/D3189)</f>
        <v>0.0822401614530778</v>
      </c>
      <c r="G3189" s="75" t="n">
        <f aca="false">C3189-D3189</f>
        <v>4.075</v>
      </c>
      <c r="H3189" s="74" t="n">
        <v>430</v>
      </c>
      <c r="I3189" s="74" t="s">
        <v>376</v>
      </c>
      <c r="J3189" s="19" t="n">
        <f aca="false">J3187/5</f>
        <v>3.582</v>
      </c>
      <c r="L3189" s="19" t="n">
        <f aca="false">L3188/5</f>
        <v>0.0033139534883721</v>
      </c>
    </row>
    <row r="3190" customFormat="false" ht="12.75" hidden="false" customHeight="false" outlineLevel="0" collapsed="false">
      <c r="A3190" s="5"/>
      <c r="B3190" s="73" t="s">
        <v>344</v>
      </c>
      <c r="C3190" s="75" t="n">
        <f aca="false">(5/4)^2*E3190</f>
        <v>44.734375</v>
      </c>
      <c r="D3190" s="74" t="n">
        <v>42.1</v>
      </c>
      <c r="E3190" s="74" t="n">
        <v>28.63</v>
      </c>
      <c r="F3190" s="76" t="n">
        <f aca="false">-((D3190-C3190)/D3190)</f>
        <v>0.0625742280285035</v>
      </c>
      <c r="G3190" s="75" t="n">
        <f aca="false">C3190-D3190</f>
        <v>2.634375</v>
      </c>
      <c r="H3190" s="74" t="n">
        <v>430</v>
      </c>
      <c r="I3190" s="74" t="s">
        <v>376</v>
      </c>
    </row>
    <row r="3191" customFormat="false" ht="12.75" hidden="false" customHeight="false" outlineLevel="0" collapsed="false">
      <c r="A3191" s="5"/>
      <c r="B3191" s="73" t="s">
        <v>345</v>
      </c>
      <c r="C3191" s="75" t="n">
        <f aca="false">(5/4)^2*E3191</f>
        <v>45.046875</v>
      </c>
      <c r="D3191" s="74" t="n">
        <v>42.65</v>
      </c>
      <c r="E3191" s="74" t="n">
        <v>28.83</v>
      </c>
      <c r="F3191" s="76" t="n">
        <f aca="false">-((D3191-C3191)/D3191)</f>
        <v>0.0561987104337632</v>
      </c>
      <c r="G3191" s="75" t="n">
        <f aca="false">C3191-D3191</f>
        <v>2.396875</v>
      </c>
      <c r="H3191" s="74" t="n">
        <v>430</v>
      </c>
      <c r="I3191" s="74" t="s">
        <v>376</v>
      </c>
    </row>
    <row r="3192" customFormat="false" ht="12.75" hidden="false" customHeight="false" outlineLevel="0" collapsed="false">
      <c r="A3192" s="5"/>
      <c r="B3192" s="73" t="s">
        <v>346</v>
      </c>
      <c r="C3192" s="75" t="n">
        <f aca="false">(5/4)^2*E3192</f>
        <v>40.40625</v>
      </c>
      <c r="D3192" s="74" t="n">
        <v>38.87</v>
      </c>
      <c r="E3192" s="74" t="n">
        <v>25.86</v>
      </c>
      <c r="F3192" s="76" t="n">
        <f aca="false">-((D3192-C3192)/D3192)</f>
        <v>0.039522768201698</v>
      </c>
      <c r="G3192" s="75" t="n">
        <f aca="false">C3192-D3192</f>
        <v>1.53625</v>
      </c>
      <c r="H3192" s="74" t="n">
        <v>430</v>
      </c>
      <c r="I3192" s="74" t="s">
        <v>376</v>
      </c>
      <c r="J3192" s="0" t="n">
        <v>22.17</v>
      </c>
      <c r="K3192" s="0" t="n">
        <v>1.3</v>
      </c>
    </row>
    <row r="3193" customFormat="false" ht="12.75" hidden="false" customHeight="false" outlineLevel="0" collapsed="false">
      <c r="A3193" s="5"/>
      <c r="B3193" s="73" t="s">
        <v>335</v>
      </c>
      <c r="C3193" s="75" t="n">
        <f aca="false">(5/4)^2*E3193</f>
        <v>38.046875</v>
      </c>
      <c r="D3193" s="74" t="n">
        <v>36.35</v>
      </c>
      <c r="E3193" s="74" t="n">
        <v>24.35</v>
      </c>
      <c r="F3193" s="76" t="n">
        <f aca="false">-((D3193-C3193)/D3193)</f>
        <v>0.046681568088033</v>
      </c>
      <c r="G3193" s="75" t="n">
        <f aca="false">C3193-D3193</f>
        <v>1.696875</v>
      </c>
      <c r="H3193" s="74" t="n">
        <v>430</v>
      </c>
      <c r="I3193" s="74" t="s">
        <v>376</v>
      </c>
      <c r="J3193" s="0" t="n">
        <v>21.27</v>
      </c>
      <c r="K3193" s="0" t="n">
        <v>46.9</v>
      </c>
    </row>
    <row r="3194" customFormat="false" ht="12.75" hidden="false" customHeight="false" outlineLevel="0" collapsed="false">
      <c r="A3194" s="5"/>
      <c r="B3194" s="73" t="s">
        <v>317</v>
      </c>
      <c r="C3194" s="75" t="n">
        <f aca="false">(5/4)^2*E3194</f>
        <v>27.609375</v>
      </c>
      <c r="D3194" s="74" t="n">
        <v>25.76</v>
      </c>
      <c r="E3194" s="74" t="n">
        <v>17.67</v>
      </c>
      <c r="F3194" s="76" t="n">
        <f aca="false">-((D3194-C3194)/D3194)</f>
        <v>0.0717925077639752</v>
      </c>
      <c r="G3194" s="75" t="n">
        <f aca="false">C3194-D3194</f>
        <v>1.849375</v>
      </c>
      <c r="H3194" s="74" t="n">
        <v>430</v>
      </c>
      <c r="I3194" s="74" t="s">
        <v>376</v>
      </c>
      <c r="J3194" s="19" t="n">
        <f aca="false">J3192-J3193</f>
        <v>0.900000000000002</v>
      </c>
      <c r="K3194" s="19" t="n">
        <f aca="false">K3193-K3192</f>
        <v>45.6</v>
      </c>
      <c r="L3194" s="19" t="n">
        <f aca="false">J3194/K3194</f>
        <v>0.0197368421052632</v>
      </c>
    </row>
    <row r="3195" customFormat="false" ht="12.75" hidden="false" customHeight="false" outlineLevel="0" collapsed="false">
      <c r="A3195" s="5"/>
      <c r="B3195" s="73" t="s">
        <v>318</v>
      </c>
      <c r="C3195" s="75" t="n">
        <f aca="false">(5/4)^2*E3195</f>
        <v>39.203125</v>
      </c>
      <c r="D3195" s="74" t="n">
        <v>36.48</v>
      </c>
      <c r="E3195" s="74" t="n">
        <v>25.09</v>
      </c>
      <c r="F3195" s="76" t="n">
        <f aca="false">-((D3195-C3195)/D3195)</f>
        <v>0.074647066885965</v>
      </c>
      <c r="G3195" s="75" t="n">
        <f aca="false">C3195-D3195</f>
        <v>2.723125</v>
      </c>
      <c r="H3195" s="74" t="n">
        <v>430</v>
      </c>
      <c r="I3195" s="74" t="s">
        <v>376</v>
      </c>
      <c r="J3195" s="19" t="n">
        <f aca="false">J3193/6</f>
        <v>3.545</v>
      </c>
      <c r="L3195" s="19" t="n">
        <f aca="false">L3194/5</f>
        <v>0.00394736842105264</v>
      </c>
    </row>
    <row r="3196" customFormat="false" ht="12.75" hidden="false" customHeight="false" outlineLevel="0" collapsed="false">
      <c r="A3196" s="5"/>
      <c r="B3196" s="5"/>
      <c r="C3196" s="75"/>
      <c r="D3196" s="74"/>
      <c r="E3196" s="74" t="s">
        <v>14</v>
      </c>
      <c r="F3196" s="76" t="n">
        <f aca="false">AVERAGE(F3183:F3195)</f>
        <v>0.0827884181767128</v>
      </c>
      <c r="G3196" s="75" t="n">
        <f aca="false">AVERAGE(G3183:G3195)</f>
        <v>3.17182692307692</v>
      </c>
      <c r="H3196" s="74"/>
      <c r="I3196" s="74"/>
    </row>
    <row r="3197" customFormat="false" ht="12.75" hidden="false" customHeight="false" outlineLevel="0" collapsed="false">
      <c r="E3197" s="70"/>
      <c r="F3197" s="72"/>
      <c r="G3197" s="71"/>
      <c r="L3197" s="19" t="n">
        <f aca="false">L3194-L3188</f>
        <v>0.00316707466340273</v>
      </c>
    </row>
    <row r="3198" customFormat="false" ht="12.75" hidden="false" customHeight="false" outlineLevel="0" collapsed="false">
      <c r="A3198" s="79" t="s">
        <v>0</v>
      </c>
      <c r="B3198" s="79" t="s">
        <v>1</v>
      </c>
      <c r="C3198" s="80" t="s">
        <v>322</v>
      </c>
      <c r="D3198" s="80" t="s">
        <v>194</v>
      </c>
      <c r="E3198" s="80" t="s">
        <v>218</v>
      </c>
      <c r="F3198" s="80" t="s">
        <v>5</v>
      </c>
      <c r="G3198" s="80" t="s">
        <v>6</v>
      </c>
      <c r="H3198" s="80" t="s">
        <v>7</v>
      </c>
      <c r="I3198" s="80" t="s">
        <v>8</v>
      </c>
    </row>
    <row r="3199" customFormat="false" ht="12.75" hidden="false" customHeight="false" outlineLevel="0" collapsed="false">
      <c r="A3199" s="79" t="s">
        <v>381</v>
      </c>
      <c r="B3199" s="79" t="s">
        <v>340</v>
      </c>
      <c r="C3199" s="81" t="n">
        <f aca="false">(6/5)^1.67*E3199</f>
        <v>52.5146140318087</v>
      </c>
      <c r="D3199" s="80" t="n">
        <v>50.93</v>
      </c>
      <c r="E3199" s="80" t="n">
        <v>38.73</v>
      </c>
      <c r="F3199" s="82" t="n">
        <f aca="false">-((D3199-C3199)/D3199)</f>
        <v>0.0311135682664191</v>
      </c>
      <c r="G3199" s="81" t="n">
        <f aca="false">C3199-D3199</f>
        <v>1.58461403180873</v>
      </c>
      <c r="H3199" s="80" t="n">
        <v>430</v>
      </c>
      <c r="I3199" s="80" t="s">
        <v>376</v>
      </c>
      <c r="K3199" s="19" t="n">
        <f aca="false">K3187*1.363</f>
        <v>48.3865</v>
      </c>
    </row>
    <row r="3200" customFormat="false" ht="12.75" hidden="false" customHeight="false" outlineLevel="0" collapsed="false">
      <c r="B3200" s="79" t="s">
        <v>341</v>
      </c>
      <c r="C3200" s="81" t="n">
        <f aca="false">(6/5)^1.67*E3200</f>
        <v>45.8435089185503</v>
      </c>
      <c r="D3200" s="80" t="n">
        <v>44.71</v>
      </c>
      <c r="E3200" s="80" t="n">
        <v>33.81</v>
      </c>
      <c r="F3200" s="82" t="n">
        <f aca="false">-((D3200-C3200)/D3200)</f>
        <v>0.0253524696611563</v>
      </c>
      <c r="G3200" s="81" t="n">
        <f aca="false">C3200-D3200</f>
        <v>1.1335089185503</v>
      </c>
      <c r="H3200" s="80" t="n">
        <v>430</v>
      </c>
      <c r="I3200" s="80" t="s">
        <v>376</v>
      </c>
      <c r="K3200" s="19" t="n">
        <f aca="false">(J3193/J3187)^1.7</f>
        <v>1.33949851628311</v>
      </c>
    </row>
    <row r="3201" customFormat="false" ht="12.75" hidden="false" customHeight="false" outlineLevel="0" collapsed="false">
      <c r="B3201" s="79" t="s">
        <v>334</v>
      </c>
      <c r="C3201" s="81" t="n">
        <f aca="false">(6/5)^1.67*E3201</f>
        <v>44.0943776998301</v>
      </c>
      <c r="D3201" s="80" t="n">
        <v>42.93</v>
      </c>
      <c r="E3201" s="80" t="n">
        <v>32.52</v>
      </c>
      <c r="F3201" s="82" t="n">
        <f aca="false">-((D3201-C3201)/D3201)</f>
        <v>0.0271227043985582</v>
      </c>
      <c r="G3201" s="81" t="n">
        <f aca="false">C3201-D3201</f>
        <v>1.16437769983011</v>
      </c>
      <c r="H3201" s="80" t="n">
        <v>430</v>
      </c>
      <c r="I3201" s="80" t="s">
        <v>376</v>
      </c>
      <c r="K3201" s="19" t="n">
        <f aca="false">K3187*K3200</f>
        <v>47.5521973280503</v>
      </c>
    </row>
    <row r="3202" customFormat="false" ht="12.75" hidden="false" customHeight="false" outlineLevel="0" collapsed="false">
      <c r="B3202" s="79" t="s">
        <v>316</v>
      </c>
      <c r="C3202" s="81" t="n">
        <f aca="false">(6/5)^1.67*E3202</f>
        <v>36.9080246306696</v>
      </c>
      <c r="D3202" s="80" t="n">
        <v>36.19</v>
      </c>
      <c r="E3202" s="80" t="n">
        <v>27.22</v>
      </c>
      <c r="F3202" s="82" t="n">
        <f aca="false">-((D3202-C3202)/D3202)</f>
        <v>0.0198404153265984</v>
      </c>
      <c r="G3202" s="81" t="n">
        <f aca="false">C3202-D3202</f>
        <v>0.718024630669596</v>
      </c>
      <c r="H3202" s="80" t="n">
        <v>430</v>
      </c>
      <c r="I3202" s="80" t="s">
        <v>376</v>
      </c>
    </row>
    <row r="3203" customFormat="false" ht="12.75" hidden="false" customHeight="false" outlineLevel="0" collapsed="false">
      <c r="B3203" s="79" t="s">
        <v>312</v>
      </c>
      <c r="C3203" s="81" t="n">
        <f aca="false">(6/5)^1.67*E3203</f>
        <v>31.3894478398237</v>
      </c>
      <c r="D3203" s="80" t="n">
        <v>29.97</v>
      </c>
      <c r="E3203" s="80" t="n">
        <v>23.15</v>
      </c>
      <c r="F3203" s="82" t="n">
        <f aca="false">-((D3203-C3203)/D3203)</f>
        <v>0.0473622902844079</v>
      </c>
      <c r="G3203" s="81" t="n">
        <f aca="false">C3203-D3203</f>
        <v>1.4194478398237</v>
      </c>
      <c r="H3203" s="80" t="n">
        <v>430</v>
      </c>
      <c r="I3203" s="80" t="s">
        <v>376</v>
      </c>
    </row>
    <row r="3204" customFormat="false" ht="12.75" hidden="false" customHeight="false" outlineLevel="0" collapsed="false">
      <c r="B3204" s="79" t="s">
        <v>300</v>
      </c>
      <c r="C3204" s="81" t="n">
        <f aca="false">(6/5)^1.67*E3204</f>
        <v>27.3759374464812</v>
      </c>
      <c r="D3204" s="80" t="n">
        <v>26.99</v>
      </c>
      <c r="E3204" s="80" t="n">
        <v>20.19</v>
      </c>
      <c r="F3204" s="82" t="n">
        <f aca="false">-((D3204-C3204)/D3204)</f>
        <v>0.0142992755272781</v>
      </c>
      <c r="G3204" s="81" t="n">
        <f aca="false">C3204-D3204</f>
        <v>0.385937446481236</v>
      </c>
      <c r="H3204" s="80" t="n">
        <v>430</v>
      </c>
      <c r="I3204" s="80" t="s">
        <v>376</v>
      </c>
    </row>
    <row r="3205" customFormat="false" ht="12.75" hidden="false" customHeight="false" outlineLevel="0" collapsed="false">
      <c r="B3205" s="79" t="s">
        <v>335</v>
      </c>
      <c r="C3205" s="81" t="n">
        <f aca="false">(6/5)^1.67*E3205</f>
        <v>49.2875347290536</v>
      </c>
      <c r="D3205" s="80" t="n">
        <v>51.08</v>
      </c>
      <c r="E3205" s="80" t="n">
        <v>36.35</v>
      </c>
      <c r="F3205" s="82" t="n">
        <f aca="false">-((D3205-C3205)/D3205)</f>
        <v>-0.0350913326340322</v>
      </c>
      <c r="G3205" s="81" t="n">
        <f aca="false">C3205-D3205</f>
        <v>-1.79246527094637</v>
      </c>
      <c r="H3205" s="80" t="n">
        <v>430</v>
      </c>
      <c r="I3205" s="80" t="s">
        <v>376</v>
      </c>
    </row>
    <row r="3206" customFormat="false" ht="12.75" hidden="false" customHeight="false" outlineLevel="0" collapsed="false">
      <c r="B3206" s="79" t="s">
        <v>317</v>
      </c>
      <c r="C3206" s="81" t="n">
        <f aca="false">(6/5)^1.67*E3206</f>
        <v>34.9283877474669</v>
      </c>
      <c r="D3206" s="80" t="n">
        <v>35.19</v>
      </c>
      <c r="E3206" s="80" t="n">
        <v>25.76</v>
      </c>
      <c r="F3206" s="82" t="n">
        <f aca="false">-((D3206-C3206)/D3206)</f>
        <v>-0.0074342782760187</v>
      </c>
      <c r="G3206" s="81" t="n">
        <f aca="false">C3206-D3206</f>
        <v>-0.261612252533098</v>
      </c>
      <c r="H3206" s="80" t="n">
        <v>430</v>
      </c>
      <c r="I3206" s="80" t="s">
        <v>376</v>
      </c>
    </row>
    <row r="3207" customFormat="false" ht="12.75" hidden="false" customHeight="false" outlineLevel="0" collapsed="false">
      <c r="B3207" s="79" t="s">
        <v>283</v>
      </c>
      <c r="C3207" s="81" t="n">
        <f aca="false">(6/5)^1.67*E3207</f>
        <v>32.6640085728446</v>
      </c>
      <c r="D3207" s="80" t="n">
        <v>33.55</v>
      </c>
      <c r="E3207" s="80" t="n">
        <v>24.09</v>
      </c>
      <c r="F3207" s="82" t="n">
        <f aca="false">-((D3207-C3207)/D3207)</f>
        <v>-0.0264080902281781</v>
      </c>
      <c r="G3207" s="81" t="n">
        <f aca="false">C3207-D3207</f>
        <v>-0.885991427155375</v>
      </c>
      <c r="H3207" s="80" t="n">
        <v>430</v>
      </c>
      <c r="I3207" s="80" t="s">
        <v>376</v>
      </c>
    </row>
    <row r="3208" customFormat="false" ht="12.75" hidden="false" customHeight="false" outlineLevel="0" collapsed="false">
      <c r="B3208" s="79" t="s">
        <v>318</v>
      </c>
      <c r="C3208" s="81" t="n">
        <f aca="false">(6/5)^1.67*E3208</f>
        <v>49.4638037665991</v>
      </c>
      <c r="D3208" s="80" t="n">
        <v>49.19</v>
      </c>
      <c r="E3208" s="80" t="n">
        <v>36.48</v>
      </c>
      <c r="F3208" s="82" t="n">
        <f aca="false">-((D3208-C3208)/D3208)</f>
        <v>0.00556624855863143</v>
      </c>
      <c r="G3208" s="81" t="n">
        <f aca="false">C3208-D3208</f>
        <v>0.27380376659908</v>
      </c>
      <c r="H3208" s="80" t="n">
        <v>430</v>
      </c>
      <c r="I3208" s="80" t="s">
        <v>376</v>
      </c>
      <c r="K3208" s="0" t="n">
        <v>6889</v>
      </c>
      <c r="L3208" s="0" t="n">
        <v>34.4</v>
      </c>
    </row>
    <row r="3209" customFormat="false" ht="12.75" hidden="false" customHeight="false" outlineLevel="0" collapsed="false">
      <c r="B3209" s="79" t="s">
        <v>319</v>
      </c>
      <c r="C3209" s="81" t="n">
        <f aca="false">(6/5)^1.67*E3209</f>
        <v>32.8131592969215</v>
      </c>
      <c r="D3209" s="80" t="n">
        <v>33.44</v>
      </c>
      <c r="E3209" s="80" t="n">
        <v>24.2</v>
      </c>
      <c r="F3209" s="82" t="n">
        <f aca="false">-((D3209-C3209)/D3209)</f>
        <v>-0.0187452363360783</v>
      </c>
      <c r="G3209" s="81" t="n">
        <f aca="false">C3209-D3209</f>
        <v>-0.626840703078457</v>
      </c>
      <c r="H3209" s="80" t="n">
        <v>430</v>
      </c>
      <c r="I3209" s="80" t="s">
        <v>376</v>
      </c>
      <c r="K3209" s="0" t="n">
        <v>6077</v>
      </c>
      <c r="L3209" s="0" t="n">
        <v>45.6</v>
      </c>
    </row>
    <row r="3210" customFormat="false" ht="12.75" hidden="false" customHeight="false" outlineLevel="0" collapsed="false">
      <c r="B3210" s="79" t="s">
        <v>320</v>
      </c>
      <c r="C3210" s="81" t="n">
        <f aca="false">(6/5)^1.67*E3210</f>
        <v>33.0301058046698</v>
      </c>
      <c r="D3210" s="80" t="n">
        <v>33.36</v>
      </c>
      <c r="E3210" s="80" t="n">
        <v>24.36</v>
      </c>
      <c r="F3210" s="82" t="n">
        <f aca="false">-((D3210-C3210)/D3210)</f>
        <v>-0.00988891472812407</v>
      </c>
      <c r="G3210" s="81" t="n">
        <f aca="false">C3210-D3210</f>
        <v>-0.329894195330219</v>
      </c>
      <c r="H3210" s="80" t="n">
        <v>430</v>
      </c>
      <c r="I3210" s="80" t="s">
        <v>376</v>
      </c>
      <c r="K3210" s="19" t="n">
        <f aca="false">(K3208/K3209)^2</f>
        <v>1.28509104363564</v>
      </c>
      <c r="L3210" s="19" t="n">
        <f aca="false">K3210*L3208+1.3</f>
        <v>45.5071319010659</v>
      </c>
    </row>
    <row r="3211" customFormat="false" ht="12.75" hidden="false" customHeight="false" outlineLevel="0" collapsed="false">
      <c r="B3211" s="79" t="s">
        <v>284</v>
      </c>
      <c r="C3211" s="81" t="n">
        <f aca="false">(6/5)^1.67*E3211</f>
        <v>30.8877590406559</v>
      </c>
      <c r="D3211" s="80" t="n">
        <v>31.2</v>
      </c>
      <c r="E3211" s="80" t="n">
        <v>22.78</v>
      </c>
      <c r="F3211" s="82" t="n">
        <f aca="false">-((D3211-C3211)/D3211)</f>
        <v>-0.0100077230559007</v>
      </c>
      <c r="G3211" s="81" t="n">
        <f aca="false">C3211-D3211</f>
        <v>-0.312240959344102</v>
      </c>
      <c r="H3211" s="80" t="n">
        <v>430</v>
      </c>
      <c r="I3211" s="80" t="s">
        <v>376</v>
      </c>
    </row>
    <row r="3212" customFormat="false" ht="12.75" hidden="false" customHeight="false" outlineLevel="0" collapsed="false">
      <c r="B3212" s="79" t="s">
        <v>285</v>
      </c>
      <c r="C3212" s="81" t="n">
        <f aca="false">(6/5)^1.67*E3212</f>
        <v>36.8809063172011</v>
      </c>
      <c r="D3212" s="80" t="n">
        <v>37.76</v>
      </c>
      <c r="E3212" s="80" t="n">
        <v>27.2</v>
      </c>
      <c r="F3212" s="82" t="n">
        <f aca="false">-((D3212-C3212)/D3212)</f>
        <v>-0.0232810827012429</v>
      </c>
      <c r="G3212" s="81" t="n">
        <f aca="false">C3212-D3212</f>
        <v>-0.879093682798931</v>
      </c>
      <c r="H3212" s="80" t="n">
        <v>430</v>
      </c>
      <c r="I3212" s="80" t="s">
        <v>376</v>
      </c>
    </row>
    <row r="3213" customFormat="false" ht="12.75" hidden="false" customHeight="false" outlineLevel="0" collapsed="false">
      <c r="B3213" s="79" t="s">
        <v>286</v>
      </c>
      <c r="C3213" s="81" t="n">
        <f aca="false">(6/5)^1.67*E3213</f>
        <v>26.7928937069078</v>
      </c>
      <c r="D3213" s="80" t="n">
        <v>27.61</v>
      </c>
      <c r="E3213" s="80" t="n">
        <v>19.76</v>
      </c>
      <c r="F3213" s="82" t="n">
        <f aca="false">-((D3213-C3213)/D3213)</f>
        <v>-0.0295945778012373</v>
      </c>
      <c r="G3213" s="81" t="n">
        <f aca="false">C3213-D3213</f>
        <v>-0.817106293092163</v>
      </c>
      <c r="H3213" s="80" t="n">
        <v>430</v>
      </c>
      <c r="I3213" s="80" t="s">
        <v>376</v>
      </c>
    </row>
    <row r="3214" customFormat="false" ht="12.75" hidden="false" customHeight="false" outlineLevel="0" collapsed="false">
      <c r="B3214" s="79" t="s">
        <v>308</v>
      </c>
      <c r="C3214" s="81" t="n">
        <f aca="false">(6/5)^1.67*E3214</f>
        <v>31.8097816985859</v>
      </c>
      <c r="D3214" s="80" t="n">
        <v>30.25</v>
      </c>
      <c r="E3214" s="80" t="n">
        <v>23.46</v>
      </c>
      <c r="F3214" s="82" t="n">
        <f aca="false">-((D3214-C3214)/D3214)</f>
        <v>0.0515630313582123</v>
      </c>
      <c r="G3214" s="81" t="n">
        <f aca="false">C3214-D3214</f>
        <v>1.55978169858592</v>
      </c>
      <c r="H3214" s="80" t="n">
        <v>430</v>
      </c>
      <c r="I3214" s="80" t="s">
        <v>376</v>
      </c>
    </row>
    <row r="3215" customFormat="false" ht="12.75" hidden="false" customHeight="false" outlineLevel="0" collapsed="false">
      <c r="B3215" s="79" t="s">
        <v>287</v>
      </c>
      <c r="C3215" s="81" t="n">
        <f aca="false">(6/5)^1.67*E3215</f>
        <v>26.6573021395652</v>
      </c>
      <c r="D3215" s="80" t="n">
        <v>27.79</v>
      </c>
      <c r="E3215" s="80" t="n">
        <v>19.66</v>
      </c>
      <c r="F3215" s="82" t="n">
        <f aca="false">-((D3215-C3215)/D3215)</f>
        <v>-0.040759188932523</v>
      </c>
      <c r="G3215" s="81" t="n">
        <f aca="false">C3215-D3215</f>
        <v>-1.13269786043481</v>
      </c>
      <c r="H3215" s="80" t="n">
        <v>430</v>
      </c>
      <c r="I3215" s="80" t="s">
        <v>376</v>
      </c>
    </row>
    <row r="3216" customFormat="false" ht="12.75" hidden="false" customHeight="false" outlineLevel="0" collapsed="false">
      <c r="B3216" s="79"/>
      <c r="C3216" s="81"/>
      <c r="D3216" s="80"/>
      <c r="E3216" s="80" t="s">
        <v>14</v>
      </c>
      <c r="F3216" s="82" t="n">
        <f aca="false">AVERAGE(F3199:F3215)</f>
        <v>0.00123585756987803</v>
      </c>
      <c r="G3216" s="81" t="n">
        <f aca="false">AVERAGE(G3199:G3215)</f>
        <v>0.0706796110373614</v>
      </c>
      <c r="H3216" s="80"/>
      <c r="I3216" s="80"/>
    </row>
    <row r="3217" customFormat="false" ht="12.75" hidden="false" customHeight="false" outlineLevel="0" collapsed="false">
      <c r="B3217" s="79"/>
      <c r="C3217" s="81"/>
      <c r="D3217" s="80"/>
      <c r="E3217" s="80"/>
      <c r="F3217" s="82"/>
      <c r="G3217" s="81"/>
      <c r="H3217" s="80"/>
      <c r="I3217" s="80"/>
    </row>
    <row r="3218" customFormat="false" ht="12.75" hidden="false" customHeight="false" outlineLevel="0" collapsed="false">
      <c r="A3218" s="83" t="s">
        <v>0</v>
      </c>
      <c r="B3218" s="83" t="s">
        <v>1</v>
      </c>
      <c r="C3218" s="84" t="s">
        <v>247</v>
      </c>
      <c r="D3218" s="84" t="s">
        <v>194</v>
      </c>
      <c r="E3218" s="84" t="s">
        <v>218</v>
      </c>
      <c r="F3218" s="84" t="s">
        <v>5</v>
      </c>
      <c r="G3218" s="84" t="s">
        <v>6</v>
      </c>
      <c r="H3218" s="84" t="s">
        <v>7</v>
      </c>
      <c r="I3218" s="84" t="s">
        <v>8</v>
      </c>
    </row>
    <row r="3219" customFormat="false" ht="12.75" hidden="false" customHeight="false" outlineLevel="0" collapsed="false">
      <c r="A3219" s="83" t="s">
        <v>381</v>
      </c>
      <c r="B3219" s="83" t="s">
        <v>340</v>
      </c>
      <c r="C3219" s="85" t="n">
        <f aca="false">(6/5)^2*E3219</f>
        <v>55.7712</v>
      </c>
      <c r="D3219" s="84" t="n">
        <v>50.93</v>
      </c>
      <c r="E3219" s="84" t="n">
        <v>38.73</v>
      </c>
      <c r="F3219" s="86" t="n">
        <f aca="false">-((D3219-C3219)/D3219)</f>
        <v>0.0950559591596307</v>
      </c>
      <c r="G3219" s="85" t="n">
        <f aca="false">C3219-D3219</f>
        <v>4.84119999999999</v>
      </c>
      <c r="H3219" s="84" t="n">
        <v>430</v>
      </c>
      <c r="I3219" s="84" t="s">
        <v>376</v>
      </c>
    </row>
    <row r="3220" customFormat="false" ht="12.75" hidden="false" customHeight="false" outlineLevel="0" collapsed="false">
      <c r="A3220" s="5"/>
      <c r="B3220" s="83" t="s">
        <v>341</v>
      </c>
      <c r="C3220" s="85" t="n">
        <f aca="false">(6/5)^2*E3220</f>
        <v>48.6864</v>
      </c>
      <c r="D3220" s="84" t="n">
        <v>44.71</v>
      </c>
      <c r="E3220" s="84" t="n">
        <v>33.81</v>
      </c>
      <c r="F3220" s="86" t="n">
        <f aca="false">-((D3220-C3220)/D3220)</f>
        <v>0.0889375978528293</v>
      </c>
      <c r="G3220" s="85" t="n">
        <f aca="false">C3220-D3220</f>
        <v>3.9764</v>
      </c>
      <c r="H3220" s="84" t="n">
        <v>430</v>
      </c>
      <c r="I3220" s="84" t="s">
        <v>376</v>
      </c>
    </row>
    <row r="3221" customFormat="false" ht="12.75" hidden="false" customHeight="false" outlineLevel="0" collapsed="false">
      <c r="A3221" s="5"/>
      <c r="B3221" s="83" t="s">
        <v>334</v>
      </c>
      <c r="C3221" s="85" t="n">
        <f aca="false">(6/5)^2*E3221</f>
        <v>46.8288</v>
      </c>
      <c r="D3221" s="84" t="n">
        <v>42.93</v>
      </c>
      <c r="E3221" s="84" t="n">
        <v>32.52</v>
      </c>
      <c r="F3221" s="86" t="n">
        <f aca="false">-((D3221-C3221)/D3221)</f>
        <v>0.0908176100628931</v>
      </c>
      <c r="G3221" s="85" t="n">
        <f aca="false">C3221-D3221</f>
        <v>3.8988</v>
      </c>
      <c r="H3221" s="84" t="n">
        <v>430</v>
      </c>
      <c r="I3221" s="84" t="s">
        <v>376</v>
      </c>
    </row>
    <row r="3222" customFormat="false" ht="12.75" hidden="false" customHeight="false" outlineLevel="0" collapsed="false">
      <c r="A3222" s="5"/>
      <c r="B3222" s="83" t="s">
        <v>316</v>
      </c>
      <c r="C3222" s="85" t="n">
        <f aca="false">(6/5)^2*E3222</f>
        <v>39.1968</v>
      </c>
      <c r="D3222" s="84" t="n">
        <v>36.19</v>
      </c>
      <c r="E3222" s="84" t="n">
        <v>27.22</v>
      </c>
      <c r="F3222" s="86" t="n">
        <f aca="false">-((D3222-C3222)/D3222)</f>
        <v>0.0830837247858524</v>
      </c>
      <c r="G3222" s="85" t="n">
        <f aca="false">C3222-D3222</f>
        <v>3.0068</v>
      </c>
      <c r="H3222" s="84" t="n">
        <v>430</v>
      </c>
      <c r="I3222" s="84" t="s">
        <v>376</v>
      </c>
    </row>
    <row r="3223" customFormat="false" ht="12.75" hidden="false" customHeight="false" outlineLevel="0" collapsed="false">
      <c r="A3223" s="5"/>
      <c r="B3223" s="83" t="s">
        <v>312</v>
      </c>
      <c r="C3223" s="85" t="n">
        <f aca="false">(6/5)^2*E3223</f>
        <v>33.336</v>
      </c>
      <c r="D3223" s="84" t="n">
        <v>29.97</v>
      </c>
      <c r="E3223" s="84" t="n">
        <v>23.15</v>
      </c>
      <c r="F3223" s="86" t="n">
        <f aca="false">-((D3223-C3223)/D3223)</f>
        <v>0.112312312312312</v>
      </c>
      <c r="G3223" s="85" t="n">
        <f aca="false">C3223-D3223</f>
        <v>3.366</v>
      </c>
      <c r="H3223" s="84" t="n">
        <v>430</v>
      </c>
      <c r="I3223" s="84" t="s">
        <v>376</v>
      </c>
    </row>
    <row r="3224" customFormat="false" ht="12.75" hidden="false" customHeight="false" outlineLevel="0" collapsed="false">
      <c r="A3224" s="5"/>
      <c r="B3224" s="83" t="s">
        <v>300</v>
      </c>
      <c r="C3224" s="85" t="n">
        <f aca="false">(6/5)^2*E3224</f>
        <v>29.0736</v>
      </c>
      <c r="D3224" s="84" t="n">
        <v>26.99</v>
      </c>
      <c r="E3224" s="84" t="n">
        <v>20.19</v>
      </c>
      <c r="F3224" s="86" t="n">
        <f aca="false">-((D3224-C3224)/D3224)</f>
        <v>0.0771989625787329</v>
      </c>
      <c r="G3224" s="85" t="n">
        <f aca="false">C3224-D3224</f>
        <v>2.0836</v>
      </c>
      <c r="H3224" s="84" t="n">
        <v>430</v>
      </c>
      <c r="I3224" s="84" t="s">
        <v>376</v>
      </c>
    </row>
    <row r="3225" customFormat="false" ht="12.75" hidden="false" customHeight="false" outlineLevel="0" collapsed="false">
      <c r="A3225" s="5"/>
      <c r="B3225" s="83" t="s">
        <v>335</v>
      </c>
      <c r="C3225" s="85" t="n">
        <f aca="false">(6/5)^2*E3225</f>
        <v>52.344</v>
      </c>
      <c r="D3225" s="84" t="n">
        <v>51.08</v>
      </c>
      <c r="E3225" s="84" t="n">
        <v>36.35</v>
      </c>
      <c r="F3225" s="86" t="n">
        <f aca="false">-((D3225-C3225)/D3225)</f>
        <v>0.0247454972592013</v>
      </c>
      <c r="G3225" s="85" t="n">
        <f aca="false">C3225-D3225</f>
        <v>1.264</v>
      </c>
      <c r="H3225" s="84" t="n">
        <v>430</v>
      </c>
      <c r="I3225" s="84" t="s">
        <v>376</v>
      </c>
    </row>
    <row r="3226" customFormat="false" ht="12.75" hidden="false" customHeight="false" outlineLevel="0" collapsed="false">
      <c r="A3226" s="5"/>
      <c r="B3226" s="83" t="s">
        <v>317</v>
      </c>
      <c r="C3226" s="85" t="n">
        <f aca="false">(6/5)^2*E3226</f>
        <v>37.0944</v>
      </c>
      <c r="D3226" s="84" t="n">
        <v>35.19</v>
      </c>
      <c r="E3226" s="84" t="n">
        <v>25.76</v>
      </c>
      <c r="F3226" s="86" t="n">
        <f aca="false">-((D3226-C3226)/D3226)</f>
        <v>0.0541176470588236</v>
      </c>
      <c r="G3226" s="85" t="n">
        <f aca="false">C3226-D3226</f>
        <v>1.9044</v>
      </c>
      <c r="H3226" s="84" t="n">
        <v>430</v>
      </c>
      <c r="I3226" s="84" t="s">
        <v>376</v>
      </c>
    </row>
    <row r="3227" customFormat="false" ht="12.75" hidden="false" customHeight="false" outlineLevel="0" collapsed="false">
      <c r="A3227" s="5"/>
      <c r="B3227" s="83" t="s">
        <v>283</v>
      </c>
      <c r="C3227" s="85" t="n">
        <f aca="false">(6/5)^2*E3227</f>
        <v>34.6896</v>
      </c>
      <c r="D3227" s="84" t="n">
        <v>33.55</v>
      </c>
      <c r="E3227" s="84" t="n">
        <v>24.09</v>
      </c>
      <c r="F3227" s="86" t="n">
        <f aca="false">-((D3227-C3227)/D3227)</f>
        <v>0.0339672131147542</v>
      </c>
      <c r="G3227" s="85" t="n">
        <f aca="false">C3227-D3227</f>
        <v>1.1396</v>
      </c>
      <c r="H3227" s="84" t="n">
        <v>430</v>
      </c>
      <c r="I3227" s="84" t="s">
        <v>376</v>
      </c>
    </row>
    <row r="3228" customFormat="false" ht="12.75" hidden="false" customHeight="false" outlineLevel="0" collapsed="false">
      <c r="A3228" s="5"/>
      <c r="B3228" s="83" t="s">
        <v>318</v>
      </c>
      <c r="C3228" s="85" t="n">
        <f aca="false">(6/5)^2*E3228</f>
        <v>52.5312</v>
      </c>
      <c r="D3228" s="84" t="n">
        <v>49.19</v>
      </c>
      <c r="E3228" s="84" t="n">
        <v>36.48</v>
      </c>
      <c r="F3228" s="86" t="n">
        <f aca="false">-((D3228-C3228)/D3228)</f>
        <v>0.0679243748729415</v>
      </c>
      <c r="G3228" s="85" t="n">
        <f aca="false">C3228-D3228</f>
        <v>3.34119999999999</v>
      </c>
      <c r="H3228" s="84" t="n">
        <v>430</v>
      </c>
      <c r="I3228" s="84" t="s">
        <v>376</v>
      </c>
    </row>
    <row r="3229" customFormat="false" ht="12.75" hidden="false" customHeight="false" outlineLevel="0" collapsed="false">
      <c r="A3229" s="5"/>
      <c r="B3229" s="83" t="s">
        <v>319</v>
      </c>
      <c r="C3229" s="85" t="n">
        <f aca="false">(6/5)^2*E3229</f>
        <v>34.848</v>
      </c>
      <c r="D3229" s="84" t="n">
        <v>33.44</v>
      </c>
      <c r="E3229" s="84" t="n">
        <v>24.2</v>
      </c>
      <c r="F3229" s="86" t="n">
        <f aca="false">-((D3229-C3229)/D3229)</f>
        <v>0.0421052631578948</v>
      </c>
      <c r="G3229" s="85" t="n">
        <f aca="false">C3229-D3229</f>
        <v>1.408</v>
      </c>
      <c r="H3229" s="84" t="n">
        <v>430</v>
      </c>
      <c r="I3229" s="84" t="s">
        <v>376</v>
      </c>
    </row>
    <row r="3230" customFormat="false" ht="12.75" hidden="false" customHeight="false" outlineLevel="0" collapsed="false">
      <c r="A3230" s="5"/>
      <c r="B3230" s="83" t="s">
        <v>320</v>
      </c>
      <c r="C3230" s="85" t="n">
        <f aca="false">(6/5)^2*E3230</f>
        <v>35.0784</v>
      </c>
      <c r="D3230" s="84" t="n">
        <v>33.36</v>
      </c>
      <c r="E3230" s="84" t="n">
        <v>24.36</v>
      </c>
      <c r="F3230" s="86" t="n">
        <f aca="false">-((D3230-C3230)/D3230)</f>
        <v>0.0515107913669063</v>
      </c>
      <c r="G3230" s="85" t="n">
        <f aca="false">C3230-D3230</f>
        <v>1.7184</v>
      </c>
      <c r="H3230" s="84" t="n">
        <v>430</v>
      </c>
      <c r="I3230" s="84" t="s">
        <v>376</v>
      </c>
    </row>
    <row r="3231" customFormat="false" ht="12.75" hidden="false" customHeight="false" outlineLevel="0" collapsed="false">
      <c r="A3231" s="5"/>
      <c r="B3231" s="83" t="s">
        <v>284</v>
      </c>
      <c r="C3231" s="85" t="n">
        <f aca="false">(6/5)^2*E3231</f>
        <v>32.8032</v>
      </c>
      <c r="D3231" s="84" t="n">
        <v>31.2</v>
      </c>
      <c r="E3231" s="84" t="n">
        <v>22.78</v>
      </c>
      <c r="F3231" s="86" t="n">
        <f aca="false">-((D3231-C3231)/D3231)</f>
        <v>0.0513846153846155</v>
      </c>
      <c r="G3231" s="85" t="n">
        <f aca="false">C3231-D3231</f>
        <v>1.6032</v>
      </c>
      <c r="H3231" s="84" t="n">
        <v>430</v>
      </c>
      <c r="I3231" s="84" t="s">
        <v>376</v>
      </c>
    </row>
    <row r="3232" customFormat="false" ht="12.75" hidden="false" customHeight="false" outlineLevel="0" collapsed="false">
      <c r="A3232" s="5"/>
      <c r="B3232" s="83" t="s">
        <v>285</v>
      </c>
      <c r="C3232" s="85" t="n">
        <f aca="false">(6/5)^2*E3232</f>
        <v>39.168</v>
      </c>
      <c r="D3232" s="84" t="n">
        <v>37.76</v>
      </c>
      <c r="E3232" s="84" t="n">
        <v>27.2</v>
      </c>
      <c r="F3232" s="86" t="n">
        <f aca="false">-((D3232-C3232)/D3232)</f>
        <v>0.0372881355932204</v>
      </c>
      <c r="G3232" s="85" t="n">
        <f aca="false">C3232-D3232</f>
        <v>1.408</v>
      </c>
      <c r="H3232" s="84" t="n">
        <v>430</v>
      </c>
      <c r="I3232" s="84" t="s">
        <v>376</v>
      </c>
    </row>
    <row r="3233" customFormat="false" ht="12.75" hidden="false" customHeight="false" outlineLevel="0" collapsed="false">
      <c r="A3233" s="5"/>
      <c r="B3233" s="83" t="s">
        <v>286</v>
      </c>
      <c r="C3233" s="85" t="n">
        <f aca="false">(6/5)^2*E3233</f>
        <v>28.4544</v>
      </c>
      <c r="D3233" s="84" t="n">
        <v>27.61</v>
      </c>
      <c r="E3233" s="84" t="n">
        <v>19.76</v>
      </c>
      <c r="F3233" s="86" t="n">
        <f aca="false">-((D3233-C3233)/D3233)</f>
        <v>0.0305831220572257</v>
      </c>
      <c r="G3233" s="85" t="n">
        <f aca="false">C3233-D3233</f>
        <v>0.8444</v>
      </c>
      <c r="H3233" s="84" t="n">
        <v>430</v>
      </c>
      <c r="I3233" s="84" t="s">
        <v>376</v>
      </c>
    </row>
    <row r="3234" customFormat="false" ht="12.75" hidden="false" customHeight="false" outlineLevel="0" collapsed="false">
      <c r="A3234" s="5"/>
      <c r="B3234" s="83" t="s">
        <v>308</v>
      </c>
      <c r="C3234" s="85" t="n">
        <f aca="false">(6/5)^2*E3234</f>
        <v>33.7824</v>
      </c>
      <c r="D3234" s="84" t="n">
        <v>30.25</v>
      </c>
      <c r="E3234" s="84" t="n">
        <v>23.46</v>
      </c>
      <c r="F3234" s="86" t="n">
        <f aca="false">-((D3234-C3234)/D3234)</f>
        <v>0.116773553719008</v>
      </c>
      <c r="G3234" s="85" t="n">
        <f aca="false">C3234-D3234</f>
        <v>3.5324</v>
      </c>
      <c r="H3234" s="84" t="n">
        <v>430</v>
      </c>
      <c r="I3234" s="84" t="s">
        <v>376</v>
      </c>
    </row>
    <row r="3235" customFormat="false" ht="12.75" hidden="false" customHeight="false" outlineLevel="0" collapsed="false">
      <c r="A3235" s="5"/>
      <c r="B3235" s="83" t="s">
        <v>287</v>
      </c>
      <c r="C3235" s="85" t="n">
        <f aca="false">(6/5)^2*E3235</f>
        <v>28.3104</v>
      </c>
      <c r="D3235" s="84" t="n">
        <v>27.79</v>
      </c>
      <c r="E3235" s="84" t="n">
        <v>19.66</v>
      </c>
      <c r="F3235" s="86" t="n">
        <f aca="false">-((D3235-C3235)/D3235)</f>
        <v>0.0187261604893846</v>
      </c>
      <c r="G3235" s="85" t="n">
        <f aca="false">C3235-D3235</f>
        <v>0.520399999999999</v>
      </c>
      <c r="H3235" s="84" t="n">
        <v>430</v>
      </c>
      <c r="I3235" s="84" t="s">
        <v>376</v>
      </c>
    </row>
    <row r="3236" customFormat="false" ht="12.75" hidden="false" customHeight="false" outlineLevel="0" collapsed="false">
      <c r="A3236" s="5"/>
      <c r="B3236" s="83"/>
      <c r="C3236" s="85"/>
      <c r="D3236" s="84"/>
      <c r="E3236" s="84" t="s">
        <v>14</v>
      </c>
      <c r="F3236" s="86" t="n">
        <f aca="false">AVERAGE(F3219:F3235)</f>
        <v>0.0633254435780134</v>
      </c>
      <c r="G3236" s="85" t="n">
        <f aca="false">AVERAGE(G3219:G3235)</f>
        <v>2.34451764705882</v>
      </c>
      <c r="H3236" s="84"/>
      <c r="I3236" s="84"/>
    </row>
    <row r="3237" customFormat="false" ht="12.75" hidden="false" customHeight="false" outlineLevel="0" collapsed="false">
      <c r="A3237" s="5"/>
      <c r="B3237" s="83"/>
      <c r="C3237" s="85"/>
      <c r="D3237" s="84"/>
      <c r="E3237" s="84"/>
      <c r="F3237" s="86"/>
      <c r="G3237" s="85"/>
      <c r="H3237" s="84"/>
      <c r="I3237" s="84"/>
    </row>
    <row r="3238" customFormat="false" ht="12.75" hidden="false" customHeight="false" outlineLevel="0" collapsed="false">
      <c r="A3238" s="90" t="s">
        <v>0</v>
      </c>
      <c r="B3238" s="90" t="s">
        <v>1</v>
      </c>
      <c r="C3238" s="91" t="s">
        <v>382</v>
      </c>
      <c r="D3238" s="91" t="s">
        <v>206</v>
      </c>
      <c r="E3238" s="91" t="s">
        <v>194</v>
      </c>
      <c r="F3238" s="91" t="s">
        <v>5</v>
      </c>
      <c r="G3238" s="91" t="s">
        <v>6</v>
      </c>
      <c r="H3238" s="91" t="s">
        <v>7</v>
      </c>
      <c r="I3238" s="91" t="s">
        <v>8</v>
      </c>
    </row>
    <row r="3239" customFormat="false" ht="12.75" hidden="false" customHeight="false" outlineLevel="0" collapsed="false">
      <c r="A3239" s="90" t="s">
        <v>381</v>
      </c>
      <c r="B3239" s="90" t="s">
        <v>312</v>
      </c>
      <c r="C3239" s="92" t="n">
        <f aca="false">(8/6)^1.82*E3239</f>
        <v>50.5912306109989</v>
      </c>
      <c r="D3239" s="91" t="n">
        <v>48.96</v>
      </c>
      <c r="E3239" s="91" t="n">
        <v>29.97</v>
      </c>
      <c r="F3239" s="93" t="n">
        <f aca="false">-((D3239-C3239)/D3239)</f>
        <v>0.033317618688703</v>
      </c>
      <c r="G3239" s="92" t="n">
        <f aca="false">C3239-D3239</f>
        <v>1.6312306109989</v>
      </c>
      <c r="H3239" s="91" t="n">
        <v>430</v>
      </c>
      <c r="I3239" s="91" t="s">
        <v>376</v>
      </c>
    </row>
    <row r="3240" customFormat="false" ht="12.75" hidden="false" customHeight="false" outlineLevel="0" collapsed="false">
      <c r="A3240" s="94"/>
      <c r="B3240" s="90" t="s">
        <v>300</v>
      </c>
      <c r="C3240" s="92" t="n">
        <f aca="false">(8/6)^1.82*E3240</f>
        <v>45.560804610973</v>
      </c>
      <c r="D3240" s="91" t="n">
        <v>43.07</v>
      </c>
      <c r="E3240" s="91" t="n">
        <v>26.99</v>
      </c>
      <c r="F3240" s="93" t="n">
        <f aca="false">-((D3240-C3240)/D3240)</f>
        <v>0.0578315442529136</v>
      </c>
      <c r="G3240" s="92" t="n">
        <f aca="false">C3240-D3240</f>
        <v>2.49080461097299</v>
      </c>
      <c r="H3240" s="91" t="n">
        <v>430</v>
      </c>
      <c r="I3240" s="91" t="s">
        <v>376</v>
      </c>
    </row>
    <row r="3241" customFormat="false" ht="12.75" hidden="false" customHeight="false" outlineLevel="0" collapsed="false">
      <c r="A3241" s="94"/>
      <c r="B3241" s="90" t="s">
        <v>299</v>
      </c>
      <c r="C3241" s="92" t="n">
        <f aca="false">(8/6)^1.82*E3241</f>
        <v>32.6302465035238</v>
      </c>
      <c r="D3241" s="91" t="n">
        <v>31.18</v>
      </c>
      <c r="E3241" s="91" t="n">
        <v>19.33</v>
      </c>
      <c r="F3241" s="93" t="n">
        <f aca="false">-((D3241-C3241)/D3241)</f>
        <v>0.046512075161123</v>
      </c>
      <c r="G3241" s="92" t="n">
        <f aca="false">C3241-D3241</f>
        <v>1.45024650352381</v>
      </c>
      <c r="H3241" s="91" t="n">
        <v>430</v>
      </c>
      <c r="I3241" s="91" t="s">
        <v>376</v>
      </c>
    </row>
    <row r="3242" customFormat="false" ht="12.75" hidden="false" customHeight="false" outlineLevel="0" collapsed="false">
      <c r="A3242" s="94"/>
      <c r="B3242" s="90" t="s">
        <v>288</v>
      </c>
      <c r="C3242" s="92" t="n">
        <f aca="false">(8/6)^1.82*E3242</f>
        <v>42.3534860203524</v>
      </c>
      <c r="D3242" s="91" t="n">
        <v>42.96</v>
      </c>
      <c r="E3242" s="91" t="n">
        <v>25.09</v>
      </c>
      <c r="F3242" s="93" t="n">
        <f aca="false">-((D3242-C3242)/D3242)</f>
        <v>-0.0141181093958931</v>
      </c>
      <c r="G3242" s="92" t="n">
        <f aca="false">C3242-D3242</f>
        <v>-0.606513979647566</v>
      </c>
      <c r="H3242" s="91" t="n">
        <v>430</v>
      </c>
      <c r="I3242" s="91" t="s">
        <v>376</v>
      </c>
    </row>
    <row r="3243" customFormat="false" ht="12.75" hidden="false" customHeight="false" outlineLevel="0" collapsed="false">
      <c r="A3243" s="94"/>
      <c r="B3243" s="90" t="s">
        <v>289</v>
      </c>
      <c r="C3243" s="92" t="n">
        <f aca="false">(8/6)^1.82*E3243</f>
        <v>42.7923822485426</v>
      </c>
      <c r="D3243" s="91" t="n">
        <v>45.5</v>
      </c>
      <c r="E3243" s="91" t="n">
        <v>25.35</v>
      </c>
      <c r="F3243" s="93" t="n">
        <f aca="false">-((D3243-C3243)/D3243)</f>
        <v>-0.0595080824496128</v>
      </c>
      <c r="G3243" s="92" t="n">
        <f aca="false">C3243-D3243</f>
        <v>-2.70761775145738</v>
      </c>
      <c r="H3243" s="91" t="n">
        <v>430</v>
      </c>
      <c r="I3243" s="91" t="s">
        <v>376</v>
      </c>
    </row>
    <row r="3244" customFormat="false" ht="12.75" hidden="false" customHeight="false" outlineLevel="0" collapsed="false">
      <c r="A3244" s="94"/>
      <c r="B3244" s="90" t="s">
        <v>242</v>
      </c>
      <c r="C3244" s="92" t="n">
        <f aca="false">(8/6)^1.82*E3244</f>
        <v>38.217733100868</v>
      </c>
      <c r="D3244" s="91" t="n">
        <v>38.26</v>
      </c>
      <c r="E3244" s="91" t="n">
        <v>22.64</v>
      </c>
      <c r="F3244" s="93" t="n">
        <f aca="false">-((D3244-C3244)/D3244)</f>
        <v>-0.00110472815295242</v>
      </c>
      <c r="G3244" s="92" t="n">
        <f aca="false">C3244-D3244</f>
        <v>-0.0422668991319597</v>
      </c>
      <c r="H3244" s="91" t="n">
        <v>430</v>
      </c>
      <c r="I3244" s="91" t="s">
        <v>376</v>
      </c>
    </row>
    <row r="3245" customFormat="false" ht="12.75" hidden="false" customHeight="false" outlineLevel="0" collapsed="false">
      <c r="A3245" s="94"/>
      <c r="B3245" s="90" t="s">
        <v>148</v>
      </c>
      <c r="C3245" s="92" t="n">
        <f aca="false">(8/6)^1.82*E3245</f>
        <v>30.0643916310274</v>
      </c>
      <c r="D3245" s="91" t="n">
        <v>30.42</v>
      </c>
      <c r="E3245" s="91" t="n">
        <v>17.81</v>
      </c>
      <c r="F3245" s="93" t="n">
        <f aca="false">-((D3245-C3245)/D3245)</f>
        <v>-0.0116899529576801</v>
      </c>
      <c r="G3245" s="92" t="n">
        <f aca="false">C3245-D3245</f>
        <v>-0.355608368972629</v>
      </c>
      <c r="H3245" s="91" t="n">
        <v>430</v>
      </c>
      <c r="I3245" s="91" t="s">
        <v>376</v>
      </c>
    </row>
    <row r="3246" customFormat="false" ht="12.75" hidden="false" customHeight="false" outlineLevel="0" collapsed="false">
      <c r="A3246" s="94"/>
      <c r="B3246" s="90" t="s">
        <v>243</v>
      </c>
      <c r="C3246" s="92" t="n">
        <f aca="false">(8/6)^1.82*E3246</f>
        <v>38.2008524767069</v>
      </c>
      <c r="D3246" s="91" t="n">
        <v>37.71</v>
      </c>
      <c r="E3246" s="91" t="n">
        <v>22.63</v>
      </c>
      <c r="F3246" s="93" t="n">
        <f aca="false">-((D3246-C3246)/D3246)</f>
        <v>0.0130165069399861</v>
      </c>
      <c r="G3246" s="92" t="n">
        <f aca="false">C3246-D3246</f>
        <v>0.490852476706877</v>
      </c>
      <c r="H3246" s="91" t="n">
        <v>430</v>
      </c>
      <c r="I3246" s="91" t="s">
        <v>376</v>
      </c>
    </row>
    <row r="3247" customFormat="false" ht="12.75" hidden="false" customHeight="false" outlineLevel="0" collapsed="false">
      <c r="A3247" s="94"/>
      <c r="B3247" s="90" t="s">
        <v>244</v>
      </c>
      <c r="C3247" s="92" t="n">
        <f aca="false">(8/6)^1.82*E3247</f>
        <v>30.9421840874077</v>
      </c>
      <c r="D3247" s="91" t="n">
        <v>33</v>
      </c>
      <c r="E3247" s="91" t="n">
        <v>18.33</v>
      </c>
      <c r="F3247" s="93" t="n">
        <f aca="false">-((D3247-C3247)/D3247)</f>
        <v>-0.0623580579573414</v>
      </c>
      <c r="G3247" s="92" t="n">
        <f aca="false">C3247-D3247</f>
        <v>-2.05781591259226</v>
      </c>
      <c r="H3247" s="91" t="n">
        <v>430</v>
      </c>
      <c r="I3247" s="91" t="s">
        <v>376</v>
      </c>
    </row>
    <row r="3248" customFormat="false" ht="12.75" hidden="false" customHeight="false" outlineLevel="0" collapsed="false">
      <c r="A3248" s="94"/>
      <c r="C3248" s="92"/>
      <c r="D3248" s="91"/>
      <c r="E3248" s="91" t="s">
        <v>14</v>
      </c>
      <c r="F3248" s="93" t="n">
        <f aca="false">AVERAGE(F3239:F3247)</f>
        <v>0.000210979347693984</v>
      </c>
      <c r="G3248" s="92" t="n">
        <f aca="false">AVERAGE(G3239:G3247)</f>
        <v>0.0325901433778637</v>
      </c>
      <c r="H3248" s="91"/>
      <c r="I3248" s="91"/>
    </row>
    <row r="3249" customFormat="false" ht="12.75" hidden="false" customHeight="false" outlineLevel="0" collapsed="false">
      <c r="A3249" s="94"/>
      <c r="B3249" s="90"/>
      <c r="C3249" s="92"/>
      <c r="D3249" s="91"/>
      <c r="E3249" s="91"/>
      <c r="F3249" s="93"/>
      <c r="G3249" s="92"/>
      <c r="H3249" s="91"/>
      <c r="I3249" s="91"/>
    </row>
    <row r="3250" customFormat="false" ht="12.75" hidden="false" customHeight="false" outlineLevel="0" collapsed="false">
      <c r="A3250" s="94" t="s">
        <v>0</v>
      </c>
      <c r="B3250" s="94" t="s">
        <v>1</v>
      </c>
      <c r="C3250" s="95" t="s">
        <v>349</v>
      </c>
      <c r="D3250" s="95" t="s">
        <v>206</v>
      </c>
      <c r="E3250" s="95" t="s">
        <v>194</v>
      </c>
      <c r="F3250" s="95" t="s">
        <v>5</v>
      </c>
      <c r="G3250" s="95" t="s">
        <v>6</v>
      </c>
      <c r="H3250" s="95" t="s">
        <v>7</v>
      </c>
      <c r="I3250" s="95" t="s">
        <v>8</v>
      </c>
    </row>
    <row r="3251" customFormat="false" ht="12.75" hidden="false" customHeight="false" outlineLevel="0" collapsed="false">
      <c r="A3251" s="94" t="s">
        <v>381</v>
      </c>
      <c r="B3251" s="94" t="s">
        <v>312</v>
      </c>
      <c r="C3251" s="96" t="n">
        <f aca="false">(8/6)^2*E3251</f>
        <v>53.28</v>
      </c>
      <c r="D3251" s="95" t="n">
        <v>48.96</v>
      </c>
      <c r="E3251" s="95" t="n">
        <v>29.97</v>
      </c>
      <c r="F3251" s="97" t="n">
        <f aca="false">-((D3251-C3251)/D3251)</f>
        <v>0.0882352941176469</v>
      </c>
      <c r="G3251" s="96" t="n">
        <f aca="false">C3251-D3251</f>
        <v>4.31999999999999</v>
      </c>
      <c r="H3251" s="95" t="n">
        <v>430</v>
      </c>
      <c r="I3251" s="95" t="s">
        <v>376</v>
      </c>
    </row>
    <row r="3252" customFormat="false" ht="12.75" hidden="false" customHeight="false" outlineLevel="0" collapsed="false">
      <c r="A3252" s="94"/>
      <c r="B3252" s="94" t="s">
        <v>300</v>
      </c>
      <c r="C3252" s="96" t="n">
        <f aca="false">(8/6)^2*E3252</f>
        <v>47.9822222222222</v>
      </c>
      <c r="D3252" s="95" t="n">
        <v>43.07</v>
      </c>
      <c r="E3252" s="95" t="n">
        <v>26.99</v>
      </c>
      <c r="F3252" s="97" t="n">
        <f aca="false">-((D3252-C3252)/D3252)</f>
        <v>0.11405205995408</v>
      </c>
      <c r="G3252" s="96" t="n">
        <f aca="false">C3252-D3252</f>
        <v>4.91222222222222</v>
      </c>
      <c r="H3252" s="95" t="n">
        <v>430</v>
      </c>
      <c r="I3252" s="95" t="s">
        <v>376</v>
      </c>
    </row>
    <row r="3253" customFormat="false" ht="12.75" hidden="false" customHeight="false" outlineLevel="0" collapsed="false">
      <c r="A3253" s="94"/>
      <c r="B3253" s="94" t="s">
        <v>299</v>
      </c>
      <c r="C3253" s="96" t="n">
        <f aca="false">(8/6)^2*E3253</f>
        <v>34.3644444444444</v>
      </c>
      <c r="D3253" s="95" t="n">
        <v>31.18</v>
      </c>
      <c r="E3253" s="95" t="n">
        <v>19.33</v>
      </c>
      <c r="F3253" s="97" t="n">
        <f aca="false">-((D3253-C3253)/D3253)</f>
        <v>0.102130995652484</v>
      </c>
      <c r="G3253" s="96" t="n">
        <f aca="false">C3253-D3253</f>
        <v>3.18444444444444</v>
      </c>
      <c r="H3253" s="95" t="n">
        <v>430</v>
      </c>
      <c r="I3253" s="95" t="s">
        <v>376</v>
      </c>
    </row>
    <row r="3254" customFormat="false" ht="12.75" hidden="false" customHeight="false" outlineLevel="0" collapsed="false">
      <c r="A3254" s="94"/>
      <c r="B3254" s="94" t="s">
        <v>288</v>
      </c>
      <c r="C3254" s="96" t="n">
        <f aca="false">(8/6)^2*E3254</f>
        <v>44.6044444444444</v>
      </c>
      <c r="D3254" s="95" t="n">
        <v>42.96</v>
      </c>
      <c r="E3254" s="95" t="n">
        <v>25.09</v>
      </c>
      <c r="F3254" s="97" t="n">
        <f aca="false">-((D3254-C3254)/D3254)</f>
        <v>0.0382785019656527</v>
      </c>
      <c r="G3254" s="96" t="n">
        <f aca="false">C3254-D3254</f>
        <v>1.64444444444444</v>
      </c>
      <c r="H3254" s="95" t="n">
        <v>430</v>
      </c>
      <c r="I3254" s="95" t="s">
        <v>376</v>
      </c>
    </row>
    <row r="3255" customFormat="false" ht="12.75" hidden="false" customHeight="false" outlineLevel="0" collapsed="false">
      <c r="A3255" s="94"/>
      <c r="B3255" s="94" t="s">
        <v>289</v>
      </c>
      <c r="C3255" s="96" t="n">
        <f aca="false">(8/6)^2*E3255</f>
        <v>45.0666666666667</v>
      </c>
      <c r="D3255" s="95" t="n">
        <v>45.5</v>
      </c>
      <c r="E3255" s="95" t="n">
        <v>25.35</v>
      </c>
      <c r="F3255" s="97" t="n">
        <f aca="false">-((D3255-C3255)/D3255)</f>
        <v>-0.00952380952380945</v>
      </c>
      <c r="G3255" s="96" t="n">
        <f aca="false">C3255-D3255</f>
        <v>-0.43333333333333</v>
      </c>
      <c r="H3255" s="95" t="n">
        <v>430</v>
      </c>
      <c r="I3255" s="95" t="s">
        <v>376</v>
      </c>
    </row>
    <row r="3256" customFormat="false" ht="12.75" hidden="false" customHeight="false" outlineLevel="0" collapsed="false">
      <c r="A3256" s="94"/>
      <c r="B3256" s="94" t="s">
        <v>242</v>
      </c>
      <c r="C3256" s="96" t="n">
        <f aca="false">(8/6)^2*E3256</f>
        <v>40.2488888888889</v>
      </c>
      <c r="D3256" s="95" t="n">
        <v>38.26</v>
      </c>
      <c r="E3256" s="95" t="n">
        <v>22.64</v>
      </c>
      <c r="F3256" s="97" t="n">
        <f aca="false">-((D3256-C3256)/D3256)</f>
        <v>0.0519835046756113</v>
      </c>
      <c r="G3256" s="96" t="n">
        <f aca="false">C3256-D3256</f>
        <v>1.98888888888889</v>
      </c>
      <c r="H3256" s="95" t="n">
        <v>430</v>
      </c>
      <c r="I3256" s="95" t="s">
        <v>376</v>
      </c>
    </row>
    <row r="3257" customFormat="false" ht="12.75" hidden="false" customHeight="false" outlineLevel="0" collapsed="false">
      <c r="A3257" s="94"/>
      <c r="B3257" s="94" t="s">
        <v>148</v>
      </c>
      <c r="C3257" s="96" t="n">
        <f aca="false">(8/6)^2*E3257</f>
        <v>31.6622222222222</v>
      </c>
      <c r="D3257" s="95" t="n">
        <v>30.42</v>
      </c>
      <c r="E3257" s="95" t="n">
        <v>17.81</v>
      </c>
      <c r="F3257" s="97" t="n">
        <f aca="false">-((D3257-C3257)/D3257)</f>
        <v>0.040835707502374</v>
      </c>
      <c r="G3257" s="96" t="n">
        <f aca="false">C3257-D3257</f>
        <v>1.24222222222222</v>
      </c>
      <c r="H3257" s="95" t="n">
        <v>430</v>
      </c>
      <c r="I3257" s="95" t="s">
        <v>376</v>
      </c>
    </row>
    <row r="3258" customFormat="false" ht="12.75" hidden="false" customHeight="false" outlineLevel="0" collapsed="false">
      <c r="A3258" s="94"/>
      <c r="B3258" s="94" t="s">
        <v>243</v>
      </c>
      <c r="C3258" s="96" t="n">
        <f aca="false">(8/6)^2*E3258</f>
        <v>40.2311111111111</v>
      </c>
      <c r="D3258" s="95" t="n">
        <v>37.71</v>
      </c>
      <c r="E3258" s="95" t="n">
        <v>22.63</v>
      </c>
      <c r="F3258" s="97" t="n">
        <f aca="false">-((D3258-C3258)/D3258)</f>
        <v>0.0668552402840388</v>
      </c>
      <c r="G3258" s="96" t="n">
        <f aca="false">C3258-D3258</f>
        <v>2.5211111111111</v>
      </c>
      <c r="H3258" s="95" t="n">
        <v>430</v>
      </c>
      <c r="I3258" s="95" t="s">
        <v>376</v>
      </c>
    </row>
    <row r="3259" customFormat="false" ht="12.75" hidden="false" customHeight="false" outlineLevel="0" collapsed="false">
      <c r="A3259" s="94"/>
      <c r="B3259" s="94" t="s">
        <v>244</v>
      </c>
      <c r="C3259" s="96" t="n">
        <f aca="false">(8/6)^2*E3259</f>
        <v>32.5866666666667</v>
      </c>
      <c r="D3259" s="95" t="n">
        <v>33</v>
      </c>
      <c r="E3259" s="95" t="n">
        <v>18.33</v>
      </c>
      <c r="F3259" s="97" t="n">
        <f aca="false">-((D3259-C3259)/D3259)</f>
        <v>-0.0125252525252528</v>
      </c>
      <c r="G3259" s="96" t="n">
        <f aca="false">C3259-D3259</f>
        <v>-0.413333333333341</v>
      </c>
      <c r="H3259" s="95" t="n">
        <v>430</v>
      </c>
      <c r="I3259" s="95" t="s">
        <v>376</v>
      </c>
    </row>
    <row r="3260" customFormat="false" ht="12.75" hidden="false" customHeight="false" outlineLevel="0" collapsed="false">
      <c r="A3260" s="94"/>
      <c r="B3260" s="5"/>
      <c r="C3260" s="96"/>
      <c r="D3260" s="95"/>
      <c r="E3260" s="95" t="s">
        <v>14</v>
      </c>
      <c r="F3260" s="97" t="n">
        <f aca="false">AVERAGE(F3251:F3259)</f>
        <v>0.053369138011425</v>
      </c>
      <c r="G3260" s="96" t="n">
        <f aca="false">AVERAGE(G3251:G3259)</f>
        <v>2.1074074074074</v>
      </c>
      <c r="H3260" s="95"/>
      <c r="I3260" s="95"/>
    </row>
    <row r="3261" customFormat="false" ht="12.75" hidden="false" customHeight="false" outlineLevel="0" collapsed="false">
      <c r="B3261" s="79"/>
      <c r="C3261" s="81"/>
      <c r="D3261" s="80"/>
      <c r="E3261" s="80"/>
      <c r="F3261" s="82"/>
      <c r="G3261" s="81"/>
      <c r="H3261" s="80"/>
      <c r="I3261" s="80"/>
    </row>
    <row r="3262" customFormat="false" ht="12.75" hidden="false" customHeight="false" outlineLevel="0" collapsed="false">
      <c r="A3262" s="79" t="s">
        <v>0</v>
      </c>
      <c r="B3262" s="79" t="s">
        <v>1</v>
      </c>
      <c r="C3262" s="80" t="s">
        <v>383</v>
      </c>
      <c r="D3262" s="80" t="s">
        <v>194</v>
      </c>
      <c r="E3262" s="80" t="s">
        <v>218</v>
      </c>
      <c r="F3262" s="80" t="s">
        <v>5</v>
      </c>
      <c r="G3262" s="80" t="s">
        <v>6</v>
      </c>
      <c r="H3262" s="80" t="s">
        <v>7</v>
      </c>
      <c r="I3262" s="80" t="s">
        <v>8</v>
      </c>
    </row>
    <row r="3263" customFormat="false" ht="12.75" hidden="false" customHeight="false" outlineLevel="0" collapsed="false">
      <c r="A3263" s="79" t="s">
        <v>384</v>
      </c>
      <c r="B3263" s="79" t="s">
        <v>340</v>
      </c>
      <c r="C3263" s="81" t="n">
        <f aca="false">(6/5)^1.73*E3263</f>
        <v>99.7689971680961</v>
      </c>
      <c r="D3263" s="80" t="n">
        <v>100.23</v>
      </c>
      <c r="E3263" s="80" t="n">
        <v>72.78</v>
      </c>
      <c r="F3263" s="82" t="n">
        <f aca="false">-((D3263-C3263)/D3263)</f>
        <v>-0.00459944958499321</v>
      </c>
      <c r="G3263" s="81" t="n">
        <f aca="false">C3263-D3263</f>
        <v>-0.461002831903869</v>
      </c>
      <c r="H3263" s="80" t="n">
        <v>520</v>
      </c>
      <c r="I3263" s="80" t="s">
        <v>385</v>
      </c>
    </row>
    <row r="3264" customFormat="false" ht="12.75" hidden="false" customHeight="false" outlineLevel="0" collapsed="false">
      <c r="B3264" s="79" t="s">
        <v>341</v>
      </c>
      <c r="C3264" s="81" t="n">
        <f aca="false">(6/5)^1.73*E3264</f>
        <v>86.9517379825823</v>
      </c>
      <c r="D3264" s="80" t="n">
        <v>83.11</v>
      </c>
      <c r="E3264" s="80" t="n">
        <v>63.43</v>
      </c>
      <c r="F3264" s="82" t="n">
        <f aca="false">-((D3264-C3264)/D3264)</f>
        <v>0.046224738089066</v>
      </c>
      <c r="G3264" s="81" t="n">
        <f aca="false">C3264-D3264</f>
        <v>3.84173798258227</v>
      </c>
      <c r="H3264" s="80" t="n">
        <v>520</v>
      </c>
      <c r="I3264" s="80" t="s">
        <v>385</v>
      </c>
    </row>
    <row r="3265" customFormat="false" ht="12.75" hidden="false" customHeight="false" outlineLevel="0" collapsed="false">
      <c r="B3265" s="79" t="s">
        <v>334</v>
      </c>
      <c r="C3265" s="81" t="n">
        <f aca="false">(6/5)^1.73*E3265</f>
        <v>86.3485728444405</v>
      </c>
      <c r="D3265" s="80" t="n">
        <v>82.81</v>
      </c>
      <c r="E3265" s="80" t="n">
        <v>62.99</v>
      </c>
      <c r="F3265" s="82" t="n">
        <f aca="false">-((D3265-C3265)/D3265)</f>
        <v>0.0427312262340352</v>
      </c>
      <c r="G3265" s="81" t="n">
        <f aca="false">C3265-D3265</f>
        <v>3.53857284444045</v>
      </c>
      <c r="H3265" s="80" t="n">
        <v>520</v>
      </c>
      <c r="I3265" s="80" t="s">
        <v>385</v>
      </c>
    </row>
    <row r="3266" customFormat="false" ht="12.75" hidden="false" customHeight="false" outlineLevel="0" collapsed="false">
      <c r="B3266" s="79" t="s">
        <v>316</v>
      </c>
      <c r="C3266" s="81" t="n">
        <f aca="false">(6/5)^1.73*E3266</f>
        <v>69.432532379281</v>
      </c>
      <c r="D3266" s="80" t="n">
        <v>70.72</v>
      </c>
      <c r="E3266" s="80" t="n">
        <v>50.65</v>
      </c>
      <c r="F3266" s="82" t="n">
        <f aca="false">-((D3266-C3266)/D3266)</f>
        <v>-0.0182051416956876</v>
      </c>
      <c r="G3266" s="81" t="n">
        <f aca="false">C3266-D3266</f>
        <v>-1.28746762071903</v>
      </c>
      <c r="H3266" s="80" t="n">
        <v>520</v>
      </c>
      <c r="I3266" s="80" t="s">
        <v>385</v>
      </c>
    </row>
    <row r="3267" customFormat="false" ht="12.75" hidden="false" customHeight="false" outlineLevel="0" collapsed="false">
      <c r="B3267" s="79" t="s">
        <v>312</v>
      </c>
      <c r="C3267" s="81" t="n">
        <f aca="false">(6/5)^1.73*E3267</f>
        <v>61.5502606876548</v>
      </c>
      <c r="D3267" s="80" t="n">
        <v>56.72</v>
      </c>
      <c r="E3267" s="80" t="n">
        <v>44.9</v>
      </c>
      <c r="F3267" s="82" t="n">
        <f aca="false">-((D3267-C3267)/D3267)</f>
        <v>0.0851597441405996</v>
      </c>
      <c r="G3267" s="81" t="n">
        <f aca="false">C3267-D3267</f>
        <v>4.83026068765481</v>
      </c>
      <c r="H3267" s="80" t="n">
        <v>520</v>
      </c>
      <c r="I3267" s="80" t="s">
        <v>385</v>
      </c>
    </row>
    <row r="3268" customFormat="false" ht="12.75" hidden="false" customHeight="false" outlineLevel="0" collapsed="false">
      <c r="B3268" s="79" t="s">
        <v>335</v>
      </c>
      <c r="C3268" s="81" t="n">
        <f aca="false">(6/5)^1.73*E3268</f>
        <v>102.63403157427</v>
      </c>
      <c r="D3268" s="80" t="n">
        <v>100.94</v>
      </c>
      <c r="E3268" s="80" t="n">
        <v>74.87</v>
      </c>
      <c r="F3268" s="82" t="n">
        <f aca="false">-((D3268-C3268)/D3268)</f>
        <v>0.0167825596816904</v>
      </c>
      <c r="G3268" s="81" t="n">
        <f aca="false">C3268-D3268</f>
        <v>1.69403157426983</v>
      </c>
      <c r="H3268" s="80" t="n">
        <v>520</v>
      </c>
      <c r="I3268" s="80" t="s">
        <v>385</v>
      </c>
    </row>
    <row r="3269" customFormat="false" ht="12.75" hidden="false" customHeight="false" outlineLevel="0" collapsed="false">
      <c r="B3269" s="79" t="s">
        <v>317</v>
      </c>
      <c r="C3269" s="81" t="n">
        <f aca="false">(6/5)^1.73*E3269</f>
        <v>68.610034463633</v>
      </c>
      <c r="D3269" s="80" t="n">
        <v>74.05</v>
      </c>
      <c r="E3269" s="80" t="n">
        <v>50.05</v>
      </c>
      <c r="F3269" s="82" t="n">
        <f aca="false">-((D3269-C3269)/D3269)</f>
        <v>-0.0734634103493176</v>
      </c>
      <c r="G3269" s="81" t="n">
        <f aca="false">C3269-D3269</f>
        <v>-5.43996553636697</v>
      </c>
      <c r="H3269" s="80" t="n">
        <v>520</v>
      </c>
      <c r="I3269" s="80" t="s">
        <v>385</v>
      </c>
    </row>
    <row r="3270" customFormat="false" ht="12.75" hidden="false" customHeight="false" outlineLevel="0" collapsed="false">
      <c r="B3270" s="79" t="s">
        <v>318</v>
      </c>
      <c r="C3270" s="81" t="n">
        <f aca="false">(6/5)^1.73*E3270</f>
        <v>92.7777648850886</v>
      </c>
      <c r="D3270" s="80" t="n">
        <v>96.16</v>
      </c>
      <c r="E3270" s="80" t="n">
        <v>67.68</v>
      </c>
      <c r="F3270" s="82" t="n">
        <f aca="false">-((D3270-C3270)/D3270)</f>
        <v>-0.0351729941234548</v>
      </c>
      <c r="G3270" s="81" t="n">
        <f aca="false">C3270-D3270</f>
        <v>-3.38223511491141</v>
      </c>
      <c r="H3270" s="80" t="n">
        <v>520</v>
      </c>
      <c r="I3270" s="80" t="s">
        <v>385</v>
      </c>
    </row>
    <row r="3271" customFormat="false" ht="12.75" hidden="false" customHeight="false" outlineLevel="0" collapsed="false">
      <c r="B3271" s="79" t="s">
        <v>319</v>
      </c>
      <c r="C3271" s="81" t="n">
        <f aca="false">(6/5)^1.73*E3271</f>
        <v>67.9383278325205</v>
      </c>
      <c r="D3271" s="80" t="n">
        <v>69.83</v>
      </c>
      <c r="E3271" s="80" t="n">
        <v>49.56</v>
      </c>
      <c r="F3271" s="82" t="n">
        <f aca="false">-((D3271-C3271)/D3271)</f>
        <v>-0.0270896773232057</v>
      </c>
      <c r="G3271" s="81" t="n">
        <f aca="false">C3271-D3271</f>
        <v>-1.89167216747946</v>
      </c>
      <c r="H3271" s="80" t="n">
        <v>520</v>
      </c>
      <c r="I3271" s="80" t="s">
        <v>385</v>
      </c>
    </row>
    <row r="3272" customFormat="false" ht="12.75" hidden="false" customHeight="false" outlineLevel="0" collapsed="false">
      <c r="B3272" s="79" t="s">
        <v>285</v>
      </c>
      <c r="C3272" s="81" t="n">
        <f aca="false">(6/5)^1.73*E3272</f>
        <v>74.2715617830097</v>
      </c>
      <c r="D3272" s="80" t="n">
        <v>76.32</v>
      </c>
      <c r="E3272" s="80" t="n">
        <v>54.18</v>
      </c>
      <c r="F3272" s="82" t="n">
        <f aca="false">-((D3272-C3272)/D3272)</f>
        <v>-0.026840123388237</v>
      </c>
      <c r="G3272" s="81" t="n">
        <f aca="false">C3272-D3272</f>
        <v>-2.04843821699025</v>
      </c>
      <c r="H3272" s="80" t="n">
        <v>520</v>
      </c>
      <c r="I3272" s="80" t="s">
        <v>385</v>
      </c>
    </row>
    <row r="3273" customFormat="false" ht="12.75" hidden="false" customHeight="false" outlineLevel="0" collapsed="false">
      <c r="B3273" s="79"/>
      <c r="C3273" s="81"/>
      <c r="D3273" s="80"/>
      <c r="E3273" s="80" t="s">
        <v>14</v>
      </c>
      <c r="F3273" s="82" t="n">
        <f aca="false">AVERAGE(F3263:F3272)</f>
        <v>0.000552747168049516</v>
      </c>
      <c r="G3273" s="81" t="n">
        <f aca="false">AVERAGE(G3263:G3272)</f>
        <v>-0.0606178399423619</v>
      </c>
      <c r="H3273" s="80"/>
    </row>
    <row r="3275" customFormat="false" ht="12.75" hidden="false" customHeight="false" outlineLevel="0" collapsed="false">
      <c r="A3275" s="83" t="s">
        <v>0</v>
      </c>
      <c r="B3275" s="83" t="s">
        <v>1</v>
      </c>
      <c r="C3275" s="84" t="s">
        <v>247</v>
      </c>
      <c r="D3275" s="84" t="s">
        <v>194</v>
      </c>
      <c r="E3275" s="84" t="s">
        <v>218</v>
      </c>
      <c r="F3275" s="84" t="s">
        <v>5</v>
      </c>
      <c r="G3275" s="84" t="s">
        <v>6</v>
      </c>
      <c r="H3275" s="84" t="s">
        <v>7</v>
      </c>
      <c r="I3275" s="84" t="s">
        <v>8</v>
      </c>
    </row>
    <row r="3276" customFormat="false" ht="12.75" hidden="false" customHeight="false" outlineLevel="0" collapsed="false">
      <c r="A3276" s="83" t="s">
        <v>384</v>
      </c>
      <c r="B3276" s="83" t="s">
        <v>340</v>
      </c>
      <c r="C3276" s="85" t="n">
        <f aca="false">(6/5)^2*E3276</f>
        <v>104.8032</v>
      </c>
      <c r="D3276" s="84" t="n">
        <v>100.23</v>
      </c>
      <c r="E3276" s="84" t="n">
        <v>72.78</v>
      </c>
      <c r="F3276" s="86" t="n">
        <f aca="false">-((D3276-C3276)/D3276)</f>
        <v>0.0456270577671356</v>
      </c>
      <c r="G3276" s="85" t="n">
        <f aca="false">C3276-D3276</f>
        <v>4.5732</v>
      </c>
      <c r="H3276" s="84" t="n">
        <v>520</v>
      </c>
      <c r="I3276" s="84" t="s">
        <v>385</v>
      </c>
    </row>
    <row r="3277" customFormat="false" ht="12.75" hidden="false" customHeight="false" outlineLevel="0" collapsed="false">
      <c r="A3277" s="5"/>
      <c r="B3277" s="83" t="s">
        <v>341</v>
      </c>
      <c r="C3277" s="85" t="n">
        <f aca="false">(6/5)^2*E3277</f>
        <v>91.3392</v>
      </c>
      <c r="D3277" s="84" t="n">
        <v>83.11</v>
      </c>
      <c r="E3277" s="84" t="n">
        <v>63.43</v>
      </c>
      <c r="F3277" s="86" t="n">
        <f aca="false">-((D3277-C3277)/D3277)</f>
        <v>0.0990157622428106</v>
      </c>
      <c r="G3277" s="85" t="n">
        <f aca="false">C3277-D3277</f>
        <v>8.22919999999999</v>
      </c>
      <c r="H3277" s="84" t="n">
        <v>520</v>
      </c>
      <c r="I3277" s="84" t="s">
        <v>385</v>
      </c>
    </row>
    <row r="3278" customFormat="false" ht="12.75" hidden="false" customHeight="false" outlineLevel="0" collapsed="false">
      <c r="A3278" s="5"/>
      <c r="B3278" s="83" t="s">
        <v>334</v>
      </c>
      <c r="C3278" s="85" t="n">
        <f aca="false">(6/5)^2*E3278</f>
        <v>90.7056</v>
      </c>
      <c r="D3278" s="84" t="n">
        <v>82.81</v>
      </c>
      <c r="E3278" s="84" t="n">
        <v>62.99</v>
      </c>
      <c r="F3278" s="86" t="n">
        <f aca="false">-((D3278-C3278)/D3278)</f>
        <v>0.0953459727086101</v>
      </c>
      <c r="G3278" s="85" t="n">
        <f aca="false">C3278-D3278</f>
        <v>7.8956</v>
      </c>
      <c r="H3278" s="84" t="n">
        <v>520</v>
      </c>
      <c r="I3278" s="84" t="s">
        <v>385</v>
      </c>
    </row>
    <row r="3279" customFormat="false" ht="12.75" hidden="false" customHeight="false" outlineLevel="0" collapsed="false">
      <c r="A3279" s="5"/>
      <c r="B3279" s="83" t="s">
        <v>316</v>
      </c>
      <c r="C3279" s="85" t="n">
        <f aca="false">(6/5)^2*E3279</f>
        <v>72.936</v>
      </c>
      <c r="D3279" s="84" t="n">
        <v>70.72</v>
      </c>
      <c r="E3279" s="84" t="n">
        <v>50.65</v>
      </c>
      <c r="F3279" s="86" t="n">
        <f aca="false">-((D3279-C3279)/D3279)</f>
        <v>0.0313348416289592</v>
      </c>
      <c r="G3279" s="85" t="n">
        <f aca="false">C3279-D3279</f>
        <v>2.21599999999999</v>
      </c>
      <c r="H3279" s="84" t="n">
        <v>520</v>
      </c>
      <c r="I3279" s="84" t="s">
        <v>385</v>
      </c>
    </row>
    <row r="3280" customFormat="false" ht="12.75" hidden="false" customHeight="false" outlineLevel="0" collapsed="false">
      <c r="A3280" s="5"/>
      <c r="B3280" s="83" t="s">
        <v>312</v>
      </c>
      <c r="C3280" s="85" t="n">
        <f aca="false">(6/5)^2*E3280</f>
        <v>64.656</v>
      </c>
      <c r="D3280" s="84" t="n">
        <v>56.72</v>
      </c>
      <c r="E3280" s="84" t="n">
        <v>44.9</v>
      </c>
      <c r="F3280" s="86" t="n">
        <f aca="false">-((D3280-C3280)/D3280)</f>
        <v>0.139915373765867</v>
      </c>
      <c r="G3280" s="85" t="n">
        <f aca="false">C3280-D3280</f>
        <v>7.93599999999999</v>
      </c>
      <c r="H3280" s="84" t="n">
        <v>520</v>
      </c>
      <c r="I3280" s="84" t="s">
        <v>385</v>
      </c>
    </row>
    <row r="3281" customFormat="false" ht="12.75" hidden="false" customHeight="false" outlineLevel="0" collapsed="false">
      <c r="A3281" s="5"/>
      <c r="B3281" s="83" t="s">
        <v>335</v>
      </c>
      <c r="C3281" s="85" t="n">
        <f aca="false">(6/5)^2*E3281</f>
        <v>107.8128</v>
      </c>
      <c r="D3281" s="84" t="n">
        <v>100.94</v>
      </c>
      <c r="E3281" s="84" t="n">
        <v>74.87</v>
      </c>
      <c r="F3281" s="86" t="n">
        <f aca="false">-((D3281-C3281)/D3281)</f>
        <v>0.068087973053299</v>
      </c>
      <c r="G3281" s="85" t="n">
        <f aca="false">C3281-D3281</f>
        <v>6.8728</v>
      </c>
      <c r="H3281" s="84" t="n">
        <v>520</v>
      </c>
      <c r="I3281" s="84" t="s">
        <v>385</v>
      </c>
    </row>
    <row r="3282" customFormat="false" ht="12.75" hidden="false" customHeight="false" outlineLevel="0" collapsed="false">
      <c r="A3282" s="5"/>
      <c r="B3282" s="83" t="s">
        <v>317</v>
      </c>
      <c r="C3282" s="85" t="n">
        <f aca="false">(6/5)^2*E3282</f>
        <v>72.072</v>
      </c>
      <c r="D3282" s="84" t="n">
        <v>74.05</v>
      </c>
      <c r="E3282" s="84" t="n">
        <v>50.05</v>
      </c>
      <c r="F3282" s="86" t="n">
        <f aca="false">-((D3282-C3282)/D3282)</f>
        <v>-0.0267116812964215</v>
      </c>
      <c r="G3282" s="85" t="n">
        <f aca="false">C3282-D3282</f>
        <v>-1.97800000000001</v>
      </c>
      <c r="H3282" s="84" t="n">
        <v>520</v>
      </c>
      <c r="I3282" s="84" t="s">
        <v>385</v>
      </c>
    </row>
    <row r="3283" customFormat="false" ht="12.75" hidden="false" customHeight="false" outlineLevel="0" collapsed="false">
      <c r="A3283" s="5"/>
      <c r="B3283" s="83" t="s">
        <v>318</v>
      </c>
      <c r="C3283" s="85" t="n">
        <f aca="false">(6/5)^2*E3283</f>
        <v>97.4592</v>
      </c>
      <c r="D3283" s="84" t="n">
        <v>96.16</v>
      </c>
      <c r="E3283" s="84" t="n">
        <v>67.68</v>
      </c>
      <c r="F3283" s="86" t="n">
        <f aca="false">-((D3283-C3283)/D3283)</f>
        <v>0.0135108153078204</v>
      </c>
      <c r="G3283" s="85" t="n">
        <f aca="false">C3283-D3283</f>
        <v>1.29920000000001</v>
      </c>
      <c r="H3283" s="84" t="n">
        <v>520</v>
      </c>
      <c r="I3283" s="84" t="s">
        <v>385</v>
      </c>
    </row>
    <row r="3284" customFormat="false" ht="12.75" hidden="false" customHeight="false" outlineLevel="0" collapsed="false">
      <c r="A3284" s="5"/>
      <c r="B3284" s="83" t="s">
        <v>319</v>
      </c>
      <c r="C3284" s="85" t="n">
        <f aca="false">(6/5)^2*E3284</f>
        <v>71.3664</v>
      </c>
      <c r="D3284" s="84" t="n">
        <v>69.83</v>
      </c>
      <c r="E3284" s="84" t="n">
        <v>49.56</v>
      </c>
      <c r="F3284" s="86" t="n">
        <f aca="false">-((D3284-C3284)/D3284)</f>
        <v>0.0220020048689675</v>
      </c>
      <c r="G3284" s="85" t="n">
        <f aca="false">C3284-D3284</f>
        <v>1.5364</v>
      </c>
      <c r="H3284" s="84" t="n">
        <v>520</v>
      </c>
      <c r="I3284" s="84" t="s">
        <v>385</v>
      </c>
    </row>
    <row r="3285" customFormat="false" ht="12.75" hidden="false" customHeight="false" outlineLevel="0" collapsed="false">
      <c r="A3285" s="5"/>
      <c r="B3285" s="83" t="s">
        <v>285</v>
      </c>
      <c r="C3285" s="85" t="n">
        <f aca="false">(6/5)^2*E3285</f>
        <v>78.0192</v>
      </c>
      <c r="D3285" s="84" t="n">
        <v>76.32</v>
      </c>
      <c r="E3285" s="84" t="n">
        <v>54.18</v>
      </c>
      <c r="F3285" s="86" t="n">
        <f aca="false">-((D3285-C3285)/D3285)</f>
        <v>0.0222641509433963</v>
      </c>
      <c r="G3285" s="85" t="n">
        <f aca="false">C3285-D3285</f>
        <v>1.6992</v>
      </c>
      <c r="H3285" s="84" t="n">
        <v>520</v>
      </c>
      <c r="I3285" s="84" t="s">
        <v>385</v>
      </c>
    </row>
    <row r="3286" customFormat="false" ht="12.75" hidden="false" customHeight="false" outlineLevel="0" collapsed="false">
      <c r="A3286" s="5"/>
      <c r="B3286" s="83"/>
      <c r="C3286" s="85"/>
      <c r="D3286" s="84"/>
      <c r="E3286" s="84" t="s">
        <v>14</v>
      </c>
      <c r="F3286" s="86" t="n">
        <f aca="false">AVERAGE(F3276:F3285)</f>
        <v>0.0510392270990444</v>
      </c>
      <c r="G3286" s="85" t="n">
        <f aca="false">AVERAGE(G3276:G3285)</f>
        <v>4.02796</v>
      </c>
      <c r="H3286" s="84"/>
      <c r="I3286" s="5"/>
    </row>
    <row r="3287" customFormat="false" ht="12.75" hidden="false" customHeight="false" outlineLevel="0" collapsed="false">
      <c r="A3287" s="5"/>
      <c r="B3287" s="83"/>
      <c r="C3287" s="85"/>
      <c r="D3287" s="84"/>
      <c r="E3287" s="84"/>
      <c r="F3287" s="86"/>
      <c r="G3287" s="85"/>
      <c r="H3287" s="84"/>
      <c r="I3287" s="5"/>
    </row>
    <row r="3288" customFormat="false" ht="12.75" hidden="false" customHeight="false" outlineLevel="0" collapsed="false">
      <c r="A3288" s="79" t="s">
        <v>0</v>
      </c>
      <c r="B3288" s="79" t="s">
        <v>1</v>
      </c>
      <c r="C3288" s="80" t="s">
        <v>386</v>
      </c>
      <c r="D3288" s="80" t="s">
        <v>194</v>
      </c>
      <c r="E3288" s="80" t="s">
        <v>218</v>
      </c>
      <c r="F3288" s="80" t="s">
        <v>5</v>
      </c>
      <c r="G3288" s="80" t="s">
        <v>6</v>
      </c>
      <c r="H3288" s="80" t="s">
        <v>7</v>
      </c>
      <c r="I3288" s="80" t="s">
        <v>8</v>
      </c>
    </row>
    <row r="3289" customFormat="false" ht="12.75" hidden="false" customHeight="false" outlineLevel="0" collapsed="false">
      <c r="A3289" s="79" t="s">
        <v>387</v>
      </c>
      <c r="B3289" s="79" t="s">
        <v>339</v>
      </c>
      <c r="C3289" s="81" t="n">
        <f aca="false">(6/5)^1.66*E3289</f>
        <v>87.7032877818578</v>
      </c>
      <c r="D3289" s="80" t="n">
        <v>85.77</v>
      </c>
      <c r="E3289" s="80" t="n">
        <v>64.8</v>
      </c>
      <c r="F3289" s="82" t="n">
        <f aca="false">-((D3289-C3289)/D3289)</f>
        <v>0.0225403728793023</v>
      </c>
      <c r="G3289" s="81" t="n">
        <f aca="false">C3289-D3289</f>
        <v>1.93328778185776</v>
      </c>
      <c r="H3289" s="80" t="n">
        <v>440</v>
      </c>
      <c r="I3289" s="80" t="s">
        <v>385</v>
      </c>
    </row>
    <row r="3290" customFormat="false" ht="12.75" hidden="false" customHeight="false" outlineLevel="0" collapsed="false">
      <c r="B3290" s="79" t="s">
        <v>340</v>
      </c>
      <c r="C3290" s="81" t="n">
        <f aca="false">(6/5)^1.66*E3290</f>
        <v>69.4859073259348</v>
      </c>
      <c r="D3290" s="80" t="n">
        <v>65.83</v>
      </c>
      <c r="E3290" s="80" t="n">
        <v>51.34</v>
      </c>
      <c r="F3290" s="82" t="n">
        <f aca="false">-((D3290-C3290)/D3290)</f>
        <v>0.0555355814360449</v>
      </c>
      <c r="G3290" s="81" t="n">
        <f aca="false">C3290-D3290</f>
        <v>3.65590732593483</v>
      </c>
      <c r="H3290" s="80" t="n">
        <v>440</v>
      </c>
      <c r="I3290" s="80" t="s">
        <v>385</v>
      </c>
    </row>
    <row r="3291" customFormat="false" ht="12.75" hidden="false" customHeight="false" outlineLevel="0" collapsed="false">
      <c r="B3291" s="79" t="s">
        <v>341</v>
      </c>
      <c r="C3291" s="81" t="n">
        <f aca="false">(6/5)^1.66*E3291</f>
        <v>59.3079949166822</v>
      </c>
      <c r="D3291" s="80" t="n">
        <v>59.39</v>
      </c>
      <c r="E3291" s="80" t="n">
        <v>43.82</v>
      </c>
      <c r="F3291" s="82" t="n">
        <f aca="false">-((D3291-C3291)/D3291)</f>
        <v>-0.00138078941434241</v>
      </c>
      <c r="G3291" s="81" t="n">
        <f aca="false">C3291-D3291</f>
        <v>-0.0820050833177959</v>
      </c>
      <c r="H3291" s="80" t="n">
        <v>440</v>
      </c>
      <c r="I3291" s="80" t="s">
        <v>385</v>
      </c>
    </row>
    <row r="3292" customFormat="false" ht="12.75" hidden="false" customHeight="false" outlineLevel="0" collapsed="false">
      <c r="B3292" s="79" t="s">
        <v>334</v>
      </c>
      <c r="C3292" s="81" t="n">
        <f aca="false">(6/5)^1.66*E3292</f>
        <v>56.9259303102614</v>
      </c>
      <c r="D3292" s="80" t="n">
        <v>56.73</v>
      </c>
      <c r="E3292" s="80" t="n">
        <v>42.06</v>
      </c>
      <c r="F3292" s="82" t="n">
        <f aca="false">-((D3292-C3292)/D3292)</f>
        <v>0.00345373365523324</v>
      </c>
      <c r="G3292" s="81" t="n">
        <f aca="false">C3292-D3292</f>
        <v>0.195930310261382</v>
      </c>
      <c r="H3292" s="80" t="n">
        <v>440</v>
      </c>
      <c r="I3292" s="80" t="s">
        <v>385</v>
      </c>
    </row>
    <row r="3293" customFormat="false" ht="12.75" hidden="false" customHeight="false" outlineLevel="0" collapsed="false">
      <c r="B3293" s="79" t="s">
        <v>316</v>
      </c>
      <c r="C3293" s="81" t="n">
        <f aca="false">(6/5)^1.66*E3293</f>
        <v>47.5736198384614</v>
      </c>
      <c r="D3293" s="80" t="n">
        <v>45.46</v>
      </c>
      <c r="E3293" s="80" t="n">
        <v>35.15</v>
      </c>
      <c r="F3293" s="82" t="n">
        <f aca="false">-((D3293-C3293)/D3293)</f>
        <v>0.0464940571592921</v>
      </c>
      <c r="G3293" s="81" t="n">
        <f aca="false">C3293-D3293</f>
        <v>2.11361983846142</v>
      </c>
      <c r="H3293" s="80" t="n">
        <v>440</v>
      </c>
      <c r="I3293" s="80" t="s">
        <v>385</v>
      </c>
    </row>
    <row r="3294" customFormat="false" ht="12.75" hidden="false" customHeight="false" outlineLevel="0" collapsed="false">
      <c r="B3294" s="79" t="s">
        <v>342</v>
      </c>
      <c r="C3294" s="81" t="n">
        <f aca="false">(6/5)^1.66*E3294</f>
        <v>80.2322669708106</v>
      </c>
      <c r="D3294" s="80" t="n">
        <v>82.53</v>
      </c>
      <c r="E3294" s="80" t="n">
        <v>59.28</v>
      </c>
      <c r="F3294" s="82" t="n">
        <f aca="false">-((D3294-C3294)/D3294)</f>
        <v>-0.0278411853773099</v>
      </c>
      <c r="G3294" s="81" t="n">
        <f aca="false">C3294-D3294</f>
        <v>-2.29773302918939</v>
      </c>
      <c r="H3294" s="80" t="n">
        <v>440</v>
      </c>
      <c r="I3294" s="80" t="s">
        <v>385</v>
      </c>
    </row>
    <row r="3295" customFormat="false" ht="12.75" hidden="false" customHeight="false" outlineLevel="0" collapsed="false">
      <c r="B3295" s="79" t="s">
        <v>343</v>
      </c>
      <c r="C3295" s="81" t="n">
        <f aca="false">(6/5)^1.66*E3295</f>
        <v>92.0478487969776</v>
      </c>
      <c r="D3295" s="80" t="n">
        <v>91.89</v>
      </c>
      <c r="E3295" s="80" t="n">
        <v>68.01</v>
      </c>
      <c r="F3295" s="82" t="n">
        <f aca="false">-((D3295-C3295)/D3295)</f>
        <v>0.00171780168655524</v>
      </c>
      <c r="G3295" s="81" t="n">
        <f aca="false">C3295-D3295</f>
        <v>0.157848796977561</v>
      </c>
      <c r="H3295" s="80" t="n">
        <v>440</v>
      </c>
      <c r="I3295" s="80" t="s">
        <v>385</v>
      </c>
    </row>
    <row r="3296" customFormat="false" ht="12.75" hidden="false" customHeight="false" outlineLevel="0" collapsed="false">
      <c r="B3296" s="79" t="s">
        <v>344</v>
      </c>
      <c r="C3296" s="81" t="n">
        <f aca="false">(6/5)^1.66*E3296</f>
        <v>77.9314091123359</v>
      </c>
      <c r="D3296" s="80" t="n">
        <v>80.01</v>
      </c>
      <c r="E3296" s="80" t="n">
        <v>57.58</v>
      </c>
      <c r="F3296" s="82" t="n">
        <f aca="false">-((D3296-C3296)/D3296)</f>
        <v>-0.0259791387034629</v>
      </c>
      <c r="G3296" s="81" t="n">
        <f aca="false">C3296-D3296</f>
        <v>-2.07859088766406</v>
      </c>
      <c r="H3296" s="80" t="n">
        <v>440</v>
      </c>
      <c r="I3296" s="80" t="s">
        <v>385</v>
      </c>
    </row>
    <row r="3297" customFormat="false" ht="12.75" hidden="false" customHeight="false" outlineLevel="0" collapsed="false">
      <c r="B3297" s="79" t="s">
        <v>366</v>
      </c>
      <c r="C3297" s="81" t="n">
        <f aca="false">(6/5)^1.66*E3297</f>
        <v>94.1456897855868</v>
      </c>
      <c r="D3297" s="80" t="n">
        <v>92.57</v>
      </c>
      <c r="E3297" s="80" t="n">
        <v>69.56</v>
      </c>
      <c r="F3297" s="82" t="n">
        <f aca="false">-((D3297-C3297)/D3297)</f>
        <v>0.0170216029554588</v>
      </c>
      <c r="G3297" s="81" t="n">
        <f aca="false">C3297-D3297</f>
        <v>1.57568978558682</v>
      </c>
      <c r="H3297" s="80" t="n">
        <v>440</v>
      </c>
      <c r="I3297" s="80" t="s">
        <v>385</v>
      </c>
    </row>
    <row r="3298" customFormat="false" ht="12.75" hidden="false" customHeight="false" outlineLevel="0" collapsed="false">
      <c r="B3298" s="79" t="s">
        <v>345</v>
      </c>
      <c r="C3298" s="81" t="n">
        <f aca="false">(6/5)^1.66*E3298</f>
        <v>76.0636539095742</v>
      </c>
      <c r="D3298" s="80" t="n">
        <v>82.53</v>
      </c>
      <c r="E3298" s="80" t="n">
        <v>56.2</v>
      </c>
      <c r="F3298" s="82" t="n">
        <f aca="false">-((D3298-C3298)/D3298)</f>
        <v>-0.0783514611707964</v>
      </c>
      <c r="G3298" s="81" t="n">
        <f aca="false">C3298-D3298</f>
        <v>-6.46634609042583</v>
      </c>
      <c r="H3298" s="80" t="n">
        <v>440</v>
      </c>
      <c r="I3298" s="80" t="s">
        <v>385</v>
      </c>
    </row>
    <row r="3299" customFormat="false" ht="12.75" hidden="false" customHeight="false" outlineLevel="0" collapsed="false">
      <c r="B3299" s="79" t="s">
        <v>346</v>
      </c>
      <c r="C3299" s="81" t="n">
        <f aca="false">(6/5)^1.66*E3299</f>
        <v>72.7341772437814</v>
      </c>
      <c r="D3299" s="80" t="n">
        <v>72.46</v>
      </c>
      <c r="E3299" s="80" t="n">
        <v>53.74</v>
      </c>
      <c r="F3299" s="82" t="n">
        <f aca="false">-((D3299-C3299)/D3299)</f>
        <v>0.00378384272400529</v>
      </c>
      <c r="G3299" s="81" t="n">
        <f aca="false">C3299-D3299</f>
        <v>0.274177243781423</v>
      </c>
      <c r="H3299" s="80" t="n">
        <v>440</v>
      </c>
      <c r="I3299" s="80" t="s">
        <v>385</v>
      </c>
    </row>
    <row r="3300" customFormat="false" ht="12.75" hidden="false" customHeight="false" outlineLevel="0" collapsed="false">
      <c r="B3300" s="79" t="s">
        <v>335</v>
      </c>
      <c r="C3300" s="81" t="n">
        <f aca="false">(6/5)^1.66*E3300</f>
        <v>67.6452210391551</v>
      </c>
      <c r="D3300" s="80" t="n">
        <v>67.22</v>
      </c>
      <c r="E3300" s="80" t="n">
        <v>49.98</v>
      </c>
      <c r="F3300" s="82" t="n">
        <f aca="false">-((D3300-C3300)/D3300)</f>
        <v>0.00632581135309566</v>
      </c>
      <c r="G3300" s="81" t="n">
        <f aca="false">C3300-D3300</f>
        <v>0.42522103915509</v>
      </c>
      <c r="H3300" s="80" t="n">
        <v>440</v>
      </c>
      <c r="I3300" s="80" t="s">
        <v>385</v>
      </c>
    </row>
    <row r="3301" customFormat="false" ht="12.75" hidden="false" customHeight="false" outlineLevel="0" collapsed="false">
      <c r="B3301" s="79" t="s">
        <v>317</v>
      </c>
      <c r="C3301" s="81" t="n">
        <f aca="false">(6/5)^1.66*E3301</f>
        <v>46.6938800690446</v>
      </c>
      <c r="D3301" s="80" t="n">
        <v>48.45</v>
      </c>
      <c r="E3301" s="80" t="n">
        <v>34.5</v>
      </c>
      <c r="F3301" s="82" t="n">
        <f aca="false">-((D3301-C3301)/D3301)</f>
        <v>-0.0362460254067155</v>
      </c>
      <c r="G3301" s="81" t="n">
        <f aca="false">C3301-D3301</f>
        <v>-1.75611993095536</v>
      </c>
      <c r="H3301" s="80" t="n">
        <v>440</v>
      </c>
      <c r="I3301" s="80" t="s">
        <v>385</v>
      </c>
    </row>
    <row r="3302" customFormat="false" ht="12.75" hidden="false" customHeight="false" outlineLevel="0" collapsed="false">
      <c r="B3302" s="79" t="s">
        <v>318</v>
      </c>
      <c r="C3302" s="81" t="n">
        <f aca="false">(6/5)^1.66*E3302</f>
        <v>65.3714320966625</v>
      </c>
      <c r="D3302" s="80" t="n">
        <v>64.89</v>
      </c>
      <c r="E3302" s="80" t="n">
        <v>48.3</v>
      </c>
      <c r="F3302" s="82" t="n">
        <f aca="false">-((D3302-C3302)/D3302)</f>
        <v>0.00741920321563396</v>
      </c>
      <c r="G3302" s="81" t="n">
        <f aca="false">C3302-D3302</f>
        <v>0.481432096662488</v>
      </c>
      <c r="H3302" s="80" t="n">
        <v>440</v>
      </c>
      <c r="I3302" s="80" t="s">
        <v>385</v>
      </c>
    </row>
    <row r="3303" customFormat="false" ht="12.75" hidden="false" customHeight="false" outlineLevel="0" collapsed="false">
      <c r="B3303" s="79" t="s">
        <v>319</v>
      </c>
      <c r="C3303" s="81" t="n">
        <f aca="false">(6/5)^1.66*E3303</f>
        <v>44.1358675087405</v>
      </c>
      <c r="D3303" s="80" t="n">
        <v>43.32</v>
      </c>
      <c r="E3303" s="80" t="n">
        <v>32.61</v>
      </c>
      <c r="F3303" s="82" t="n">
        <f aca="false">-((D3303-C3303)/D3303)</f>
        <v>0.0188335066652921</v>
      </c>
      <c r="G3303" s="81" t="n">
        <f aca="false">C3303-D3303</f>
        <v>0.815867508740453</v>
      </c>
      <c r="H3303" s="80" t="n">
        <v>440</v>
      </c>
      <c r="I3303" s="80" t="s">
        <v>385</v>
      </c>
    </row>
    <row r="3304" customFormat="false" ht="12.75" hidden="false" customHeight="false" outlineLevel="0" collapsed="false">
      <c r="B3304" s="79" t="s">
        <v>285</v>
      </c>
      <c r="C3304" s="81" t="n">
        <f aca="false">(6/5)^1.66*E3304</f>
        <v>48.358618401941</v>
      </c>
      <c r="D3304" s="80" t="n">
        <v>47.67</v>
      </c>
      <c r="E3304" s="80" t="n">
        <v>35.73</v>
      </c>
      <c r="F3304" s="82" t="n">
        <f aca="false">-((D3304-C3304)/D3304)</f>
        <v>0.0144455297239565</v>
      </c>
      <c r="G3304" s="81" t="n">
        <f aca="false">C3304-D3304</f>
        <v>0.688618401941007</v>
      </c>
      <c r="H3304" s="80" t="n">
        <v>440</v>
      </c>
      <c r="I3304" s="80" t="s">
        <v>385</v>
      </c>
    </row>
    <row r="3305" customFormat="false" ht="12.75" hidden="false" customHeight="false" outlineLevel="0" collapsed="false">
      <c r="B3305" s="79"/>
      <c r="C3305" s="81"/>
      <c r="D3305" s="80"/>
      <c r="E3305" s="80" t="s">
        <v>14</v>
      </c>
      <c r="F3305" s="82" t="n">
        <f aca="false">AVERAGE(F3289:F3304)</f>
        <v>0.00173577771132768</v>
      </c>
      <c r="G3305" s="81" t="n">
        <f aca="false">AVERAGE(G3289:G3304)</f>
        <v>-0.0226996807620132</v>
      </c>
      <c r="H3305" s="80"/>
    </row>
    <row r="3307" customFormat="false" ht="12.75" hidden="false" customHeight="false" outlineLevel="0" collapsed="false">
      <c r="A3307" s="83" t="s">
        <v>0</v>
      </c>
      <c r="B3307" s="83" t="s">
        <v>1</v>
      </c>
      <c r="C3307" s="84" t="s">
        <v>247</v>
      </c>
      <c r="D3307" s="84" t="s">
        <v>194</v>
      </c>
      <c r="E3307" s="84" t="s">
        <v>218</v>
      </c>
      <c r="F3307" s="84" t="s">
        <v>5</v>
      </c>
      <c r="G3307" s="84" t="s">
        <v>6</v>
      </c>
      <c r="H3307" s="84" t="s">
        <v>7</v>
      </c>
      <c r="I3307" s="84" t="s">
        <v>8</v>
      </c>
    </row>
    <row r="3308" customFormat="false" ht="12.75" hidden="false" customHeight="false" outlineLevel="0" collapsed="false">
      <c r="A3308" s="83" t="s">
        <v>387</v>
      </c>
      <c r="B3308" s="83" t="s">
        <v>339</v>
      </c>
      <c r="C3308" s="85" t="n">
        <f aca="false">(6/5)^2*E3308</f>
        <v>93.312</v>
      </c>
      <c r="D3308" s="84" t="n">
        <v>85.77</v>
      </c>
      <c r="E3308" s="84" t="n">
        <v>64.8</v>
      </c>
      <c r="F3308" s="86" t="n">
        <f aca="false">-((D3308-C3308)/D3308)</f>
        <v>0.0879328436516265</v>
      </c>
      <c r="G3308" s="85" t="n">
        <f aca="false">C3308-D3308</f>
        <v>7.542</v>
      </c>
      <c r="H3308" s="84" t="n">
        <v>440</v>
      </c>
      <c r="I3308" s="84" t="s">
        <v>385</v>
      </c>
    </row>
    <row r="3309" customFormat="false" ht="12.75" hidden="false" customHeight="false" outlineLevel="0" collapsed="false">
      <c r="A3309" s="5"/>
      <c r="B3309" s="83" t="s">
        <v>340</v>
      </c>
      <c r="C3309" s="85" t="n">
        <f aca="false">(6/5)^2*E3309</f>
        <v>73.9296</v>
      </c>
      <c r="D3309" s="84" t="n">
        <v>65.83</v>
      </c>
      <c r="E3309" s="84" t="n">
        <v>51.34</v>
      </c>
      <c r="F3309" s="86" t="n">
        <f aca="false">-((D3309-C3309)/D3309)</f>
        <v>0.123038128512836</v>
      </c>
      <c r="G3309" s="85" t="n">
        <f aca="false">C3309-D3309</f>
        <v>8.09960000000001</v>
      </c>
      <c r="H3309" s="84" t="n">
        <v>440</v>
      </c>
      <c r="I3309" s="84" t="s">
        <v>385</v>
      </c>
    </row>
    <row r="3310" customFormat="false" ht="12.75" hidden="false" customHeight="false" outlineLevel="0" collapsed="false">
      <c r="A3310" s="5"/>
      <c r="B3310" s="83" t="s">
        <v>341</v>
      </c>
      <c r="C3310" s="85" t="n">
        <f aca="false">(6/5)^2*E3310</f>
        <v>63.1008</v>
      </c>
      <c r="D3310" s="84" t="n">
        <v>59.39</v>
      </c>
      <c r="E3310" s="84" t="n">
        <v>43.82</v>
      </c>
      <c r="F3310" s="86" t="n">
        <f aca="false">-((D3310-C3310)/D3310)</f>
        <v>0.0624818993096481</v>
      </c>
      <c r="G3310" s="85" t="n">
        <f aca="false">C3310-D3310</f>
        <v>3.7108</v>
      </c>
      <c r="H3310" s="84" t="n">
        <v>440</v>
      </c>
      <c r="I3310" s="84" t="s">
        <v>385</v>
      </c>
    </row>
    <row r="3311" customFormat="false" ht="12.75" hidden="false" customHeight="false" outlineLevel="0" collapsed="false">
      <c r="A3311" s="5"/>
      <c r="B3311" s="83" t="s">
        <v>334</v>
      </c>
      <c r="C3311" s="85" t="n">
        <f aca="false">(6/5)^2*E3311</f>
        <v>60.5664</v>
      </c>
      <c r="D3311" s="84" t="n">
        <v>56.73</v>
      </c>
      <c r="E3311" s="84" t="n">
        <v>42.06</v>
      </c>
      <c r="F3311" s="86" t="n">
        <f aca="false">-((D3311-C3311)/D3311)</f>
        <v>0.0676255949233211</v>
      </c>
      <c r="G3311" s="85" t="n">
        <f aca="false">C3311-D3311</f>
        <v>3.8364</v>
      </c>
      <c r="H3311" s="84" t="n">
        <v>440</v>
      </c>
      <c r="I3311" s="84" t="s">
        <v>385</v>
      </c>
    </row>
    <row r="3312" customFormat="false" ht="12.75" hidden="false" customHeight="false" outlineLevel="0" collapsed="false">
      <c r="A3312" s="5"/>
      <c r="B3312" s="83" t="s">
        <v>316</v>
      </c>
      <c r="C3312" s="85" t="n">
        <f aca="false">(6/5)^2*E3312</f>
        <v>50.616</v>
      </c>
      <c r="D3312" s="84" t="n">
        <v>45.46</v>
      </c>
      <c r="E3312" s="84" t="n">
        <v>35.15</v>
      </c>
      <c r="F3312" s="86" t="n">
        <f aca="false">-((D3312-C3312)/D3312)</f>
        <v>0.113418389793225</v>
      </c>
      <c r="G3312" s="85" t="n">
        <f aca="false">C3312-D3312</f>
        <v>5.15599999999999</v>
      </c>
      <c r="H3312" s="84" t="n">
        <v>440</v>
      </c>
      <c r="I3312" s="84" t="s">
        <v>385</v>
      </c>
    </row>
    <row r="3313" customFormat="false" ht="12.75" hidden="false" customHeight="false" outlineLevel="0" collapsed="false">
      <c r="A3313" s="5"/>
      <c r="B3313" s="83" t="s">
        <v>342</v>
      </c>
      <c r="C3313" s="85" t="n">
        <f aca="false">(6/5)^2*E3313</f>
        <v>85.3632</v>
      </c>
      <c r="D3313" s="84" t="n">
        <v>82.53</v>
      </c>
      <c r="E3313" s="84" t="n">
        <v>59.28</v>
      </c>
      <c r="F3313" s="86" t="n">
        <f aca="false">-((D3313-C3313)/D3313)</f>
        <v>0.0343293347873499</v>
      </c>
      <c r="G3313" s="85" t="n">
        <f aca="false">C3313-D3313</f>
        <v>2.83319999999999</v>
      </c>
      <c r="H3313" s="84" t="n">
        <v>440</v>
      </c>
      <c r="I3313" s="84" t="s">
        <v>385</v>
      </c>
    </row>
    <row r="3314" customFormat="false" ht="12.75" hidden="false" customHeight="false" outlineLevel="0" collapsed="false">
      <c r="A3314" s="5"/>
      <c r="B3314" s="83" t="s">
        <v>343</v>
      </c>
      <c r="C3314" s="85" t="n">
        <f aca="false">(6/5)^2*E3314</f>
        <v>97.9344</v>
      </c>
      <c r="D3314" s="84" t="n">
        <v>91.89</v>
      </c>
      <c r="E3314" s="84" t="n">
        <v>68.01</v>
      </c>
      <c r="F3314" s="86" t="n">
        <f aca="false">-((D3314-C3314)/D3314)</f>
        <v>0.0657786483839374</v>
      </c>
      <c r="G3314" s="85" t="n">
        <f aca="false">C3314-D3314</f>
        <v>6.04440000000001</v>
      </c>
      <c r="H3314" s="84" t="n">
        <v>440</v>
      </c>
      <c r="I3314" s="84" t="s">
        <v>385</v>
      </c>
    </row>
    <row r="3315" customFormat="false" ht="12.75" hidden="false" customHeight="false" outlineLevel="0" collapsed="false">
      <c r="A3315" s="5"/>
      <c r="B3315" s="83" t="s">
        <v>344</v>
      </c>
      <c r="C3315" s="85" t="n">
        <f aca="false">(6/5)^2*E3315</f>
        <v>82.9152</v>
      </c>
      <c r="D3315" s="84" t="n">
        <v>80.01</v>
      </c>
      <c r="E3315" s="84" t="n">
        <v>57.58</v>
      </c>
      <c r="F3315" s="86" t="n">
        <f aca="false">-((D3315-C3315)/D3315)</f>
        <v>0.0363104611923509</v>
      </c>
      <c r="G3315" s="85" t="n">
        <f aca="false">C3315-D3315</f>
        <v>2.90519999999999</v>
      </c>
      <c r="H3315" s="84" t="n">
        <v>440</v>
      </c>
      <c r="I3315" s="84" t="s">
        <v>385</v>
      </c>
    </row>
    <row r="3316" customFormat="false" ht="12.75" hidden="false" customHeight="false" outlineLevel="0" collapsed="false">
      <c r="A3316" s="5"/>
      <c r="B3316" s="83" t="s">
        <v>366</v>
      </c>
      <c r="C3316" s="85" t="n">
        <f aca="false">(6/5)^2*E3316</f>
        <v>100.1664</v>
      </c>
      <c r="D3316" s="84" t="n">
        <v>92.57</v>
      </c>
      <c r="E3316" s="84" t="n">
        <v>69.56</v>
      </c>
      <c r="F3316" s="86" t="n">
        <f aca="false">-((D3316-C3316)/D3316)</f>
        <v>0.0820611429188723</v>
      </c>
      <c r="G3316" s="85" t="n">
        <f aca="false">C3316-D3316</f>
        <v>7.5964</v>
      </c>
      <c r="H3316" s="84" t="n">
        <v>440</v>
      </c>
      <c r="I3316" s="84" t="s">
        <v>385</v>
      </c>
    </row>
    <row r="3317" customFormat="false" ht="12.75" hidden="false" customHeight="false" outlineLevel="0" collapsed="false">
      <c r="A3317" s="5"/>
      <c r="B3317" s="83" t="s">
        <v>345</v>
      </c>
      <c r="C3317" s="85" t="n">
        <f aca="false">(6/5)^2*E3317</f>
        <v>80.928</v>
      </c>
      <c r="D3317" s="84" t="n">
        <v>82.53</v>
      </c>
      <c r="E3317" s="84" t="n">
        <v>56.2</v>
      </c>
      <c r="F3317" s="86" t="n">
        <f aca="false">-((D3317-C3317)/D3317)</f>
        <v>-0.0194111232279172</v>
      </c>
      <c r="G3317" s="85" t="n">
        <f aca="false">C3317-D3317</f>
        <v>-1.602</v>
      </c>
      <c r="H3317" s="84" t="n">
        <v>440</v>
      </c>
      <c r="I3317" s="84" t="s">
        <v>385</v>
      </c>
    </row>
    <row r="3318" customFormat="false" ht="12.75" hidden="false" customHeight="false" outlineLevel="0" collapsed="false">
      <c r="A3318" s="5"/>
      <c r="B3318" s="83" t="s">
        <v>346</v>
      </c>
      <c r="C3318" s="85" t="n">
        <f aca="false">(6/5)^2*E3318</f>
        <v>77.3856</v>
      </c>
      <c r="D3318" s="84" t="n">
        <v>72.46</v>
      </c>
      <c r="E3318" s="84" t="n">
        <v>53.74</v>
      </c>
      <c r="F3318" s="86" t="n">
        <f aca="false">-((D3318-C3318)/D3318)</f>
        <v>0.0679768147943694</v>
      </c>
      <c r="G3318" s="85" t="n">
        <f aca="false">C3318-D3318</f>
        <v>4.9256</v>
      </c>
      <c r="H3318" s="84" t="n">
        <v>440</v>
      </c>
      <c r="I3318" s="84" t="s">
        <v>385</v>
      </c>
    </row>
    <row r="3319" customFormat="false" ht="12.75" hidden="false" customHeight="false" outlineLevel="0" collapsed="false">
      <c r="A3319" s="5"/>
      <c r="B3319" s="83" t="s">
        <v>335</v>
      </c>
      <c r="C3319" s="85" t="n">
        <f aca="false">(6/5)^2*E3319</f>
        <v>71.9712</v>
      </c>
      <c r="D3319" s="84" t="n">
        <v>67.22</v>
      </c>
      <c r="E3319" s="84" t="n">
        <v>49.98</v>
      </c>
      <c r="F3319" s="86" t="n">
        <f aca="false">-((D3319-C3319)/D3319)</f>
        <v>0.0706813448378458</v>
      </c>
      <c r="G3319" s="85" t="n">
        <f aca="false">C3319-D3319</f>
        <v>4.7512</v>
      </c>
      <c r="H3319" s="84" t="n">
        <v>440</v>
      </c>
      <c r="I3319" s="84" t="s">
        <v>385</v>
      </c>
    </row>
    <row r="3320" customFormat="false" ht="12.75" hidden="false" customHeight="false" outlineLevel="0" collapsed="false">
      <c r="A3320" s="5"/>
      <c r="B3320" s="83" t="s">
        <v>317</v>
      </c>
      <c r="C3320" s="85" t="n">
        <f aca="false">(6/5)^2*E3320</f>
        <v>49.68</v>
      </c>
      <c r="D3320" s="84" t="n">
        <v>48.45</v>
      </c>
      <c r="E3320" s="84" t="n">
        <v>34.5</v>
      </c>
      <c r="F3320" s="86" t="n">
        <f aca="false">-((D3320-C3320)/D3320)</f>
        <v>0.0253869969040247</v>
      </c>
      <c r="G3320" s="85" t="n">
        <f aca="false">C3320-D3320</f>
        <v>1.23</v>
      </c>
      <c r="H3320" s="84" t="n">
        <v>440</v>
      </c>
      <c r="I3320" s="84" t="s">
        <v>385</v>
      </c>
    </row>
    <row r="3321" customFormat="false" ht="12.75" hidden="false" customHeight="false" outlineLevel="0" collapsed="false">
      <c r="A3321" s="5"/>
      <c r="B3321" s="83" t="s">
        <v>318</v>
      </c>
      <c r="C3321" s="85" t="n">
        <f aca="false">(6/5)^2*E3321</f>
        <v>69.552</v>
      </c>
      <c r="D3321" s="84" t="n">
        <v>64.89</v>
      </c>
      <c r="E3321" s="84" t="n">
        <v>48.3</v>
      </c>
      <c r="F3321" s="86" t="n">
        <f aca="false">-((D3321-C3321)/D3321)</f>
        <v>0.0718446601941746</v>
      </c>
      <c r="G3321" s="85" t="n">
        <f aca="false">C3321-D3321</f>
        <v>4.66199999999999</v>
      </c>
      <c r="H3321" s="84" t="n">
        <v>440</v>
      </c>
      <c r="I3321" s="84" t="s">
        <v>385</v>
      </c>
    </row>
    <row r="3322" customFormat="false" ht="12.75" hidden="false" customHeight="false" outlineLevel="0" collapsed="false">
      <c r="A3322" s="5"/>
      <c r="B3322" s="83" t="s">
        <v>319</v>
      </c>
      <c r="C3322" s="85" t="n">
        <f aca="false">(6/5)^2*E3322</f>
        <v>46.9584</v>
      </c>
      <c r="D3322" s="84" t="n">
        <v>43.32</v>
      </c>
      <c r="E3322" s="84" t="n">
        <v>32.61</v>
      </c>
      <c r="F3322" s="86" t="n">
        <f aca="false">-((D3322-C3322)/D3322)</f>
        <v>0.08398891966759</v>
      </c>
      <c r="G3322" s="85" t="n">
        <f aca="false">C3322-D3322</f>
        <v>3.6384</v>
      </c>
      <c r="H3322" s="84" t="n">
        <v>440</v>
      </c>
      <c r="I3322" s="84" t="s">
        <v>385</v>
      </c>
    </row>
    <row r="3323" customFormat="false" ht="12.75" hidden="false" customHeight="false" outlineLevel="0" collapsed="false">
      <c r="A3323" s="5"/>
      <c r="B3323" s="83" t="s">
        <v>285</v>
      </c>
      <c r="C3323" s="85" t="n">
        <f aca="false">(6/5)^2*E3323</f>
        <v>51.4512</v>
      </c>
      <c r="D3323" s="84" t="n">
        <v>47.67</v>
      </c>
      <c r="E3323" s="84" t="n">
        <v>35.73</v>
      </c>
      <c r="F3323" s="86" t="n">
        <f aca="false">-((D3323-C3323)/D3323)</f>
        <v>0.0793203272498425</v>
      </c>
      <c r="G3323" s="85" t="n">
        <f aca="false">C3323-D3323</f>
        <v>3.78119999999999</v>
      </c>
      <c r="H3323" s="84" t="n">
        <v>440</v>
      </c>
      <c r="I3323" s="84" t="s">
        <v>385</v>
      </c>
    </row>
    <row r="3324" customFormat="false" ht="12.75" hidden="false" customHeight="false" outlineLevel="0" collapsed="false">
      <c r="A3324" s="5"/>
      <c r="B3324" s="83"/>
      <c r="C3324" s="85"/>
      <c r="D3324" s="84"/>
      <c r="E3324" s="84" t="s">
        <v>14</v>
      </c>
      <c r="F3324" s="86" t="n">
        <f aca="false">AVERAGE(F3308:F3323)</f>
        <v>0.0657977739933186</v>
      </c>
      <c r="G3324" s="85" t="n">
        <f aca="false">AVERAGE(G3308:G3323)</f>
        <v>4.3194</v>
      </c>
      <c r="H3324" s="84"/>
      <c r="I3324" s="5"/>
    </row>
    <row r="3325" customFormat="false" ht="12.75" hidden="false" customHeight="false" outlineLevel="0" collapsed="false">
      <c r="A3325" s="5"/>
      <c r="B3325" s="83"/>
      <c r="C3325" s="85"/>
      <c r="D3325" s="84"/>
      <c r="E3325" s="84"/>
      <c r="F3325" s="86"/>
      <c r="G3325" s="85"/>
      <c r="H3325" s="84"/>
      <c r="I3325" s="5"/>
    </row>
    <row r="3326" customFormat="false" ht="12.75" hidden="false" customHeight="false" outlineLevel="0" collapsed="false">
      <c r="A3326" s="88" t="s">
        <v>0</v>
      </c>
      <c r="B3326" s="88" t="s">
        <v>1</v>
      </c>
      <c r="C3326" s="89" t="s">
        <v>388</v>
      </c>
      <c r="D3326" s="89" t="s">
        <v>193</v>
      </c>
      <c r="E3326" s="89" t="s">
        <v>194</v>
      </c>
      <c r="F3326" s="89" t="s">
        <v>5</v>
      </c>
      <c r="G3326" s="89" t="s">
        <v>6</v>
      </c>
      <c r="H3326" s="89" t="s">
        <v>7</v>
      </c>
      <c r="I3326" s="89" t="s">
        <v>8</v>
      </c>
    </row>
    <row r="3327" customFormat="false" ht="12.75" hidden="false" customHeight="false" outlineLevel="0" collapsed="false">
      <c r="A3327" s="88" t="s">
        <v>387</v>
      </c>
      <c r="B3327" s="88" t="s">
        <v>339</v>
      </c>
      <c r="C3327" s="102" t="n">
        <f aca="false">(7/6)^1.81*E3327</f>
        <v>113.372859166252</v>
      </c>
      <c r="D3327" s="89" t="n">
        <v>104.31</v>
      </c>
      <c r="E3327" s="89" t="n">
        <v>85.77</v>
      </c>
      <c r="F3327" s="103" t="n">
        <f aca="false">-((D3327-C3327)/D3327)</f>
        <v>0.0868838957554554</v>
      </c>
      <c r="G3327" s="102" t="n">
        <f aca="false">C3327-D3327</f>
        <v>9.06285916625156</v>
      </c>
      <c r="H3327" s="89" t="n">
        <v>440</v>
      </c>
      <c r="I3327" s="89" t="s">
        <v>385</v>
      </c>
    </row>
    <row r="3328" customFormat="false" ht="12.75" hidden="false" customHeight="false" outlineLevel="0" collapsed="false">
      <c r="A3328" s="98"/>
      <c r="B3328" s="88" t="s">
        <v>340</v>
      </c>
      <c r="C3328" s="102" t="n">
        <f aca="false">(7/6)^1.81*E3328</f>
        <v>87.0156851919592</v>
      </c>
      <c r="D3328" s="89" t="n">
        <v>83.33</v>
      </c>
      <c r="E3328" s="89" t="n">
        <v>65.83</v>
      </c>
      <c r="F3328" s="103" t="n">
        <f aca="false">-((D3328-C3328)/D3328)</f>
        <v>0.0442299915031705</v>
      </c>
      <c r="G3328" s="102" t="n">
        <f aca="false">C3328-D3328</f>
        <v>3.68568519195919</v>
      </c>
      <c r="H3328" s="89" t="n">
        <v>440</v>
      </c>
      <c r="I3328" s="89" t="s">
        <v>385</v>
      </c>
    </row>
    <row r="3329" customFormat="false" ht="12.75" hidden="false" customHeight="false" outlineLevel="0" collapsed="false">
      <c r="A3329" s="98"/>
      <c r="B3329" s="88" t="s">
        <v>341</v>
      </c>
      <c r="C3329" s="102" t="n">
        <f aca="false">(7/6)^1.81*E3329</f>
        <v>78.5031375292489</v>
      </c>
      <c r="D3329" s="89" t="n">
        <v>76</v>
      </c>
      <c r="E3329" s="89" t="n">
        <v>59.39</v>
      </c>
      <c r="F3329" s="103" t="n">
        <f aca="false">-((D3329-C3329)/D3329)</f>
        <v>0.0329360201216965</v>
      </c>
      <c r="G3329" s="102" t="n">
        <f aca="false">C3329-D3329</f>
        <v>2.50313752924893</v>
      </c>
      <c r="H3329" s="89" t="n">
        <v>440</v>
      </c>
      <c r="I3329" s="89" t="s">
        <v>385</v>
      </c>
    </row>
    <row r="3330" customFormat="false" ht="12.75" hidden="false" customHeight="false" outlineLevel="0" collapsed="false">
      <c r="A3330" s="98"/>
      <c r="B3330" s="88" t="s">
        <v>334</v>
      </c>
      <c r="C3330" s="102" t="n">
        <f aca="false">(7/6)^1.81*E3330</f>
        <v>74.9870852337816</v>
      </c>
      <c r="D3330" s="89" t="n">
        <v>72.22</v>
      </c>
      <c r="E3330" s="89" t="n">
        <v>56.73</v>
      </c>
      <c r="F3330" s="103" t="n">
        <f aca="false">-((D3330-C3330)/D3330)</f>
        <v>0.0383146667651848</v>
      </c>
      <c r="G3330" s="102" t="n">
        <f aca="false">C3330-D3330</f>
        <v>2.76708523378164</v>
      </c>
      <c r="H3330" s="89" t="n">
        <v>440</v>
      </c>
      <c r="I3330" s="89" t="s">
        <v>385</v>
      </c>
    </row>
    <row r="3331" customFormat="false" ht="12.75" hidden="false" customHeight="false" outlineLevel="0" collapsed="false">
      <c r="A3331" s="98"/>
      <c r="B3331" s="88" t="s">
        <v>316</v>
      </c>
      <c r="C3331" s="102" t="n">
        <f aca="false">(7/6)^1.81*E3331</f>
        <v>60.0901268240387</v>
      </c>
      <c r="D3331" s="89" t="n">
        <v>60.9</v>
      </c>
      <c r="E3331" s="89" t="n">
        <v>45.46</v>
      </c>
      <c r="F3331" s="103" t="n">
        <f aca="false">-((D3331-C3331)/D3331)</f>
        <v>-0.0132984101143076</v>
      </c>
      <c r="G3331" s="102" t="n">
        <f aca="false">C3331-D3331</f>
        <v>-0.809873175961336</v>
      </c>
      <c r="H3331" s="89" t="n">
        <v>440</v>
      </c>
      <c r="I3331" s="89" t="s">
        <v>385</v>
      </c>
    </row>
    <row r="3332" customFormat="false" ht="12.75" hidden="false" customHeight="false" outlineLevel="0" collapsed="false">
      <c r="A3332" s="98"/>
      <c r="B3332" s="88" t="s">
        <v>312</v>
      </c>
      <c r="C3332" s="102" t="n">
        <f aca="false">(7/6)^1.81*E3332</f>
        <v>53.1769864085146</v>
      </c>
      <c r="D3332" s="89" t="n">
        <v>51.67</v>
      </c>
      <c r="E3332" s="89" t="n">
        <v>40.23</v>
      </c>
      <c r="F3332" s="103" t="n">
        <f aca="false">-((D3332-C3332)/D3332)</f>
        <v>0.0291655972230431</v>
      </c>
      <c r="G3332" s="102" t="n">
        <f aca="false">C3332-D3332</f>
        <v>1.50698640851464</v>
      </c>
      <c r="H3332" s="89" t="n">
        <v>440</v>
      </c>
      <c r="I3332" s="89" t="s">
        <v>385</v>
      </c>
    </row>
    <row r="3333" customFormat="false" ht="12.75" hidden="false" customHeight="false" outlineLevel="0" collapsed="false">
      <c r="A3333" s="98"/>
      <c r="B3333" s="88" t="s">
        <v>346</v>
      </c>
      <c r="C3333" s="102" t="n">
        <f aca="false">(7/6)^1.81*E3333</f>
        <v>95.7793794472028</v>
      </c>
      <c r="D3333" s="89" t="n">
        <v>97.11</v>
      </c>
      <c r="E3333" s="89" t="n">
        <v>72.46</v>
      </c>
      <c r="F3333" s="103" t="n">
        <f aca="false">-((D3333-C3333)/D3333)</f>
        <v>-0.0137021990814247</v>
      </c>
      <c r="G3333" s="102" t="n">
        <f aca="false">C3333-D3333</f>
        <v>-1.33062055279716</v>
      </c>
      <c r="H3333" s="89" t="n">
        <v>440</v>
      </c>
      <c r="I3333" s="89" t="s">
        <v>385</v>
      </c>
    </row>
    <row r="3334" customFormat="false" ht="12.75" hidden="false" customHeight="false" outlineLevel="0" collapsed="false">
      <c r="A3334" s="98"/>
      <c r="B3334" s="88" t="s">
        <v>335</v>
      </c>
      <c r="C3334" s="102" t="n">
        <f aca="false">(7/6)^1.81*E3334</f>
        <v>88.8530207899665</v>
      </c>
      <c r="D3334" s="89" t="n">
        <v>93.87</v>
      </c>
      <c r="E3334" s="89" t="n">
        <v>67.22</v>
      </c>
      <c r="F3334" s="103" t="n">
        <f aca="false">-((D3334-C3334)/D3334)</f>
        <v>-0.0534460339835248</v>
      </c>
      <c r="G3334" s="102" t="n">
        <f aca="false">C3334-D3334</f>
        <v>-5.01697921003347</v>
      </c>
      <c r="H3334" s="89" t="n">
        <v>440</v>
      </c>
      <c r="I3334" s="89" t="s">
        <v>385</v>
      </c>
    </row>
    <row r="3335" customFormat="false" ht="12.75" hidden="false" customHeight="false" outlineLevel="0" collapsed="false">
      <c r="A3335" s="98"/>
      <c r="B3335" s="88" t="s">
        <v>317</v>
      </c>
      <c r="C3335" s="102" t="n">
        <f aca="false">(7/6)^1.81*E3335</f>
        <v>64.0423810960113</v>
      </c>
      <c r="D3335" s="89" t="n">
        <v>65.24</v>
      </c>
      <c r="E3335" s="89" t="n">
        <v>48.45</v>
      </c>
      <c r="F3335" s="103" t="n">
        <f aca="false">-((D3335-C3335)/D3335)</f>
        <v>-0.0183571260574601</v>
      </c>
      <c r="G3335" s="102" t="n">
        <f aca="false">C3335-D3335</f>
        <v>-1.1976189039887</v>
      </c>
      <c r="H3335" s="89" t="n">
        <v>440</v>
      </c>
      <c r="I3335" s="89" t="s">
        <v>385</v>
      </c>
    </row>
    <row r="3336" customFormat="false" ht="12.75" hidden="false" customHeight="false" outlineLevel="0" collapsed="false">
      <c r="A3336" s="98"/>
      <c r="B3336" s="88" t="s">
        <v>283</v>
      </c>
      <c r="C3336" s="102" t="n">
        <f aca="false">(7/6)^1.81*E3336</f>
        <v>59.0194492453437</v>
      </c>
      <c r="D3336" s="89" t="n">
        <v>58.57</v>
      </c>
      <c r="E3336" s="89" t="n">
        <v>44.65</v>
      </c>
      <c r="F3336" s="103" t="n">
        <f aca="false">-((D3336-C3336)/D3336)</f>
        <v>0.00767371086467024</v>
      </c>
      <c r="G3336" s="102" t="n">
        <f aca="false">C3336-D3336</f>
        <v>0.449449245343736</v>
      </c>
      <c r="H3336" s="89" t="n">
        <v>440</v>
      </c>
      <c r="I3336" s="89" t="s">
        <v>385</v>
      </c>
    </row>
    <row r="3337" customFormat="false" ht="12.75" hidden="false" customHeight="false" outlineLevel="0" collapsed="false">
      <c r="A3337" s="98"/>
      <c r="B3337" s="88" t="s">
        <v>288</v>
      </c>
      <c r="C3337" s="102" t="n">
        <f aca="false">(7/6)^1.81*E3337</f>
        <v>43.2500868825901</v>
      </c>
      <c r="D3337" s="89" t="n">
        <v>42.88</v>
      </c>
      <c r="E3337" s="89" t="n">
        <v>32.72</v>
      </c>
      <c r="F3337" s="103" t="n">
        <f aca="false">-((D3337-C3337)/D3337)</f>
        <v>0.00863075752308955</v>
      </c>
      <c r="G3337" s="102" t="n">
        <f aca="false">C3337-D3337</f>
        <v>0.37008688259008</v>
      </c>
      <c r="H3337" s="89" t="n">
        <v>440</v>
      </c>
      <c r="I3337" s="89" t="s">
        <v>385</v>
      </c>
    </row>
    <row r="3338" customFormat="false" ht="12.75" hidden="false" customHeight="false" outlineLevel="0" collapsed="false">
      <c r="A3338" s="98"/>
      <c r="B3338" s="88" t="s">
        <v>319</v>
      </c>
      <c r="C3338" s="102" t="n">
        <f aca="false">(7/6)^1.81*E3338</f>
        <v>57.2614230976101</v>
      </c>
      <c r="D3338" s="89" t="n">
        <v>58.38</v>
      </c>
      <c r="E3338" s="89" t="n">
        <v>43.32</v>
      </c>
      <c r="F3338" s="103" t="n">
        <f aca="false">-((D3338-C3338)/D3338)</f>
        <v>-0.0191602758203135</v>
      </c>
      <c r="G3338" s="102" t="n">
        <f aca="false">C3338-D3338</f>
        <v>-1.1185769023899</v>
      </c>
      <c r="H3338" s="89" t="n">
        <v>440</v>
      </c>
      <c r="I3338" s="89" t="s">
        <v>385</v>
      </c>
    </row>
    <row r="3339" customFormat="false" ht="12.75" hidden="false" customHeight="false" outlineLevel="0" collapsed="false">
      <c r="A3339" s="98"/>
      <c r="B3339" s="88" t="s">
        <v>320</v>
      </c>
      <c r="C3339" s="102" t="n">
        <f aca="false">(7/6)^1.81*E3339</f>
        <v>58.7550844110981</v>
      </c>
      <c r="D3339" s="89" t="n">
        <v>60.19</v>
      </c>
      <c r="E3339" s="89" t="n">
        <v>44.45</v>
      </c>
      <c r="F3339" s="103" t="n">
        <f aca="false">-((D3339-C3339)/D3339)</f>
        <v>-0.0238397672188389</v>
      </c>
      <c r="G3339" s="102" t="n">
        <f aca="false">C3339-D3339</f>
        <v>-1.43491558890192</v>
      </c>
      <c r="H3339" s="89" t="n">
        <v>440</v>
      </c>
      <c r="I3339" s="89" t="s">
        <v>385</v>
      </c>
    </row>
    <row r="3340" customFormat="false" ht="12.75" hidden="false" customHeight="false" outlineLevel="0" collapsed="false">
      <c r="A3340" s="98"/>
      <c r="B3340" s="88" t="s">
        <v>284</v>
      </c>
      <c r="C3340" s="102" t="n">
        <f aca="false">(7/6)^1.81*E3340</f>
        <v>57.208550130761</v>
      </c>
      <c r="D3340" s="89" t="n">
        <v>60.25</v>
      </c>
      <c r="E3340" s="89" t="n">
        <v>43.28</v>
      </c>
      <c r="F3340" s="103" t="n">
        <f aca="false">-((D3340-C3340)/D3340)</f>
        <v>-0.0504804957550048</v>
      </c>
      <c r="G3340" s="102" t="n">
        <f aca="false">C3340-D3340</f>
        <v>-3.04144986923904</v>
      </c>
      <c r="H3340" s="89" t="n">
        <v>440</v>
      </c>
      <c r="I3340" s="89" t="s">
        <v>385</v>
      </c>
    </row>
    <row r="3341" customFormat="false" ht="12.75" hidden="false" customHeight="false" outlineLevel="0" collapsed="false">
      <c r="A3341" s="98"/>
      <c r="B3341" s="88" t="s">
        <v>286</v>
      </c>
      <c r="C3341" s="102" t="n">
        <f aca="false">(7/6)^1.81*E3341</f>
        <v>48.1540545578471</v>
      </c>
      <c r="D3341" s="89" t="n">
        <v>50.04</v>
      </c>
      <c r="E3341" s="89" t="n">
        <v>36.43</v>
      </c>
      <c r="F3341" s="103" t="n">
        <f aca="false">-((D3341-C3341)/D3341)</f>
        <v>-0.0376887578367889</v>
      </c>
      <c r="G3341" s="102" t="n">
        <f aca="false">C3341-D3341</f>
        <v>-1.88594544215292</v>
      </c>
      <c r="H3341" s="89" t="n">
        <v>440</v>
      </c>
      <c r="I3341" s="89" t="s">
        <v>385</v>
      </c>
    </row>
    <row r="3342" customFormat="false" ht="12.75" hidden="false" customHeight="false" outlineLevel="0" collapsed="false">
      <c r="A3342" s="98"/>
      <c r="B3342" s="88"/>
      <c r="C3342" s="102"/>
      <c r="D3342" s="89"/>
      <c r="E3342" s="89" t="s">
        <v>14</v>
      </c>
      <c r="F3342" s="103" t="n">
        <f aca="false">AVERAGE(F3327:F3341)</f>
        <v>0.00119077159257644</v>
      </c>
      <c r="G3342" s="102" t="n">
        <f aca="false">AVERAGE(G3327:G3341)</f>
        <v>0.30062066748169</v>
      </c>
      <c r="H3342" s="89"/>
      <c r="I3342" s="98"/>
    </row>
    <row r="3344" customFormat="false" ht="12.75" hidden="false" customHeight="false" outlineLevel="0" collapsed="false">
      <c r="A3344" s="98" t="s">
        <v>0</v>
      </c>
      <c r="B3344" s="98" t="s">
        <v>1</v>
      </c>
      <c r="C3344" s="100" t="s">
        <v>203</v>
      </c>
      <c r="D3344" s="100" t="s">
        <v>193</v>
      </c>
      <c r="E3344" s="100" t="s">
        <v>194</v>
      </c>
      <c r="F3344" s="100" t="s">
        <v>5</v>
      </c>
      <c r="G3344" s="100" t="s">
        <v>6</v>
      </c>
      <c r="H3344" s="100" t="s">
        <v>7</v>
      </c>
      <c r="I3344" s="100" t="s">
        <v>8</v>
      </c>
    </row>
    <row r="3345" customFormat="false" ht="12.75" hidden="false" customHeight="false" outlineLevel="0" collapsed="false">
      <c r="A3345" s="98" t="s">
        <v>387</v>
      </c>
      <c r="B3345" s="88" t="s">
        <v>339</v>
      </c>
      <c r="C3345" s="102" t="n">
        <f aca="false">(7/6)^2*E3345</f>
        <v>116.7425</v>
      </c>
      <c r="D3345" s="89" t="n">
        <v>104.31</v>
      </c>
      <c r="E3345" s="89" t="n">
        <v>85.77</v>
      </c>
      <c r="F3345" s="101" t="n">
        <f aca="false">-((D3345-C3345)/D3345)</f>
        <v>0.119187997315694</v>
      </c>
      <c r="G3345" s="102" t="n">
        <f aca="false">C3345-D3345</f>
        <v>12.4325</v>
      </c>
      <c r="H3345" s="89" t="n">
        <v>440</v>
      </c>
      <c r="I3345" s="89" t="s">
        <v>385</v>
      </c>
    </row>
    <row r="3346" customFormat="false" ht="12.75" hidden="false" customHeight="false" outlineLevel="0" collapsed="false">
      <c r="A3346" s="98"/>
      <c r="B3346" s="98" t="s">
        <v>340</v>
      </c>
      <c r="C3346" s="99" t="n">
        <f aca="false">(7/6)^2*E3346</f>
        <v>89.6019444444445</v>
      </c>
      <c r="D3346" s="100" t="n">
        <v>83.33</v>
      </c>
      <c r="E3346" s="100" t="n">
        <v>65.83</v>
      </c>
      <c r="F3346" s="101" t="n">
        <f aca="false">-((D3346-C3346)/D3346)</f>
        <v>0.075266343987093</v>
      </c>
      <c r="G3346" s="99" t="n">
        <f aca="false">C3346-D3346</f>
        <v>6.27194444444446</v>
      </c>
      <c r="H3346" s="100" t="n">
        <v>440</v>
      </c>
      <c r="I3346" s="100" t="s">
        <v>385</v>
      </c>
    </row>
    <row r="3347" customFormat="false" ht="12.75" hidden="false" customHeight="false" outlineLevel="0" collapsed="false">
      <c r="A3347" s="98"/>
      <c r="B3347" s="98" t="s">
        <v>341</v>
      </c>
      <c r="C3347" s="99" t="n">
        <f aca="false">(7/6)^2*E3347</f>
        <v>80.8363888888889</v>
      </c>
      <c r="D3347" s="100" t="n">
        <v>76</v>
      </c>
      <c r="E3347" s="100" t="n">
        <v>59.39</v>
      </c>
      <c r="F3347" s="101" t="n">
        <f aca="false">-((D3347-C3347)/D3347)</f>
        <v>0.063636695906433</v>
      </c>
      <c r="G3347" s="99" t="n">
        <f aca="false">C3347-D3347</f>
        <v>4.83638888888891</v>
      </c>
      <c r="H3347" s="100" t="n">
        <v>440</v>
      </c>
      <c r="I3347" s="100" t="s">
        <v>385</v>
      </c>
    </row>
    <row r="3348" customFormat="false" ht="12.75" hidden="false" customHeight="false" outlineLevel="0" collapsed="false">
      <c r="A3348" s="98"/>
      <c r="B3348" s="98" t="s">
        <v>334</v>
      </c>
      <c r="C3348" s="99" t="n">
        <f aca="false">(7/6)^2*E3348</f>
        <v>77.2158333333334</v>
      </c>
      <c r="D3348" s="100" t="n">
        <v>72.22</v>
      </c>
      <c r="E3348" s="100" t="n">
        <v>56.73</v>
      </c>
      <c r="F3348" s="101" t="n">
        <f aca="false">-((D3348-C3348)/D3348)</f>
        <v>0.0691752053909354</v>
      </c>
      <c r="G3348" s="99" t="n">
        <f aca="false">C3348-D3348</f>
        <v>4.99583333333335</v>
      </c>
      <c r="H3348" s="100" t="n">
        <v>440</v>
      </c>
      <c r="I3348" s="100" t="s">
        <v>385</v>
      </c>
    </row>
    <row r="3349" customFormat="false" ht="12.75" hidden="false" customHeight="false" outlineLevel="0" collapsed="false">
      <c r="A3349" s="98"/>
      <c r="B3349" s="98" t="s">
        <v>316</v>
      </c>
      <c r="C3349" s="99" t="n">
        <f aca="false">(7/6)^2*E3349</f>
        <v>61.8761111111111</v>
      </c>
      <c r="D3349" s="100" t="n">
        <v>60.9</v>
      </c>
      <c r="E3349" s="100" t="n">
        <v>45.46</v>
      </c>
      <c r="F3349" s="101" t="n">
        <f aca="false">-((D3349-C3349)/D3349)</f>
        <v>0.01602809706258</v>
      </c>
      <c r="G3349" s="99" t="n">
        <f aca="false">C3349-D3349</f>
        <v>0.976111111111123</v>
      </c>
      <c r="H3349" s="100" t="n">
        <v>440</v>
      </c>
      <c r="I3349" s="100" t="s">
        <v>385</v>
      </c>
    </row>
    <row r="3350" customFormat="false" ht="12.75" hidden="false" customHeight="false" outlineLevel="0" collapsed="false">
      <c r="A3350" s="98"/>
      <c r="B3350" s="98" t="s">
        <v>312</v>
      </c>
      <c r="C3350" s="99" t="n">
        <f aca="false">(7/6)^2*E3350</f>
        <v>54.7575</v>
      </c>
      <c r="D3350" s="100" t="n">
        <v>51.67</v>
      </c>
      <c r="E3350" s="100" t="n">
        <v>40.23</v>
      </c>
      <c r="F3350" s="101" t="n">
        <f aca="false">-((D3350-C3350)/D3350)</f>
        <v>0.0597542094058449</v>
      </c>
      <c r="G3350" s="99" t="n">
        <f aca="false">C3350-D3350</f>
        <v>3.08750000000001</v>
      </c>
      <c r="H3350" s="100" t="n">
        <v>440</v>
      </c>
      <c r="I3350" s="100" t="s">
        <v>385</v>
      </c>
    </row>
    <row r="3351" customFormat="false" ht="12.75" hidden="false" customHeight="false" outlineLevel="0" collapsed="false">
      <c r="A3351" s="98"/>
      <c r="B3351" s="98" t="s">
        <v>346</v>
      </c>
      <c r="C3351" s="99" t="n">
        <f aca="false">(7/6)^2*E3351</f>
        <v>98.6261111111111</v>
      </c>
      <c r="D3351" s="100" t="n">
        <v>97.11</v>
      </c>
      <c r="E3351" s="100" t="n">
        <v>72.46</v>
      </c>
      <c r="F3351" s="101" t="n">
        <f aca="false">-((D3351-C3351)/D3351)</f>
        <v>0.0156123067769656</v>
      </c>
      <c r="G3351" s="99" t="n">
        <f aca="false">C3351-D3351</f>
        <v>1.51611111111113</v>
      </c>
      <c r="H3351" s="100" t="n">
        <v>440</v>
      </c>
      <c r="I3351" s="100" t="s">
        <v>385</v>
      </c>
    </row>
    <row r="3352" customFormat="false" ht="12.75" hidden="false" customHeight="false" outlineLevel="0" collapsed="false">
      <c r="A3352" s="98"/>
      <c r="B3352" s="98" t="s">
        <v>335</v>
      </c>
      <c r="C3352" s="99" t="n">
        <f aca="false">(7/6)^2*E3352</f>
        <v>91.4938888888889</v>
      </c>
      <c r="D3352" s="100" t="n">
        <v>93.87</v>
      </c>
      <c r="E3352" s="100" t="n">
        <v>67.22</v>
      </c>
      <c r="F3352" s="101" t="n">
        <f aca="false">-((D3352-C3352)/D3352)</f>
        <v>-0.0253127848206147</v>
      </c>
      <c r="G3352" s="99" t="n">
        <f aca="false">C3352-D3352</f>
        <v>-2.3761111111111</v>
      </c>
      <c r="H3352" s="100" t="n">
        <v>440</v>
      </c>
      <c r="I3352" s="100" t="s">
        <v>385</v>
      </c>
    </row>
    <row r="3353" customFormat="false" ht="12.75" hidden="false" customHeight="false" outlineLevel="0" collapsed="false">
      <c r="A3353" s="98"/>
      <c r="B3353" s="98" t="s">
        <v>317</v>
      </c>
      <c r="C3353" s="99" t="n">
        <f aca="false">(7/6)^2*E3353</f>
        <v>65.9458333333334</v>
      </c>
      <c r="D3353" s="100" t="n">
        <v>65.24</v>
      </c>
      <c r="E3353" s="100" t="n">
        <v>48.45</v>
      </c>
      <c r="F3353" s="101" t="n">
        <f aca="false">-((D3353-C3353)/D3353)</f>
        <v>0.0108190271816885</v>
      </c>
      <c r="G3353" s="99" t="n">
        <f aca="false">C3353-D3353</f>
        <v>0.705833333333359</v>
      </c>
      <c r="H3353" s="100" t="n">
        <v>440</v>
      </c>
      <c r="I3353" s="100" t="s">
        <v>385</v>
      </c>
    </row>
    <row r="3354" customFormat="false" ht="12.75" hidden="false" customHeight="false" outlineLevel="0" collapsed="false">
      <c r="A3354" s="98"/>
      <c r="B3354" s="98" t="s">
        <v>283</v>
      </c>
      <c r="C3354" s="99" t="n">
        <f aca="false">(7/6)^2*E3354</f>
        <v>60.7736111111111</v>
      </c>
      <c r="D3354" s="100" t="n">
        <v>58.57</v>
      </c>
      <c r="E3354" s="100" t="n">
        <v>44.65</v>
      </c>
      <c r="F3354" s="101" t="n">
        <f aca="false">-((D3354-C3354)/D3354)</f>
        <v>0.03762354637376</v>
      </c>
      <c r="G3354" s="99" t="n">
        <f aca="false">C3354-D3354</f>
        <v>2.20361111111112</v>
      </c>
      <c r="H3354" s="100" t="n">
        <v>440</v>
      </c>
      <c r="I3354" s="100" t="s">
        <v>385</v>
      </c>
    </row>
    <row r="3355" customFormat="false" ht="12.75" hidden="false" customHeight="false" outlineLevel="0" collapsed="false">
      <c r="A3355" s="98"/>
      <c r="B3355" s="98" t="s">
        <v>288</v>
      </c>
      <c r="C3355" s="99" t="n">
        <f aca="false">(7/6)^2*E3355</f>
        <v>44.5355555555556</v>
      </c>
      <c r="D3355" s="100" t="n">
        <v>42.88</v>
      </c>
      <c r="E3355" s="100" t="n">
        <v>32.72</v>
      </c>
      <c r="F3355" s="101" t="n">
        <f aca="false">-((D3355-C3355)/D3355)</f>
        <v>0.0386090381426203</v>
      </c>
      <c r="G3355" s="99" t="n">
        <f aca="false">C3355-D3355</f>
        <v>1.65555555555556</v>
      </c>
      <c r="H3355" s="100" t="n">
        <v>440</v>
      </c>
      <c r="I3355" s="100" t="s">
        <v>385</v>
      </c>
    </row>
    <row r="3356" customFormat="false" ht="12.75" hidden="false" customHeight="false" outlineLevel="0" collapsed="false">
      <c r="A3356" s="98"/>
      <c r="B3356" s="98" t="s">
        <v>319</v>
      </c>
      <c r="C3356" s="99" t="n">
        <f aca="false">(7/6)^2*E3356</f>
        <v>58.9633333333333</v>
      </c>
      <c r="D3356" s="100" t="n">
        <v>58.38</v>
      </c>
      <c r="E3356" s="100" t="n">
        <v>43.32</v>
      </c>
      <c r="F3356" s="101" t="n">
        <f aca="false">-((D3356-C3356)/D3356)</f>
        <v>0.00999200639488426</v>
      </c>
      <c r="G3356" s="99" t="n">
        <f aca="false">C3356-D3356</f>
        <v>0.583333333333343</v>
      </c>
      <c r="H3356" s="100" t="n">
        <v>440</v>
      </c>
      <c r="I3356" s="100" t="s">
        <v>385</v>
      </c>
    </row>
    <row r="3357" customFormat="false" ht="12.75" hidden="false" customHeight="false" outlineLevel="0" collapsed="false">
      <c r="A3357" s="98"/>
      <c r="B3357" s="98" t="s">
        <v>320</v>
      </c>
      <c r="C3357" s="99" t="n">
        <f aca="false">(7/6)^2*E3357</f>
        <v>60.5013888888889</v>
      </c>
      <c r="D3357" s="100" t="n">
        <v>60.19</v>
      </c>
      <c r="E3357" s="100" t="n">
        <v>44.45</v>
      </c>
      <c r="F3357" s="101" t="n">
        <f aca="false">-((D3357-C3357)/D3357)</f>
        <v>0.00517343227926411</v>
      </c>
      <c r="G3357" s="99" t="n">
        <f aca="false">C3357-D3357</f>
        <v>0.311388888888907</v>
      </c>
      <c r="H3357" s="100" t="n">
        <v>440</v>
      </c>
      <c r="I3357" s="100" t="s">
        <v>385</v>
      </c>
    </row>
    <row r="3358" customFormat="false" ht="12.75" hidden="false" customHeight="false" outlineLevel="0" collapsed="false">
      <c r="A3358" s="98"/>
      <c r="B3358" s="98" t="s">
        <v>284</v>
      </c>
      <c r="C3358" s="99" t="n">
        <f aca="false">(7/6)^2*E3358</f>
        <v>58.9088888888889</v>
      </c>
      <c r="D3358" s="100" t="n">
        <v>60.25</v>
      </c>
      <c r="E3358" s="100" t="n">
        <v>43.28</v>
      </c>
      <c r="F3358" s="101" t="n">
        <f aca="false">-((D3358-C3358)/D3358)</f>
        <v>-0.0222591055786074</v>
      </c>
      <c r="G3358" s="99" t="n">
        <f aca="false">C3358-D3358</f>
        <v>-1.3411111111111</v>
      </c>
      <c r="H3358" s="100" t="n">
        <v>440</v>
      </c>
      <c r="I3358" s="100" t="s">
        <v>385</v>
      </c>
    </row>
    <row r="3359" customFormat="false" ht="12.75" hidden="false" customHeight="false" outlineLevel="0" collapsed="false">
      <c r="A3359" s="98"/>
      <c r="B3359" s="98" t="s">
        <v>286</v>
      </c>
      <c r="C3359" s="99" t="n">
        <f aca="false">(7/6)^2*E3359</f>
        <v>49.5852777777778</v>
      </c>
      <c r="D3359" s="100" t="n">
        <v>50.04</v>
      </c>
      <c r="E3359" s="100" t="n">
        <v>36.43</v>
      </c>
      <c r="F3359" s="101" t="n">
        <f aca="false">-((D3359-C3359)/D3359)</f>
        <v>-0.00908717470468043</v>
      </c>
      <c r="G3359" s="99" t="n">
        <f aca="false">C3359-D3359</f>
        <v>-0.454722222222209</v>
      </c>
      <c r="H3359" s="100" t="n">
        <v>440</v>
      </c>
      <c r="I3359" s="100" t="s">
        <v>385</v>
      </c>
    </row>
    <row r="3360" customFormat="false" ht="12.75" hidden="false" customHeight="false" outlineLevel="0" collapsed="false">
      <c r="A3360" s="98"/>
      <c r="B3360" s="98"/>
      <c r="C3360" s="99"/>
      <c r="D3360" s="100"/>
      <c r="E3360" s="100" t="s">
        <v>14</v>
      </c>
      <c r="F3360" s="101" t="n">
        <f aca="false">AVERAGE(F3345:F3359)</f>
        <v>0.030947922740924</v>
      </c>
      <c r="G3360" s="99" t="n">
        <f aca="false">AVERAGE(G3345:G3359)</f>
        <v>2.36027777777779</v>
      </c>
      <c r="H3360" s="100"/>
      <c r="I3360" s="98"/>
    </row>
    <row r="3361" customFormat="false" ht="12.75" hidden="false" customHeight="false" outlineLevel="0" collapsed="false">
      <c r="A3361" s="98"/>
      <c r="B3361" s="98"/>
      <c r="C3361" s="99"/>
      <c r="D3361" s="100"/>
      <c r="E3361" s="100"/>
      <c r="F3361" s="101"/>
      <c r="G3361" s="99"/>
      <c r="H3361" s="100"/>
      <c r="I3361" s="98"/>
    </row>
    <row r="3362" customFormat="false" ht="12.75" hidden="false" customHeight="false" outlineLevel="0" collapsed="false">
      <c r="A3362" s="79" t="s">
        <v>0</v>
      </c>
      <c r="B3362" s="79" t="s">
        <v>1</v>
      </c>
      <c r="C3362" s="80" t="s">
        <v>291</v>
      </c>
      <c r="D3362" s="80" t="s">
        <v>194</v>
      </c>
      <c r="E3362" s="80" t="s">
        <v>218</v>
      </c>
      <c r="F3362" s="80" t="s">
        <v>5</v>
      </c>
      <c r="G3362" s="80" t="s">
        <v>6</v>
      </c>
      <c r="H3362" s="80" t="s">
        <v>7</v>
      </c>
      <c r="I3362" s="80" t="s">
        <v>8</v>
      </c>
    </row>
    <row r="3363" customFormat="false" ht="12.75" hidden="false" customHeight="false" outlineLevel="0" collapsed="false">
      <c r="A3363" s="79" t="s">
        <v>389</v>
      </c>
      <c r="B3363" s="79" t="s">
        <v>334</v>
      </c>
      <c r="C3363" s="81" t="n">
        <f aca="false">(6/5)^1.79*E3363</f>
        <v>80.6737100176118</v>
      </c>
      <c r="D3363" s="80" t="n">
        <v>76.68</v>
      </c>
      <c r="E3363" s="80" t="n">
        <v>58.21</v>
      </c>
      <c r="F3363" s="82" t="n">
        <f aca="false">-((D3363-C3363)/D3363)</f>
        <v>0.0520828119146036</v>
      </c>
      <c r="G3363" s="81" t="n">
        <f aca="false">C3363-D3363</f>
        <v>3.9937100176118</v>
      </c>
      <c r="H3363" s="80" t="n">
        <v>540</v>
      </c>
      <c r="I3363" s="80" t="s">
        <v>390</v>
      </c>
    </row>
    <row r="3364" customFormat="false" ht="12.75" hidden="false" customHeight="false" outlineLevel="0" collapsed="false">
      <c r="B3364" s="79" t="s">
        <v>316</v>
      </c>
      <c r="C3364" s="81" t="n">
        <f aca="false">(6/5)^1.79*E3364</f>
        <v>66.5651656441487</v>
      </c>
      <c r="D3364" s="80" t="n">
        <v>65.5</v>
      </c>
      <c r="E3364" s="80" t="n">
        <v>48.03</v>
      </c>
      <c r="F3364" s="82" t="n">
        <f aca="false">-((D3364-C3364)/D3364)</f>
        <v>0.0162620709030335</v>
      </c>
      <c r="G3364" s="81" t="n">
        <f aca="false">C3364-D3364</f>
        <v>1.06516564414869</v>
      </c>
      <c r="H3364" s="80" t="n">
        <v>540</v>
      </c>
      <c r="I3364" s="80" t="s">
        <v>390</v>
      </c>
    </row>
    <row r="3365" customFormat="false" ht="12.75" hidden="false" customHeight="false" outlineLevel="0" collapsed="false">
      <c r="B3365" s="79" t="s">
        <v>312</v>
      </c>
      <c r="C3365" s="81" t="n">
        <f aca="false">(6/5)^1.79*E3365</f>
        <v>58.554616874147</v>
      </c>
      <c r="D3365" s="80" t="n">
        <v>54.99</v>
      </c>
      <c r="E3365" s="80" t="n">
        <v>42.25</v>
      </c>
      <c r="F3365" s="82" t="n">
        <f aca="false">-((D3365-C3365)/D3365)</f>
        <v>0.0648230018939268</v>
      </c>
      <c r="G3365" s="81" t="n">
        <f aca="false">C3365-D3365</f>
        <v>3.56461687414703</v>
      </c>
      <c r="H3365" s="80" t="n">
        <v>540</v>
      </c>
      <c r="I3365" s="80" t="s">
        <v>390</v>
      </c>
    </row>
    <row r="3366" customFormat="false" ht="12.75" hidden="false" customHeight="false" outlineLevel="0" collapsed="false">
      <c r="B3366" s="79" t="s">
        <v>300</v>
      </c>
      <c r="C3366" s="81" t="n">
        <f aca="false">(6/5)^1.79*E3366</f>
        <v>51.3063175545781</v>
      </c>
      <c r="D3366" s="80" t="n">
        <v>51.37</v>
      </c>
      <c r="E3366" s="80" t="n">
        <v>37.02</v>
      </c>
      <c r="F3366" s="82" t="n">
        <f aca="false">-((D3366-C3366)/D3366)</f>
        <v>-0.00123968163172926</v>
      </c>
      <c r="G3366" s="81" t="n">
        <f aca="false">C3366-D3366</f>
        <v>-0.0636824454219322</v>
      </c>
      <c r="H3366" s="80" t="n">
        <v>540</v>
      </c>
      <c r="I3366" s="80" t="s">
        <v>390</v>
      </c>
    </row>
    <row r="3367" customFormat="false" ht="12.75" hidden="false" customHeight="false" outlineLevel="0" collapsed="false">
      <c r="B3367" s="79" t="s">
        <v>299</v>
      </c>
      <c r="C3367" s="81" t="n">
        <f aca="false">(6/5)^1.79*E3367</f>
        <v>36.4216646497653</v>
      </c>
      <c r="D3367" s="80" t="n">
        <v>36.47</v>
      </c>
      <c r="E3367" s="80" t="n">
        <v>26.28</v>
      </c>
      <c r="F3367" s="82" t="n">
        <f aca="false">-((D3367-C3367)/D3367)</f>
        <v>-0.00132534549587865</v>
      </c>
      <c r="G3367" s="81" t="n">
        <f aca="false">C3367-D3367</f>
        <v>-0.0483353502346944</v>
      </c>
      <c r="H3367" s="80" t="n">
        <v>540</v>
      </c>
      <c r="I3367" s="80" t="s">
        <v>390</v>
      </c>
    </row>
    <row r="3368" customFormat="false" ht="12.75" hidden="false" customHeight="false" outlineLevel="0" collapsed="false">
      <c r="B3368" s="79" t="s">
        <v>283</v>
      </c>
      <c r="C3368" s="81" t="n">
        <f aca="false">(6/5)^1.79*E3368</f>
        <v>64.7634851249442</v>
      </c>
      <c r="D3368" s="80" t="n">
        <v>65.84</v>
      </c>
      <c r="E3368" s="80" t="n">
        <v>46.73</v>
      </c>
      <c r="F3368" s="82" t="n">
        <f aca="false">-((D3368-C3368)/D3368)</f>
        <v>-0.0163504689407025</v>
      </c>
      <c r="G3368" s="81" t="n">
        <f aca="false">C3368-D3368</f>
        <v>-1.07651487505585</v>
      </c>
      <c r="H3368" s="80" t="n">
        <v>540</v>
      </c>
      <c r="I3368" s="80" t="s">
        <v>390</v>
      </c>
    </row>
    <row r="3369" customFormat="false" ht="12.75" hidden="false" customHeight="false" outlineLevel="0" collapsed="false">
      <c r="B3369" s="79" t="s">
        <v>288</v>
      </c>
      <c r="C3369" s="81" t="n">
        <f aca="false">(6/5)^1.79*E3369</f>
        <v>48.8948374750274</v>
      </c>
      <c r="D3369" s="80" t="n">
        <v>50.17</v>
      </c>
      <c r="E3369" s="80" t="n">
        <v>35.28</v>
      </c>
      <c r="F3369" s="82" t="n">
        <f aca="false">-((D3369-C3369)/D3369)</f>
        <v>-0.0254168332663466</v>
      </c>
      <c r="G3369" s="81" t="n">
        <f aca="false">C3369-D3369</f>
        <v>-1.27516252497261</v>
      </c>
      <c r="H3369" s="80" t="n">
        <v>540</v>
      </c>
      <c r="I3369" s="80" t="s">
        <v>390</v>
      </c>
    </row>
    <row r="3370" customFormat="false" ht="12.75" hidden="false" customHeight="false" outlineLevel="0" collapsed="false">
      <c r="B3370" s="79" t="s">
        <v>284</v>
      </c>
      <c r="C3370" s="81" t="n">
        <f aca="false">(6/5)^1.79*E3370</f>
        <v>62.6707639064835</v>
      </c>
      <c r="D3370" s="80" t="n">
        <v>63.86</v>
      </c>
      <c r="E3370" s="80" t="n">
        <v>45.22</v>
      </c>
      <c r="F3370" s="82" t="n">
        <f aca="false">-((D3370-C3370)/D3370)</f>
        <v>-0.0186225507910504</v>
      </c>
      <c r="G3370" s="81" t="n">
        <f aca="false">C3370-D3370</f>
        <v>-1.18923609351648</v>
      </c>
      <c r="H3370" s="80" t="n">
        <v>540</v>
      </c>
      <c r="I3370" s="80" t="s">
        <v>390</v>
      </c>
    </row>
    <row r="3371" customFormat="false" ht="12.75" hidden="false" customHeight="false" outlineLevel="0" collapsed="false">
      <c r="B3371" s="79" t="s">
        <v>285</v>
      </c>
      <c r="C3371" s="81" t="n">
        <f aca="false">(6/5)^1.79*E3371</f>
        <v>71.6375892597553</v>
      </c>
      <c r="D3371" s="80" t="n">
        <v>71.02</v>
      </c>
      <c r="E3371" s="80" t="n">
        <v>51.69</v>
      </c>
      <c r="F3371" s="82" t="n">
        <f aca="false">-((D3371-C3371)/D3371)</f>
        <v>0.00869599070339732</v>
      </c>
      <c r="G3371" s="81" t="n">
        <f aca="false">C3371-D3371</f>
        <v>0.617589259755278</v>
      </c>
      <c r="H3371" s="80" t="n">
        <v>540</v>
      </c>
      <c r="I3371" s="80" t="s">
        <v>390</v>
      </c>
    </row>
    <row r="3372" customFormat="false" ht="12.75" hidden="false" customHeight="false" outlineLevel="0" collapsed="false">
      <c r="B3372" s="79" t="s">
        <v>286</v>
      </c>
      <c r="C3372" s="81" t="n">
        <f aca="false">(6/5)^1.79*E3372</f>
        <v>51.8052444675886</v>
      </c>
      <c r="D3372" s="80" t="n">
        <v>54.02</v>
      </c>
      <c r="E3372" s="80" t="n">
        <v>37.38</v>
      </c>
      <c r="F3372" s="82" t="n">
        <f aca="false">-((D3372-C3372)/D3372)</f>
        <v>-0.0409988065977685</v>
      </c>
      <c r="G3372" s="81" t="n">
        <f aca="false">C3372-D3372</f>
        <v>-2.21475553241145</v>
      </c>
      <c r="H3372" s="80" t="n">
        <v>540</v>
      </c>
      <c r="I3372" s="80" t="s">
        <v>390</v>
      </c>
    </row>
    <row r="3373" customFormat="false" ht="12.75" hidden="false" customHeight="false" outlineLevel="0" collapsed="false">
      <c r="B3373" s="79" t="s">
        <v>289</v>
      </c>
      <c r="C3373" s="81" t="n">
        <f aca="false">(6/5)^1.79*E3373</f>
        <v>49.2413144979513</v>
      </c>
      <c r="D3373" s="80" t="n">
        <v>50.57</v>
      </c>
      <c r="E3373" s="80" t="n">
        <v>35.53</v>
      </c>
      <c r="F3373" s="82" t="n">
        <f aca="false">-((D3373-C3373)/D3373)</f>
        <v>-0.0262741843395028</v>
      </c>
      <c r="G3373" s="81" t="n">
        <f aca="false">C3373-D3373</f>
        <v>-1.32868550204866</v>
      </c>
      <c r="H3373" s="80" t="n">
        <v>540</v>
      </c>
      <c r="I3373" s="80" t="s">
        <v>390</v>
      </c>
    </row>
    <row r="3374" customFormat="false" ht="12.75" hidden="false" customHeight="false" outlineLevel="0" collapsed="false">
      <c r="B3374" s="79" t="s">
        <v>308</v>
      </c>
      <c r="C3374" s="81" t="n">
        <f aca="false">(6/5)^1.79*E3374</f>
        <v>57.7507901809635</v>
      </c>
      <c r="D3374" s="80" t="n">
        <v>56.61</v>
      </c>
      <c r="E3374" s="80" t="n">
        <v>41.67</v>
      </c>
      <c r="F3374" s="82" t="n">
        <f aca="false">-((D3374-C3374)/D3374)</f>
        <v>0.0201517431719392</v>
      </c>
      <c r="G3374" s="81" t="n">
        <f aca="false">C3374-D3374</f>
        <v>1.14079018096348</v>
      </c>
      <c r="H3374" s="80" t="n">
        <v>540</v>
      </c>
      <c r="I3374" s="80" t="s">
        <v>390</v>
      </c>
    </row>
    <row r="3375" customFormat="false" ht="12.75" hidden="false" customHeight="false" outlineLevel="0" collapsed="false">
      <c r="B3375" s="79" t="s">
        <v>287</v>
      </c>
      <c r="C3375" s="81" t="n">
        <f aca="false">(6/5)^1.79*E3375</f>
        <v>53.0941389928656</v>
      </c>
      <c r="D3375" s="80" t="n">
        <v>53.83</v>
      </c>
      <c r="E3375" s="80" t="n">
        <v>38.31</v>
      </c>
      <c r="F3375" s="82" t="n">
        <f aca="false">-((D3375-C3375)/D3375)</f>
        <v>-0.0136700911598434</v>
      </c>
      <c r="G3375" s="81" t="n">
        <f aca="false">C3375-D3375</f>
        <v>-0.735861007134368</v>
      </c>
      <c r="H3375" s="80" t="n">
        <v>540</v>
      </c>
      <c r="I3375" s="80" t="s">
        <v>390</v>
      </c>
    </row>
    <row r="3376" customFormat="false" ht="12.75" hidden="false" customHeight="false" outlineLevel="0" collapsed="false">
      <c r="B3376" s="79" t="s">
        <v>242</v>
      </c>
      <c r="C3376" s="81" t="n">
        <f aca="false">(6/5)^1.79*E3376</f>
        <v>44.085736396843</v>
      </c>
      <c r="D3376" s="80" t="n">
        <v>43.46</v>
      </c>
      <c r="E3376" s="80" t="n">
        <v>31.81</v>
      </c>
      <c r="F3376" s="82" t="n">
        <f aca="false">-((D3376-C3376)/D3376)</f>
        <v>0.0143979842807872</v>
      </c>
      <c r="G3376" s="81" t="n">
        <f aca="false">C3376-D3376</f>
        <v>0.62573639684301</v>
      </c>
      <c r="H3376" s="80" t="n">
        <v>540</v>
      </c>
      <c r="I3376" s="80" t="s">
        <v>390</v>
      </c>
    </row>
    <row r="3377" customFormat="false" ht="12.75" hidden="false" customHeight="false" outlineLevel="0" collapsed="false">
      <c r="B3377" s="79" t="s">
        <v>243</v>
      </c>
      <c r="C3377" s="81" t="n">
        <f aca="false">(6/5)^1.79*E3377</f>
        <v>42.3256331203894</v>
      </c>
      <c r="D3377" s="80" t="n">
        <v>43.34</v>
      </c>
      <c r="E3377" s="80" t="n">
        <v>30.54</v>
      </c>
      <c r="F3377" s="82" t="n">
        <f aca="false">-((D3377-C3377)/D3377)</f>
        <v>-0.0234048657039836</v>
      </c>
      <c r="G3377" s="81" t="n">
        <f aca="false">C3377-D3377</f>
        <v>-1.01436687961065</v>
      </c>
      <c r="H3377" s="80" t="n">
        <v>540</v>
      </c>
      <c r="I3377" s="80" t="s">
        <v>390</v>
      </c>
    </row>
    <row r="3378" customFormat="false" ht="12.75" hidden="false" customHeight="false" outlineLevel="0" collapsed="false">
      <c r="B3378" s="79"/>
      <c r="C3378" s="81"/>
      <c r="D3378" s="80"/>
      <c r="E3378" s="80" t="s">
        <v>14</v>
      </c>
      <c r="F3378" s="82" t="n">
        <f aca="false">AVERAGE(F3363:F3377)</f>
        <v>0.000607384996058802</v>
      </c>
      <c r="G3378" s="81" t="n">
        <f aca="false">AVERAGE(G3363:G3377)</f>
        <v>0.137400544204174</v>
      </c>
      <c r="H3378" s="80"/>
      <c r="I3378" s="80"/>
    </row>
    <row r="3379" customFormat="false" ht="12.75" hidden="false" customHeight="false" outlineLevel="0" collapsed="false">
      <c r="B3379" s="79"/>
      <c r="C3379" s="81"/>
      <c r="D3379" s="80"/>
      <c r="E3379" s="80"/>
      <c r="F3379" s="82"/>
      <c r="G3379" s="81"/>
      <c r="H3379" s="80"/>
    </row>
    <row r="3380" customFormat="false" ht="12.75" hidden="false" customHeight="false" outlineLevel="0" collapsed="false">
      <c r="A3380" s="83" t="s">
        <v>0</v>
      </c>
      <c r="B3380" s="83" t="s">
        <v>1</v>
      </c>
      <c r="C3380" s="84" t="s">
        <v>247</v>
      </c>
      <c r="D3380" s="84" t="s">
        <v>194</v>
      </c>
      <c r="E3380" s="84" t="s">
        <v>218</v>
      </c>
      <c r="F3380" s="84" t="s">
        <v>5</v>
      </c>
      <c r="G3380" s="84" t="s">
        <v>6</v>
      </c>
      <c r="H3380" s="84" t="s">
        <v>7</v>
      </c>
      <c r="I3380" s="84" t="s">
        <v>8</v>
      </c>
    </row>
    <row r="3381" customFormat="false" ht="12.75" hidden="false" customHeight="false" outlineLevel="0" collapsed="false">
      <c r="A3381" s="83" t="s">
        <v>389</v>
      </c>
      <c r="B3381" s="83" t="s">
        <v>334</v>
      </c>
      <c r="C3381" s="85" t="n">
        <f aca="false">(6/5)^2*E3381</f>
        <v>83.8224</v>
      </c>
      <c r="D3381" s="84" t="n">
        <v>76.68</v>
      </c>
      <c r="E3381" s="84" t="n">
        <v>58.21</v>
      </c>
      <c r="F3381" s="86" t="n">
        <f aca="false">-((D3381-C3381)/D3381)</f>
        <v>0.0931455399061032</v>
      </c>
      <c r="G3381" s="85" t="n">
        <f aca="false">C3381-D3381</f>
        <v>7.1424</v>
      </c>
      <c r="H3381" s="84" t="n">
        <v>540</v>
      </c>
      <c r="I3381" s="84" t="s">
        <v>390</v>
      </c>
    </row>
    <row r="3382" customFormat="false" ht="12.75" hidden="false" customHeight="false" outlineLevel="0" collapsed="false">
      <c r="A3382" s="5"/>
      <c r="B3382" s="83" t="s">
        <v>316</v>
      </c>
      <c r="C3382" s="85" t="n">
        <f aca="false">(6/5)^2*E3382</f>
        <v>69.1632</v>
      </c>
      <c r="D3382" s="84" t="n">
        <v>65.5</v>
      </c>
      <c r="E3382" s="84" t="n">
        <v>48.03</v>
      </c>
      <c r="F3382" s="86" t="n">
        <f aca="false">-((D3382-C3382)/D3382)</f>
        <v>0.055926717557252</v>
      </c>
      <c r="G3382" s="85" t="n">
        <f aca="false">C3382-D3382</f>
        <v>3.6632</v>
      </c>
      <c r="H3382" s="84" t="n">
        <v>540</v>
      </c>
      <c r="I3382" s="84" t="s">
        <v>390</v>
      </c>
    </row>
    <row r="3383" customFormat="false" ht="12.75" hidden="false" customHeight="false" outlineLevel="0" collapsed="false">
      <c r="A3383" s="5"/>
      <c r="B3383" s="83" t="s">
        <v>312</v>
      </c>
      <c r="C3383" s="85" t="n">
        <f aca="false">(6/5)^2*E3383</f>
        <v>60.84</v>
      </c>
      <c r="D3383" s="84" t="n">
        <v>54.99</v>
      </c>
      <c r="E3383" s="84" t="n">
        <v>42.25</v>
      </c>
      <c r="F3383" s="86" t="n">
        <f aca="false">-((D3383-C3383)/D3383)</f>
        <v>0.106382978723404</v>
      </c>
      <c r="G3383" s="85" t="n">
        <f aca="false">C3383-D3383</f>
        <v>5.84999999999999</v>
      </c>
      <c r="H3383" s="84" t="n">
        <v>540</v>
      </c>
      <c r="I3383" s="84" t="s">
        <v>390</v>
      </c>
    </row>
    <row r="3384" customFormat="false" ht="12.75" hidden="false" customHeight="false" outlineLevel="0" collapsed="false">
      <c r="A3384" s="5"/>
      <c r="B3384" s="83" t="s">
        <v>300</v>
      </c>
      <c r="C3384" s="85" t="n">
        <f aca="false">(6/5)^2*E3384</f>
        <v>53.3088</v>
      </c>
      <c r="D3384" s="84" t="n">
        <v>51.37</v>
      </c>
      <c r="E3384" s="84" t="n">
        <v>37.02</v>
      </c>
      <c r="F3384" s="86" t="n">
        <f aca="false">-((D3384-C3384)/D3384)</f>
        <v>0.0377418726883396</v>
      </c>
      <c r="G3384" s="85" t="n">
        <f aca="false">C3384-D3384</f>
        <v>1.93880000000001</v>
      </c>
      <c r="H3384" s="84" t="n">
        <v>540</v>
      </c>
      <c r="I3384" s="84" t="s">
        <v>390</v>
      </c>
    </row>
    <row r="3385" customFormat="false" ht="12.75" hidden="false" customHeight="false" outlineLevel="0" collapsed="false">
      <c r="A3385" s="5"/>
      <c r="B3385" s="83" t="s">
        <v>299</v>
      </c>
      <c r="C3385" s="85" t="n">
        <f aca="false">(6/5)^2*E3385</f>
        <v>37.8432</v>
      </c>
      <c r="D3385" s="84" t="n">
        <v>36.47</v>
      </c>
      <c r="E3385" s="84" t="n">
        <v>26.28</v>
      </c>
      <c r="F3385" s="86" t="n">
        <f aca="false">-((D3385-C3385)/D3385)</f>
        <v>0.0376528653687964</v>
      </c>
      <c r="G3385" s="85" t="n">
        <f aca="false">C3385-D3385</f>
        <v>1.3732</v>
      </c>
      <c r="H3385" s="84" t="n">
        <v>540</v>
      </c>
      <c r="I3385" s="84" t="s">
        <v>390</v>
      </c>
    </row>
    <row r="3386" customFormat="false" ht="12.75" hidden="false" customHeight="false" outlineLevel="0" collapsed="false">
      <c r="A3386" s="5"/>
      <c r="B3386" s="83" t="s">
        <v>283</v>
      </c>
      <c r="C3386" s="85" t="n">
        <f aca="false">(6/5)^2*E3386</f>
        <v>67.2912</v>
      </c>
      <c r="D3386" s="84" t="n">
        <v>65.84</v>
      </c>
      <c r="E3386" s="84" t="n">
        <v>46.73</v>
      </c>
      <c r="F3386" s="86" t="n">
        <f aca="false">-((D3386-C3386)/D3386)</f>
        <v>0.0220413122721748</v>
      </c>
      <c r="G3386" s="85" t="n">
        <f aca="false">C3386-D3386</f>
        <v>1.45119999999999</v>
      </c>
      <c r="H3386" s="84" t="n">
        <v>540</v>
      </c>
      <c r="I3386" s="84" t="s">
        <v>390</v>
      </c>
    </row>
    <row r="3387" customFormat="false" ht="12.75" hidden="false" customHeight="false" outlineLevel="0" collapsed="false">
      <c r="A3387" s="5"/>
      <c r="B3387" s="83" t="s">
        <v>288</v>
      </c>
      <c r="C3387" s="85" t="n">
        <f aca="false">(6/5)^2*E3387</f>
        <v>50.8032</v>
      </c>
      <c r="D3387" s="84" t="n">
        <v>50.17</v>
      </c>
      <c r="E3387" s="84" t="n">
        <v>35.28</v>
      </c>
      <c r="F3387" s="86" t="n">
        <f aca="false">-((D3387-C3387)/D3387)</f>
        <v>0.0126210882997806</v>
      </c>
      <c r="G3387" s="85" t="n">
        <f aca="false">C3387-D3387</f>
        <v>0.633199999999995</v>
      </c>
      <c r="H3387" s="84" t="n">
        <v>540</v>
      </c>
      <c r="I3387" s="84" t="s">
        <v>390</v>
      </c>
    </row>
    <row r="3388" customFormat="false" ht="12.75" hidden="false" customHeight="false" outlineLevel="0" collapsed="false">
      <c r="A3388" s="5"/>
      <c r="B3388" s="83" t="s">
        <v>284</v>
      </c>
      <c r="C3388" s="85" t="n">
        <f aca="false">(6/5)^2*E3388</f>
        <v>65.1168</v>
      </c>
      <c r="D3388" s="84" t="n">
        <v>63.86</v>
      </c>
      <c r="E3388" s="84" t="n">
        <v>45.22</v>
      </c>
      <c r="F3388" s="86" t="n">
        <f aca="false">-((D3388-C3388)/D3388)</f>
        <v>0.0196805512057626</v>
      </c>
      <c r="G3388" s="85" t="n">
        <f aca="false">C3388-D3388</f>
        <v>1.2568</v>
      </c>
      <c r="H3388" s="84" t="n">
        <v>540</v>
      </c>
      <c r="I3388" s="84" t="s">
        <v>390</v>
      </c>
    </row>
    <row r="3389" customFormat="false" ht="12.75" hidden="false" customHeight="false" outlineLevel="0" collapsed="false">
      <c r="A3389" s="5"/>
      <c r="B3389" s="83" t="s">
        <v>285</v>
      </c>
      <c r="C3389" s="85" t="n">
        <f aca="false">(6/5)^2*E3389</f>
        <v>74.4336</v>
      </c>
      <c r="D3389" s="84" t="n">
        <v>71.02</v>
      </c>
      <c r="E3389" s="84" t="n">
        <v>51.69</v>
      </c>
      <c r="F3389" s="86" t="n">
        <f aca="false">-((D3389-C3389)/D3389)</f>
        <v>0.0480653337088145</v>
      </c>
      <c r="G3389" s="85" t="n">
        <f aca="false">C3389-D3389</f>
        <v>3.4136</v>
      </c>
      <c r="H3389" s="84" t="n">
        <v>540</v>
      </c>
      <c r="I3389" s="84" t="s">
        <v>390</v>
      </c>
    </row>
    <row r="3390" customFormat="false" ht="12.75" hidden="false" customHeight="false" outlineLevel="0" collapsed="false">
      <c r="A3390" s="5"/>
      <c r="B3390" s="83" t="s">
        <v>286</v>
      </c>
      <c r="C3390" s="85" t="n">
        <f aca="false">(6/5)^2*E3390</f>
        <v>53.8272</v>
      </c>
      <c r="D3390" s="84" t="n">
        <v>54.02</v>
      </c>
      <c r="E3390" s="84" t="n">
        <v>37.38</v>
      </c>
      <c r="F3390" s="86" t="n">
        <f aca="false">-((D3390-C3390)/D3390)</f>
        <v>-0.00356904850055532</v>
      </c>
      <c r="G3390" s="85" t="n">
        <f aca="false">C3390-D3390</f>
        <v>-0.192799999999998</v>
      </c>
      <c r="H3390" s="84" t="n">
        <v>540</v>
      </c>
      <c r="I3390" s="84" t="s">
        <v>390</v>
      </c>
    </row>
    <row r="3391" customFormat="false" ht="12.75" hidden="false" customHeight="false" outlineLevel="0" collapsed="false">
      <c r="A3391" s="5"/>
      <c r="B3391" s="83" t="s">
        <v>289</v>
      </c>
      <c r="C3391" s="85" t="n">
        <f aca="false">(6/5)^2*E3391</f>
        <v>51.1632</v>
      </c>
      <c r="D3391" s="84" t="n">
        <v>50.57</v>
      </c>
      <c r="E3391" s="84" t="n">
        <v>35.53</v>
      </c>
      <c r="F3391" s="86" t="n">
        <f aca="false">-((D3391-C3391)/D3391)</f>
        <v>0.0117302748665216</v>
      </c>
      <c r="G3391" s="85" t="n">
        <f aca="false">C3391-D3391</f>
        <v>0.593199999999996</v>
      </c>
      <c r="H3391" s="84" t="n">
        <v>540</v>
      </c>
      <c r="I3391" s="84" t="s">
        <v>390</v>
      </c>
    </row>
    <row r="3392" customFormat="false" ht="12.75" hidden="false" customHeight="false" outlineLevel="0" collapsed="false">
      <c r="A3392" s="5"/>
      <c r="B3392" s="83" t="s">
        <v>308</v>
      </c>
      <c r="C3392" s="85" t="n">
        <f aca="false">(6/5)^2*E3392</f>
        <v>60.0048</v>
      </c>
      <c r="D3392" s="84" t="n">
        <v>56.61</v>
      </c>
      <c r="E3392" s="84" t="n">
        <v>41.67</v>
      </c>
      <c r="F3392" s="86" t="n">
        <f aca="false">-((D3392-C3392)/D3392)</f>
        <v>0.0599682034976153</v>
      </c>
      <c r="G3392" s="85" t="n">
        <f aca="false">C3392-D3392</f>
        <v>3.3948</v>
      </c>
      <c r="H3392" s="84" t="n">
        <v>540</v>
      </c>
      <c r="I3392" s="84" t="s">
        <v>390</v>
      </c>
    </row>
    <row r="3393" customFormat="false" ht="12.75" hidden="false" customHeight="false" outlineLevel="0" collapsed="false">
      <c r="A3393" s="5"/>
      <c r="B3393" s="83" t="s">
        <v>287</v>
      </c>
      <c r="C3393" s="85" t="n">
        <f aca="false">(6/5)^2*E3393</f>
        <v>55.1664</v>
      </c>
      <c r="D3393" s="84" t="n">
        <v>53.83</v>
      </c>
      <c r="E3393" s="84" t="n">
        <v>38.31</v>
      </c>
      <c r="F3393" s="86" t="n">
        <f aca="false">-((D3393-C3393)/D3393)</f>
        <v>0.0248263050343675</v>
      </c>
      <c r="G3393" s="85" t="n">
        <f aca="false">C3393-D3393</f>
        <v>1.3364</v>
      </c>
      <c r="H3393" s="84" t="n">
        <v>540</v>
      </c>
      <c r="I3393" s="84" t="s">
        <v>390</v>
      </c>
    </row>
    <row r="3394" customFormat="false" ht="12.75" hidden="false" customHeight="false" outlineLevel="0" collapsed="false">
      <c r="A3394" s="5"/>
      <c r="B3394" s="83" t="s">
        <v>242</v>
      </c>
      <c r="C3394" s="85" t="n">
        <f aca="false">(6/5)^2*E3394</f>
        <v>45.8064</v>
      </c>
      <c r="D3394" s="84" t="n">
        <v>43.46</v>
      </c>
      <c r="E3394" s="84" t="n">
        <v>31.81</v>
      </c>
      <c r="F3394" s="86" t="n">
        <f aca="false">-((D3394-C3394)/D3394)</f>
        <v>0.053989875747814</v>
      </c>
      <c r="G3394" s="85" t="n">
        <f aca="false">C3394-D3394</f>
        <v>2.3464</v>
      </c>
      <c r="H3394" s="84" t="n">
        <v>540</v>
      </c>
      <c r="I3394" s="84" t="s">
        <v>390</v>
      </c>
    </row>
    <row r="3395" customFormat="false" ht="12.75" hidden="false" customHeight="false" outlineLevel="0" collapsed="false">
      <c r="A3395" s="5"/>
      <c r="B3395" s="83" t="s">
        <v>243</v>
      </c>
      <c r="C3395" s="85" t="n">
        <f aca="false">(6/5)^2*E3395</f>
        <v>43.9776</v>
      </c>
      <c r="D3395" s="84" t="n">
        <v>43.34</v>
      </c>
      <c r="E3395" s="84" t="n">
        <v>30.54</v>
      </c>
      <c r="F3395" s="86" t="n">
        <f aca="false">-((D3395-C3395)/D3395)</f>
        <v>0.0147115828334101</v>
      </c>
      <c r="G3395" s="85" t="n">
        <f aca="false">C3395-D3395</f>
        <v>0.637599999999992</v>
      </c>
      <c r="H3395" s="84" t="n">
        <v>540</v>
      </c>
      <c r="I3395" s="84" t="s">
        <v>390</v>
      </c>
    </row>
    <row r="3396" customFormat="false" ht="12.75" hidden="false" customHeight="false" outlineLevel="0" collapsed="false">
      <c r="A3396" s="5"/>
      <c r="B3396" s="83"/>
      <c r="C3396" s="85"/>
      <c r="D3396" s="84"/>
      <c r="E3396" s="84" t="s">
        <v>14</v>
      </c>
      <c r="F3396" s="86" t="n">
        <f aca="false">AVERAGE(F3381:F3395)</f>
        <v>0.0396610302139734</v>
      </c>
      <c r="G3396" s="85" t="n">
        <f aca="false">AVERAGE(G3381:G3395)</f>
        <v>2.32253333333333</v>
      </c>
      <c r="H3396" s="84"/>
      <c r="I3396" s="84"/>
    </row>
    <row r="3398" customFormat="false" ht="12.75" hidden="false" customHeight="false" outlineLevel="0" collapsed="false">
      <c r="A3398" s="90" t="s">
        <v>0</v>
      </c>
      <c r="B3398" s="90" t="s">
        <v>1</v>
      </c>
      <c r="C3398" s="91" t="s">
        <v>391</v>
      </c>
      <c r="D3398" s="91" t="s">
        <v>206</v>
      </c>
      <c r="E3398" s="91" t="s">
        <v>194</v>
      </c>
      <c r="F3398" s="91" t="s">
        <v>5</v>
      </c>
      <c r="G3398" s="91" t="s">
        <v>6</v>
      </c>
      <c r="H3398" s="91" t="s">
        <v>7</v>
      </c>
      <c r="I3398" s="91" t="s">
        <v>8</v>
      </c>
    </row>
    <row r="3399" customFormat="false" ht="12.75" hidden="false" customHeight="false" outlineLevel="0" collapsed="false">
      <c r="A3399" s="90" t="s">
        <v>389</v>
      </c>
      <c r="B3399" s="90" t="s">
        <v>299</v>
      </c>
      <c r="C3399" s="92" t="n">
        <f aca="false">(8/6)^1.78*E3399</f>
        <v>60.8592665997867</v>
      </c>
      <c r="D3399" s="91" t="n">
        <v>57.71</v>
      </c>
      <c r="E3399" s="91" t="n">
        <v>36.47</v>
      </c>
      <c r="F3399" s="93" t="n">
        <f aca="false">-((D3399-C3399)/D3399)</f>
        <v>0.0545705527601235</v>
      </c>
      <c r="G3399" s="92" t="n">
        <f aca="false">C3399-D3399</f>
        <v>3.14926659978673</v>
      </c>
      <c r="H3399" s="91" t="n">
        <v>540</v>
      </c>
      <c r="I3399" s="91" t="s">
        <v>390</v>
      </c>
    </row>
    <row r="3400" customFormat="false" ht="12.75" hidden="false" customHeight="false" outlineLevel="0" collapsed="false">
      <c r="A3400" s="94"/>
      <c r="B3400" s="90" t="s">
        <v>301</v>
      </c>
      <c r="C3400" s="92" t="n">
        <f aca="false">(8/6)^1.78*E3400</f>
        <v>60.0749546913168</v>
      </c>
      <c r="D3400" s="91" t="n">
        <v>56.77</v>
      </c>
      <c r="E3400" s="91" t="n">
        <v>36</v>
      </c>
      <c r="F3400" s="93" t="n">
        <f aca="false">-((D3400-C3400)/D3400)</f>
        <v>0.0582165702187204</v>
      </c>
      <c r="G3400" s="92" t="n">
        <f aca="false">C3400-D3400</f>
        <v>3.30495469131676</v>
      </c>
      <c r="H3400" s="91" t="n">
        <v>540</v>
      </c>
      <c r="I3400" s="91" t="s">
        <v>390</v>
      </c>
    </row>
    <row r="3401" customFormat="false" ht="12.75" hidden="false" customHeight="false" outlineLevel="0" collapsed="false">
      <c r="A3401" s="94"/>
      <c r="B3401" s="90" t="s">
        <v>91</v>
      </c>
      <c r="C3401" s="92" t="n">
        <f aca="false">(8/6)^1.78*E3401</f>
        <v>53.9172718354568</v>
      </c>
      <c r="D3401" s="91" t="n">
        <v>50.84</v>
      </c>
      <c r="E3401" s="91" t="n">
        <v>32.31</v>
      </c>
      <c r="F3401" s="93" t="n">
        <f aca="false">-((D3401-C3401)/D3401)</f>
        <v>0.0605285569523366</v>
      </c>
      <c r="G3401" s="92" t="n">
        <f aca="false">C3401-D3401</f>
        <v>3.07727183545679</v>
      </c>
      <c r="H3401" s="91" t="n">
        <v>540</v>
      </c>
      <c r="I3401" s="91" t="s">
        <v>390</v>
      </c>
    </row>
    <row r="3402" customFormat="false" ht="12.75" hidden="false" customHeight="false" outlineLevel="0" collapsed="false">
      <c r="A3402" s="94"/>
      <c r="B3402" s="90" t="s">
        <v>148</v>
      </c>
      <c r="C3402" s="92" t="n">
        <f aca="false">(8/6)^1.78*E3402</f>
        <v>57.9890187645349</v>
      </c>
      <c r="D3402" s="91" t="n">
        <v>64.38</v>
      </c>
      <c r="E3402" s="91" t="n">
        <v>34.75</v>
      </c>
      <c r="F3402" s="93" t="n">
        <f aca="false">-((D3402-C3402)/D3402)</f>
        <v>-0.099269668149504</v>
      </c>
      <c r="G3402" s="92" t="n">
        <f aca="false">C3402-D3402</f>
        <v>-6.39098123546507</v>
      </c>
      <c r="H3402" s="91" t="n">
        <v>540</v>
      </c>
      <c r="I3402" s="91" t="s">
        <v>390</v>
      </c>
    </row>
    <row r="3403" customFormat="false" ht="12.75" hidden="false" customHeight="false" outlineLevel="0" collapsed="false">
      <c r="A3403" s="94"/>
      <c r="B3403" s="90" t="s">
        <v>243</v>
      </c>
      <c r="C3403" s="92" t="n">
        <f aca="false">(8/6)^1.78*E3403</f>
        <v>72.3235704533797</v>
      </c>
      <c r="D3403" s="91" t="n">
        <v>71.61</v>
      </c>
      <c r="E3403" s="91" t="n">
        <v>43.34</v>
      </c>
      <c r="F3403" s="93" t="n">
        <f aca="false">-((D3403-C3403)/D3403)</f>
        <v>0.00996467607009759</v>
      </c>
      <c r="G3403" s="92" t="n">
        <f aca="false">C3403-D3403</f>
        <v>0.713570453379688</v>
      </c>
      <c r="H3403" s="91" t="n">
        <v>540</v>
      </c>
      <c r="I3403" s="91" t="s">
        <v>390</v>
      </c>
    </row>
    <row r="3404" customFormat="false" ht="12.75" hidden="false" customHeight="false" outlineLevel="0" collapsed="false">
      <c r="A3404" s="94"/>
      <c r="B3404" s="90" t="s">
        <v>244</v>
      </c>
      <c r="C3404" s="92" t="n">
        <f aca="false">(8/6)^1.78*E3404</f>
        <v>62.9118275517401</v>
      </c>
      <c r="D3404" s="91" t="n">
        <v>64.32</v>
      </c>
      <c r="E3404" s="91" t="n">
        <v>37.7</v>
      </c>
      <c r="F3404" s="93" t="n">
        <f aca="false">-((D3404-C3404)/D3404)</f>
        <v>-0.0218932283622502</v>
      </c>
      <c r="G3404" s="92" t="n">
        <f aca="false">C3404-D3404</f>
        <v>-1.40817244825993</v>
      </c>
      <c r="H3404" s="91" t="n">
        <v>540</v>
      </c>
      <c r="I3404" s="91" t="s">
        <v>390</v>
      </c>
    </row>
    <row r="3405" customFormat="false" ht="12.75" hidden="false" customHeight="false" outlineLevel="0" collapsed="false">
      <c r="A3405" s="94"/>
      <c r="B3405" s="90" t="s">
        <v>122</v>
      </c>
      <c r="C3405" s="92" t="n">
        <f aca="false">(8/6)^1.78*E3405</f>
        <v>58.2893935379915</v>
      </c>
      <c r="D3405" s="91" t="n">
        <v>58.17</v>
      </c>
      <c r="E3405" s="91" t="n">
        <v>34.93</v>
      </c>
      <c r="F3405" s="93" t="n">
        <f aca="false">-((D3405-C3405)/D3405)</f>
        <v>0.00205249334694023</v>
      </c>
      <c r="G3405" s="92" t="n">
        <f aca="false">C3405-D3405</f>
        <v>0.119393537991513</v>
      </c>
      <c r="H3405" s="91" t="n">
        <v>540</v>
      </c>
      <c r="I3405" s="91" t="s">
        <v>390</v>
      </c>
    </row>
    <row r="3406" customFormat="false" ht="12.75" hidden="false" customHeight="false" outlineLevel="0" collapsed="false">
      <c r="A3406" s="94"/>
      <c r="B3406" s="90" t="s">
        <v>97</v>
      </c>
      <c r="C3406" s="92" t="n">
        <f aca="false">(8/6)^1.78*E3406</f>
        <v>52.6657102793877</v>
      </c>
      <c r="D3406" s="91" t="n">
        <v>55.6</v>
      </c>
      <c r="E3406" s="91" t="n">
        <v>31.56</v>
      </c>
      <c r="F3406" s="93" t="n">
        <f aca="false">-((D3406-C3406)/D3406)</f>
        <v>-0.0527749949750416</v>
      </c>
      <c r="G3406" s="92" t="n">
        <f aca="false">C3406-D3406</f>
        <v>-2.93428972061231</v>
      </c>
      <c r="H3406" s="91" t="n">
        <v>540</v>
      </c>
      <c r="I3406" s="91" t="s">
        <v>390</v>
      </c>
    </row>
    <row r="3407" customFormat="false" ht="12.75" hidden="false" customHeight="false" outlineLevel="0" collapsed="false">
      <c r="A3407" s="94"/>
      <c r="C3407" s="92"/>
      <c r="D3407" s="91"/>
      <c r="E3407" s="91" t="s">
        <v>14</v>
      </c>
      <c r="F3407" s="93" t="n">
        <f aca="false">AVERAGE(F3399:F3406)</f>
        <v>0.00142436973267781</v>
      </c>
      <c r="G3407" s="92" t="n">
        <f aca="false">AVERAGE(G3399:G3406)</f>
        <v>-0.0461232858007294</v>
      </c>
      <c r="H3407" s="91"/>
      <c r="I3407" s="91"/>
    </row>
    <row r="3408" customFormat="false" ht="12.75" hidden="false" customHeight="false" outlineLevel="0" collapsed="false">
      <c r="H3408" s="84"/>
    </row>
    <row r="3409" customFormat="false" ht="12.75" hidden="false" customHeight="false" outlineLevel="0" collapsed="false">
      <c r="A3409" s="94" t="s">
        <v>0</v>
      </c>
      <c r="B3409" s="94" t="s">
        <v>1</v>
      </c>
      <c r="C3409" s="95" t="s">
        <v>349</v>
      </c>
      <c r="D3409" s="95" t="s">
        <v>206</v>
      </c>
      <c r="E3409" s="95" t="s">
        <v>194</v>
      </c>
      <c r="F3409" s="95" t="s">
        <v>5</v>
      </c>
      <c r="G3409" s="95" t="s">
        <v>6</v>
      </c>
      <c r="H3409" s="95" t="s">
        <v>7</v>
      </c>
      <c r="I3409" s="95" t="s">
        <v>8</v>
      </c>
    </row>
    <row r="3410" customFormat="false" ht="12.75" hidden="false" customHeight="false" outlineLevel="0" collapsed="false">
      <c r="A3410" s="94" t="s">
        <v>389</v>
      </c>
      <c r="B3410" s="94" t="s">
        <v>299</v>
      </c>
      <c r="C3410" s="96" t="n">
        <f aca="false">(8/6)^2*E3410</f>
        <v>64.8355555555555</v>
      </c>
      <c r="D3410" s="95" t="n">
        <v>57.71</v>
      </c>
      <c r="E3410" s="95" t="n">
        <v>36.47</v>
      </c>
      <c r="F3410" s="97" t="n">
        <f aca="false">-((D3410-C3410)/D3410)</f>
        <v>0.123471764955043</v>
      </c>
      <c r="G3410" s="96" t="n">
        <f aca="false">C3410-D3410</f>
        <v>7.12555555555554</v>
      </c>
      <c r="H3410" s="95" t="n">
        <v>540</v>
      </c>
      <c r="I3410" s="95" t="s">
        <v>390</v>
      </c>
    </row>
    <row r="3411" customFormat="false" ht="12.75" hidden="false" customHeight="false" outlineLevel="0" collapsed="false">
      <c r="A3411" s="94"/>
      <c r="B3411" s="94" t="s">
        <v>301</v>
      </c>
      <c r="C3411" s="96" t="n">
        <f aca="false">(8/6)^2*E3411</f>
        <v>64</v>
      </c>
      <c r="D3411" s="95" t="n">
        <v>56.77</v>
      </c>
      <c r="E3411" s="95" t="n">
        <v>36</v>
      </c>
      <c r="F3411" s="97" t="n">
        <f aca="false">-((D3411-C3411)/D3411)</f>
        <v>0.127355997886207</v>
      </c>
      <c r="G3411" s="96" t="n">
        <f aca="false">C3411-D3411</f>
        <v>7.23</v>
      </c>
      <c r="H3411" s="95" t="n">
        <v>540</v>
      </c>
      <c r="I3411" s="95" t="s">
        <v>390</v>
      </c>
    </row>
    <row r="3412" customFormat="false" ht="12.75" hidden="false" customHeight="false" outlineLevel="0" collapsed="false">
      <c r="A3412" s="94"/>
      <c r="B3412" s="94" t="s">
        <v>91</v>
      </c>
      <c r="C3412" s="96" t="n">
        <f aca="false">(8/6)^2*E3412</f>
        <v>57.44</v>
      </c>
      <c r="D3412" s="95" t="n">
        <v>50.84</v>
      </c>
      <c r="E3412" s="95" t="n">
        <v>32.31</v>
      </c>
      <c r="F3412" s="97" t="n">
        <f aca="false">-((D3412-C3412)/D3412)</f>
        <v>0.129819040125885</v>
      </c>
      <c r="G3412" s="96" t="n">
        <f aca="false">C3412-D3412</f>
        <v>6.59999999999999</v>
      </c>
      <c r="H3412" s="95" t="n">
        <v>540</v>
      </c>
      <c r="I3412" s="95" t="s">
        <v>390</v>
      </c>
    </row>
    <row r="3413" customFormat="false" ht="12.75" hidden="false" customHeight="false" outlineLevel="0" collapsed="false">
      <c r="A3413" s="94"/>
      <c r="B3413" s="94" t="s">
        <v>148</v>
      </c>
      <c r="C3413" s="96" t="n">
        <f aca="false">(8/6)^2*E3413</f>
        <v>61.7777777777778</v>
      </c>
      <c r="D3413" s="95" t="n">
        <v>64.38</v>
      </c>
      <c r="E3413" s="95" t="n">
        <v>34.75</v>
      </c>
      <c r="F3413" s="97" t="n">
        <f aca="false">-((D3413-C3413)/D3413)</f>
        <v>-0.0404197300749025</v>
      </c>
      <c r="G3413" s="96" t="n">
        <f aca="false">C3413-D3413</f>
        <v>-2.60222222222222</v>
      </c>
      <c r="H3413" s="95" t="n">
        <v>540</v>
      </c>
      <c r="I3413" s="95" t="s">
        <v>390</v>
      </c>
    </row>
    <row r="3414" customFormat="false" ht="12.75" hidden="false" customHeight="false" outlineLevel="0" collapsed="false">
      <c r="A3414" s="94"/>
      <c r="B3414" s="94" t="s">
        <v>243</v>
      </c>
      <c r="C3414" s="96" t="n">
        <f aca="false">(8/6)^2*E3414</f>
        <v>77.0488888888889</v>
      </c>
      <c r="D3414" s="95" t="n">
        <v>71.61</v>
      </c>
      <c r="E3414" s="95" t="n">
        <v>43.34</v>
      </c>
      <c r="F3414" s="97" t="n">
        <f aca="false">-((D3414-C3414)/D3414)</f>
        <v>0.0759515275644309</v>
      </c>
      <c r="G3414" s="96" t="n">
        <f aca="false">C3414-D3414</f>
        <v>5.4388888888889</v>
      </c>
      <c r="H3414" s="95" t="n">
        <v>540</v>
      </c>
      <c r="I3414" s="95" t="s">
        <v>390</v>
      </c>
    </row>
    <row r="3415" customFormat="false" ht="12.75" hidden="false" customHeight="false" outlineLevel="0" collapsed="false">
      <c r="A3415" s="94"/>
      <c r="B3415" s="94" t="s">
        <v>244</v>
      </c>
      <c r="C3415" s="96" t="n">
        <f aca="false">(8/6)^2*E3415</f>
        <v>67.0222222222222</v>
      </c>
      <c r="D3415" s="95" t="n">
        <v>64.32</v>
      </c>
      <c r="E3415" s="95" t="n">
        <v>37.7</v>
      </c>
      <c r="F3415" s="97" t="n">
        <f aca="false">-((D3415-C3415)/D3415)</f>
        <v>0.0420121614151467</v>
      </c>
      <c r="G3415" s="96" t="n">
        <f aca="false">C3415-D3415</f>
        <v>2.70222222222223</v>
      </c>
      <c r="H3415" s="95" t="n">
        <v>540</v>
      </c>
      <c r="I3415" s="95" t="s">
        <v>390</v>
      </c>
    </row>
    <row r="3416" customFormat="false" ht="12.75" hidden="false" customHeight="false" outlineLevel="0" collapsed="false">
      <c r="A3416" s="94"/>
      <c r="B3416" s="94" t="s">
        <v>122</v>
      </c>
      <c r="C3416" s="96" t="n">
        <f aca="false">(8/6)^2*E3416</f>
        <v>62.0977777777778</v>
      </c>
      <c r="D3416" s="95" t="n">
        <v>58.17</v>
      </c>
      <c r="E3416" s="95" t="n">
        <v>34.93</v>
      </c>
      <c r="F3416" s="97" t="n">
        <f aca="false">-((D3416-C3416)/D3416)</f>
        <v>0.0675223960422515</v>
      </c>
      <c r="G3416" s="96" t="n">
        <f aca="false">C3416-D3416</f>
        <v>3.92777777777777</v>
      </c>
      <c r="H3416" s="95" t="n">
        <v>540</v>
      </c>
      <c r="I3416" s="95" t="s">
        <v>390</v>
      </c>
    </row>
    <row r="3417" customFormat="false" ht="12.75" hidden="false" customHeight="false" outlineLevel="0" collapsed="false">
      <c r="A3417" s="94"/>
      <c r="B3417" s="94" t="s">
        <v>97</v>
      </c>
      <c r="C3417" s="96" t="n">
        <f aca="false">(8/6)^2*E3417</f>
        <v>56.1066666666667</v>
      </c>
      <c r="D3417" s="95" t="n">
        <v>55.6</v>
      </c>
      <c r="E3417" s="95" t="n">
        <v>31.56</v>
      </c>
      <c r="F3417" s="97" t="n">
        <f aca="false">-((D3417-C3417)/D3417)</f>
        <v>0.00911270983213418</v>
      </c>
      <c r="G3417" s="96" t="n">
        <f aca="false">C3417-D3417</f>
        <v>0.506666666666661</v>
      </c>
      <c r="H3417" s="95" t="n">
        <v>540</v>
      </c>
      <c r="I3417" s="95" t="s">
        <v>390</v>
      </c>
    </row>
    <row r="3418" customFormat="false" ht="12.75" hidden="false" customHeight="false" outlineLevel="0" collapsed="false">
      <c r="A3418" s="94"/>
      <c r="B3418" s="5"/>
      <c r="C3418" s="96"/>
      <c r="D3418" s="95"/>
      <c r="E3418" s="95" t="s">
        <v>14</v>
      </c>
      <c r="F3418" s="97" t="n">
        <f aca="false">AVERAGE(F3410:F3417)</f>
        <v>0.0668532334682745</v>
      </c>
      <c r="G3418" s="96" t="n">
        <f aca="false">AVERAGE(G3410:G3417)</f>
        <v>3.86611111111111</v>
      </c>
      <c r="H3418" s="95"/>
      <c r="I3418" s="95"/>
    </row>
    <row r="3420" customFormat="false" ht="12.75" hidden="false" customHeight="false" outlineLevel="0" collapsed="false">
      <c r="A3420" s="79" t="s">
        <v>0</v>
      </c>
      <c r="B3420" s="79" t="s">
        <v>1</v>
      </c>
      <c r="C3420" s="80" t="s">
        <v>386</v>
      </c>
      <c r="D3420" s="80" t="s">
        <v>194</v>
      </c>
      <c r="E3420" s="80" t="s">
        <v>218</v>
      </c>
      <c r="F3420" s="80" t="s">
        <v>5</v>
      </c>
      <c r="G3420" s="80" t="s">
        <v>6</v>
      </c>
      <c r="H3420" s="80" t="s">
        <v>7</v>
      </c>
      <c r="I3420" s="80" t="s">
        <v>8</v>
      </c>
    </row>
    <row r="3421" customFormat="false" ht="12.75" hidden="false" customHeight="false" outlineLevel="0" collapsed="false">
      <c r="A3421" s="79" t="s">
        <v>392</v>
      </c>
      <c r="B3421" s="79" t="s">
        <v>340</v>
      </c>
      <c r="C3421" s="81" t="n">
        <f aca="false">(6/5)^1.66*E3421</f>
        <v>63.1111776121609</v>
      </c>
      <c r="D3421" s="80" t="n">
        <v>60.94</v>
      </c>
      <c r="E3421" s="80" t="n">
        <v>46.63</v>
      </c>
      <c r="F3421" s="82" t="n">
        <f aca="false">-((D3421-C3421)/D3421)</f>
        <v>0.0356281196613213</v>
      </c>
      <c r="G3421" s="81" t="n">
        <f aca="false">C3421-D3421</f>
        <v>2.17117761216092</v>
      </c>
      <c r="H3421" s="80" t="n">
        <v>450</v>
      </c>
      <c r="I3421" s="80" t="s">
        <v>393</v>
      </c>
    </row>
    <row r="3422" customFormat="false" ht="12.75" hidden="false" customHeight="false" outlineLevel="0" collapsed="false">
      <c r="B3422" s="79" t="s">
        <v>341</v>
      </c>
      <c r="C3422" s="81" t="n">
        <f aca="false">(6/5)^1.66*E3422</f>
        <v>55.1393818554458</v>
      </c>
      <c r="D3422" s="80" t="n">
        <v>52.14</v>
      </c>
      <c r="E3422" s="80" t="n">
        <v>40.74</v>
      </c>
      <c r="F3422" s="82" t="n">
        <f aca="false">-((D3422-C3422)/D3422)</f>
        <v>0.0575255438328683</v>
      </c>
      <c r="G3422" s="81" t="n">
        <f aca="false">C3422-D3422</f>
        <v>2.99938185544575</v>
      </c>
      <c r="H3422" s="80" t="n">
        <v>450</v>
      </c>
      <c r="I3422" s="80" t="s">
        <v>393</v>
      </c>
    </row>
    <row r="3423" customFormat="false" ht="12.75" hidden="false" customHeight="false" outlineLevel="0" collapsed="false">
      <c r="B3423" s="79" t="s">
        <v>334</v>
      </c>
      <c r="C3423" s="81" t="n">
        <f aca="false">(6/5)^1.66*E3423</f>
        <v>52.8249895389801</v>
      </c>
      <c r="D3423" s="80" t="n">
        <v>51.24</v>
      </c>
      <c r="E3423" s="80" t="n">
        <v>39.03</v>
      </c>
      <c r="F3423" s="82" t="n">
        <f aca="false">-((D3423-C3423)/D3423)</f>
        <v>0.0309326607919606</v>
      </c>
      <c r="G3423" s="81" t="n">
        <f aca="false">C3423-D3423</f>
        <v>1.58498953898006</v>
      </c>
      <c r="H3423" s="80" t="n">
        <v>450</v>
      </c>
      <c r="I3423" s="80" t="s">
        <v>393</v>
      </c>
    </row>
    <row r="3424" customFormat="false" ht="12.75" hidden="false" customHeight="false" outlineLevel="0" collapsed="false">
      <c r="B3424" s="79" t="s">
        <v>316</v>
      </c>
      <c r="C3424" s="81" t="n">
        <f aca="false">(6/5)^1.66*E3424</f>
        <v>43.0260419534762</v>
      </c>
      <c r="D3424" s="80" t="n">
        <v>43.27</v>
      </c>
      <c r="E3424" s="80" t="n">
        <v>31.79</v>
      </c>
      <c r="F3424" s="82" t="n">
        <f aca="false">-((D3424-C3424)/D3424)</f>
        <v>-0.00563804128781606</v>
      </c>
      <c r="G3424" s="81" t="n">
        <f aca="false">C3424-D3424</f>
        <v>-0.243958046523801</v>
      </c>
      <c r="H3424" s="80" t="n">
        <v>450</v>
      </c>
      <c r="I3424" s="80" t="s">
        <v>393</v>
      </c>
    </row>
    <row r="3425" customFormat="false" ht="12.75" hidden="false" customHeight="false" outlineLevel="0" collapsed="false">
      <c r="B3425" s="79" t="s">
        <v>312</v>
      </c>
      <c r="C3425" s="81" t="n">
        <f aca="false">(6/5)^1.66*E3425</f>
        <v>36.6107088657292</v>
      </c>
      <c r="D3425" s="80" t="n">
        <v>36.99</v>
      </c>
      <c r="E3425" s="80" t="n">
        <v>27.05</v>
      </c>
      <c r="F3425" s="82" t="n">
        <f aca="false">-((D3425-C3425)/D3425)</f>
        <v>-0.0102538830567938</v>
      </c>
      <c r="G3425" s="81" t="n">
        <f aca="false">C3425-D3425</f>
        <v>-0.379291134270801</v>
      </c>
      <c r="H3425" s="80" t="n">
        <v>450</v>
      </c>
      <c r="I3425" s="80" t="s">
        <v>393</v>
      </c>
    </row>
    <row r="3426" customFormat="false" ht="12.75" hidden="false" customHeight="false" outlineLevel="0" collapsed="false">
      <c r="B3426" s="79" t="s">
        <v>346</v>
      </c>
      <c r="C3426" s="81" t="n">
        <f aca="false">(6/5)^1.66*E3426</f>
        <v>64.9653983569317</v>
      </c>
      <c r="D3426" s="80" t="n">
        <v>67.17</v>
      </c>
      <c r="E3426" s="80" t="n">
        <v>48</v>
      </c>
      <c r="F3426" s="82" t="n">
        <f aca="false">-((D3426-C3426)/D3426)</f>
        <v>-0.0328212244017914</v>
      </c>
      <c r="G3426" s="81" t="n">
        <f aca="false">C3426-D3426</f>
        <v>-2.20460164306833</v>
      </c>
      <c r="H3426" s="80" t="n">
        <v>450</v>
      </c>
      <c r="I3426" s="80" t="s">
        <v>393</v>
      </c>
    </row>
    <row r="3427" customFormat="false" ht="12.75" hidden="false" customHeight="false" outlineLevel="0" collapsed="false">
      <c r="B3427" s="79" t="s">
        <v>335</v>
      </c>
      <c r="C3427" s="81" t="n">
        <f aca="false">(6/5)^1.66*E3427</f>
        <v>59.9982522742246</v>
      </c>
      <c r="D3427" s="80" t="n">
        <v>62.19</v>
      </c>
      <c r="E3427" s="80" t="n">
        <v>44.33</v>
      </c>
      <c r="F3427" s="82" t="n">
        <f aca="false">-((D3427-C3427)/D3427)</f>
        <v>-0.0352427677403988</v>
      </c>
      <c r="G3427" s="81" t="n">
        <f aca="false">C3427-D3427</f>
        <v>-2.1917477257754</v>
      </c>
      <c r="H3427" s="80" t="n">
        <v>450</v>
      </c>
      <c r="I3427" s="80" t="s">
        <v>393</v>
      </c>
    </row>
    <row r="3428" customFormat="false" ht="12.75" hidden="false" customHeight="false" outlineLevel="0" collapsed="false">
      <c r="B3428" s="79" t="s">
        <v>317</v>
      </c>
      <c r="C3428" s="81" t="n">
        <f aca="false">(6/5)^1.66*E3428</f>
        <v>42.1056988100863</v>
      </c>
      <c r="D3428" s="80" t="n">
        <v>42.63</v>
      </c>
      <c r="E3428" s="80" t="n">
        <v>31.11</v>
      </c>
      <c r="F3428" s="82" t="n">
        <f aca="false">-((D3428-C3428)/D3428)</f>
        <v>-0.0122988784873015</v>
      </c>
      <c r="G3428" s="81" t="n">
        <f aca="false">C3428-D3428</f>
        <v>-0.524301189913665</v>
      </c>
      <c r="H3428" s="80" t="n">
        <v>450</v>
      </c>
      <c r="I3428" s="80" t="s">
        <v>393</v>
      </c>
    </row>
    <row r="3429" customFormat="false" ht="12.75" hidden="false" customHeight="false" outlineLevel="0" collapsed="false">
      <c r="B3429" s="79" t="s">
        <v>318</v>
      </c>
      <c r="C3429" s="81" t="n">
        <f aca="false">(6/5)^1.66*E3429</f>
        <v>59.3756672066373</v>
      </c>
      <c r="D3429" s="80" t="n">
        <v>58.73</v>
      </c>
      <c r="E3429" s="80" t="n">
        <v>43.87</v>
      </c>
      <c r="F3429" s="82" t="n">
        <f aca="false">-((D3429-C3429)/D3429)</f>
        <v>0.0109938226909134</v>
      </c>
      <c r="G3429" s="81" t="n">
        <f aca="false">C3429-D3429</f>
        <v>0.645667206637342</v>
      </c>
      <c r="H3429" s="80" t="n">
        <v>450</v>
      </c>
      <c r="I3429" s="80" t="s">
        <v>393</v>
      </c>
    </row>
    <row r="3430" customFormat="false" ht="12.75" hidden="false" customHeight="false" outlineLevel="0" collapsed="false">
      <c r="B3430" s="79" t="s">
        <v>319</v>
      </c>
      <c r="C3430" s="81" t="n">
        <f aca="false">(6/5)^1.66*E3430</f>
        <v>39.6424274557193</v>
      </c>
      <c r="D3430" s="80" t="n">
        <v>41.23</v>
      </c>
      <c r="E3430" s="80" t="n">
        <v>29.29</v>
      </c>
      <c r="F3430" s="82" t="n">
        <f aca="false">-((D3430-C3430)/D3430)</f>
        <v>-0.0385052763589778</v>
      </c>
      <c r="G3430" s="81" t="n">
        <f aca="false">C3430-D3430</f>
        <v>-1.58757254428065</v>
      </c>
      <c r="H3430" s="80" t="n">
        <v>450</v>
      </c>
      <c r="I3430" s="80" t="s">
        <v>393</v>
      </c>
    </row>
    <row r="3431" customFormat="false" ht="12.75" hidden="false" customHeight="false" outlineLevel="0" collapsed="false">
      <c r="B3431" s="79"/>
      <c r="C3431" s="81"/>
      <c r="D3431" s="80"/>
      <c r="E3431" s="80" t="s">
        <v>14</v>
      </c>
      <c r="F3431" s="82" t="n">
        <f aca="false">AVERAGE(F3421:F3430)</f>
        <v>3.20075643984201E-005</v>
      </c>
      <c r="G3431" s="81" t="n">
        <f aca="false">AVERAGE(G3421:G3430)</f>
        <v>0.0269743929391424</v>
      </c>
      <c r="H3431" s="80"/>
      <c r="I3431" s="80"/>
    </row>
    <row r="3432" customFormat="false" ht="12.75" hidden="false" customHeight="false" outlineLevel="0" collapsed="false">
      <c r="B3432" s="79"/>
      <c r="C3432" s="81"/>
      <c r="D3432" s="80"/>
      <c r="E3432" s="80"/>
      <c r="F3432" s="82"/>
      <c r="G3432" s="81"/>
      <c r="H3432" s="80"/>
      <c r="I3432" s="80"/>
    </row>
    <row r="3433" customFormat="false" ht="12.75" hidden="false" customHeight="false" outlineLevel="0" collapsed="false">
      <c r="A3433" s="83" t="s">
        <v>0</v>
      </c>
      <c r="B3433" s="83" t="s">
        <v>1</v>
      </c>
      <c r="C3433" s="84" t="s">
        <v>247</v>
      </c>
      <c r="D3433" s="84" t="s">
        <v>194</v>
      </c>
      <c r="E3433" s="84" t="s">
        <v>218</v>
      </c>
      <c r="F3433" s="84" t="s">
        <v>5</v>
      </c>
      <c r="G3433" s="84" t="s">
        <v>6</v>
      </c>
      <c r="H3433" s="84" t="s">
        <v>7</v>
      </c>
      <c r="I3433" s="84" t="s">
        <v>8</v>
      </c>
    </row>
    <row r="3434" customFormat="false" ht="12.75" hidden="false" customHeight="false" outlineLevel="0" collapsed="false">
      <c r="A3434" s="83" t="s">
        <v>392</v>
      </c>
      <c r="B3434" s="83" t="s">
        <v>340</v>
      </c>
      <c r="C3434" s="85" t="n">
        <f aca="false">(6/5)^2*E3434</f>
        <v>67.1472</v>
      </c>
      <c r="D3434" s="84" t="n">
        <v>60.94</v>
      </c>
      <c r="E3434" s="84" t="n">
        <v>46.63</v>
      </c>
      <c r="F3434" s="86" t="n">
        <f aca="false">-((D3434-C3434)/D3434)</f>
        <v>0.101857564817854</v>
      </c>
      <c r="G3434" s="85" t="n">
        <f aca="false">C3434-D3434</f>
        <v>6.2072</v>
      </c>
      <c r="H3434" s="84" t="n">
        <v>450</v>
      </c>
      <c r="I3434" s="84" t="s">
        <v>393</v>
      </c>
    </row>
    <row r="3435" customFormat="false" ht="12.75" hidden="false" customHeight="false" outlineLevel="0" collapsed="false">
      <c r="A3435" s="5"/>
      <c r="B3435" s="83" t="s">
        <v>341</v>
      </c>
      <c r="C3435" s="85" t="n">
        <f aca="false">(6/5)^2*E3435</f>
        <v>58.6656</v>
      </c>
      <c r="D3435" s="84" t="n">
        <v>52.14</v>
      </c>
      <c r="E3435" s="84" t="n">
        <v>40.74</v>
      </c>
      <c r="F3435" s="86" t="n">
        <f aca="false">-((D3435-C3435)/D3435)</f>
        <v>0.125155350978136</v>
      </c>
      <c r="G3435" s="85" t="n">
        <f aca="false">C3435-D3435</f>
        <v>6.5256</v>
      </c>
      <c r="H3435" s="84" t="n">
        <v>450</v>
      </c>
      <c r="I3435" s="84" t="s">
        <v>393</v>
      </c>
    </row>
    <row r="3436" customFormat="false" ht="12.75" hidden="false" customHeight="false" outlineLevel="0" collapsed="false">
      <c r="A3436" s="5"/>
      <c r="B3436" s="83" t="s">
        <v>334</v>
      </c>
      <c r="C3436" s="85" t="n">
        <f aca="false">(6/5)^2*E3436</f>
        <v>56.2032</v>
      </c>
      <c r="D3436" s="84" t="n">
        <v>51.24</v>
      </c>
      <c r="E3436" s="84" t="n">
        <v>39.03</v>
      </c>
      <c r="F3436" s="86" t="n">
        <f aca="false">-((D3436-C3436)/D3436)</f>
        <v>0.0968618266978923</v>
      </c>
      <c r="G3436" s="85" t="n">
        <f aca="false">C3436-D3436</f>
        <v>4.9632</v>
      </c>
      <c r="H3436" s="84" t="n">
        <v>450</v>
      </c>
      <c r="I3436" s="84" t="s">
        <v>393</v>
      </c>
    </row>
    <row r="3437" customFormat="false" ht="12.75" hidden="false" customHeight="false" outlineLevel="0" collapsed="false">
      <c r="A3437" s="5"/>
      <c r="B3437" s="83" t="s">
        <v>316</v>
      </c>
      <c r="C3437" s="85" t="n">
        <f aca="false">(6/5)^2*E3437</f>
        <v>45.7776</v>
      </c>
      <c r="D3437" s="84" t="n">
        <v>43.27</v>
      </c>
      <c r="E3437" s="84" t="n">
        <v>31.79</v>
      </c>
      <c r="F3437" s="86" t="n">
        <f aca="false">-((D3437-C3437)/D3437)</f>
        <v>0.0579523919574762</v>
      </c>
      <c r="G3437" s="85" t="n">
        <f aca="false">C3437-D3437</f>
        <v>2.5076</v>
      </c>
      <c r="H3437" s="84" t="n">
        <v>450</v>
      </c>
      <c r="I3437" s="84" t="s">
        <v>393</v>
      </c>
    </row>
    <row r="3438" customFormat="false" ht="12.75" hidden="false" customHeight="false" outlineLevel="0" collapsed="false">
      <c r="A3438" s="5"/>
      <c r="B3438" s="83" t="s">
        <v>312</v>
      </c>
      <c r="C3438" s="85" t="n">
        <f aca="false">(6/5)^2*E3438</f>
        <v>38.952</v>
      </c>
      <c r="D3438" s="84" t="n">
        <v>36.99</v>
      </c>
      <c r="E3438" s="84" t="n">
        <v>27.05</v>
      </c>
      <c r="F3438" s="86" t="n">
        <f aca="false">-((D3438-C3438)/D3438)</f>
        <v>0.0530413625304135</v>
      </c>
      <c r="G3438" s="85" t="n">
        <f aca="false">C3438-D3438</f>
        <v>1.962</v>
      </c>
      <c r="H3438" s="84" t="n">
        <v>450</v>
      </c>
      <c r="I3438" s="84" t="s">
        <v>393</v>
      </c>
    </row>
    <row r="3439" customFormat="false" ht="12.75" hidden="false" customHeight="false" outlineLevel="0" collapsed="false">
      <c r="A3439" s="5"/>
      <c r="B3439" s="83" t="s">
        <v>346</v>
      </c>
      <c r="C3439" s="85" t="n">
        <f aca="false">(6/5)^2*E3439</f>
        <v>69.12</v>
      </c>
      <c r="D3439" s="84" t="n">
        <v>67.17</v>
      </c>
      <c r="E3439" s="84" t="n">
        <v>48</v>
      </c>
      <c r="F3439" s="86" t="n">
        <f aca="false">-((D3439-C3439)/D3439)</f>
        <v>0.0290308173291649</v>
      </c>
      <c r="G3439" s="85" t="n">
        <f aca="false">C3439-D3439</f>
        <v>1.95</v>
      </c>
      <c r="H3439" s="84" t="n">
        <v>450</v>
      </c>
      <c r="I3439" s="84" t="s">
        <v>393</v>
      </c>
    </row>
    <row r="3440" customFormat="false" ht="12.75" hidden="false" customHeight="false" outlineLevel="0" collapsed="false">
      <c r="A3440" s="5"/>
      <c r="B3440" s="83" t="s">
        <v>335</v>
      </c>
      <c r="C3440" s="85" t="n">
        <f aca="false">(6/5)^2*E3440</f>
        <v>63.8352</v>
      </c>
      <c r="D3440" s="84" t="n">
        <v>62.19</v>
      </c>
      <c r="E3440" s="84" t="n">
        <v>44.33</v>
      </c>
      <c r="F3440" s="86" t="n">
        <f aca="false">-((D3440-C3440)/D3440)</f>
        <v>0.0264544138929088</v>
      </c>
      <c r="G3440" s="85" t="n">
        <f aca="false">C3440-D3440</f>
        <v>1.6452</v>
      </c>
      <c r="H3440" s="84" t="n">
        <v>450</v>
      </c>
      <c r="I3440" s="84" t="s">
        <v>393</v>
      </c>
    </row>
    <row r="3441" customFormat="false" ht="12.75" hidden="false" customHeight="false" outlineLevel="0" collapsed="false">
      <c r="A3441" s="5"/>
      <c r="B3441" s="83" t="s">
        <v>317</v>
      </c>
      <c r="C3441" s="85" t="n">
        <f aca="false">(6/5)^2*E3441</f>
        <v>44.7984</v>
      </c>
      <c r="D3441" s="84" t="n">
        <v>42.63</v>
      </c>
      <c r="E3441" s="84" t="n">
        <v>31.11</v>
      </c>
      <c r="F3441" s="86" t="n">
        <f aca="false">-((D3441-C3441)/D3441)</f>
        <v>0.050865587614356</v>
      </c>
      <c r="G3441" s="85" t="n">
        <f aca="false">C3441-D3441</f>
        <v>2.1684</v>
      </c>
      <c r="H3441" s="84" t="n">
        <v>450</v>
      </c>
      <c r="I3441" s="84" t="s">
        <v>393</v>
      </c>
    </row>
    <row r="3442" customFormat="false" ht="12.75" hidden="false" customHeight="false" outlineLevel="0" collapsed="false">
      <c r="A3442" s="5"/>
      <c r="B3442" s="83" t="s">
        <v>318</v>
      </c>
      <c r="C3442" s="85" t="n">
        <f aca="false">(6/5)^2*E3442</f>
        <v>63.1728</v>
      </c>
      <c r="D3442" s="84" t="n">
        <v>58.73</v>
      </c>
      <c r="E3442" s="84" t="n">
        <v>43.87</v>
      </c>
      <c r="F3442" s="86" t="n">
        <f aca="false">-((D3442-C3442)/D3442)</f>
        <v>0.0756478801294057</v>
      </c>
      <c r="G3442" s="85" t="n">
        <f aca="false">C3442-D3442</f>
        <v>4.4428</v>
      </c>
      <c r="H3442" s="84" t="n">
        <v>450</v>
      </c>
      <c r="I3442" s="84" t="s">
        <v>393</v>
      </c>
    </row>
    <row r="3443" customFormat="false" ht="12.75" hidden="false" customHeight="false" outlineLevel="0" collapsed="false">
      <c r="A3443" s="5"/>
      <c r="B3443" s="83" t="s">
        <v>319</v>
      </c>
      <c r="C3443" s="85" t="n">
        <f aca="false">(6/5)^2*E3443</f>
        <v>42.1776</v>
      </c>
      <c r="D3443" s="84" t="n">
        <v>41.23</v>
      </c>
      <c r="E3443" s="84" t="n">
        <v>29.29</v>
      </c>
      <c r="F3443" s="86" t="n">
        <f aca="false">-((D3443-C3443)/D3443)</f>
        <v>0.0229832646131458</v>
      </c>
      <c r="G3443" s="85" t="n">
        <f aca="false">C3443-D3443</f>
        <v>0.947600000000001</v>
      </c>
      <c r="H3443" s="84" t="n">
        <v>450</v>
      </c>
      <c r="I3443" s="84" t="s">
        <v>393</v>
      </c>
    </row>
    <row r="3444" customFormat="false" ht="12.75" hidden="false" customHeight="false" outlineLevel="0" collapsed="false">
      <c r="A3444" s="5"/>
      <c r="B3444" s="83"/>
      <c r="C3444" s="85"/>
      <c r="D3444" s="84"/>
      <c r="E3444" s="84" t="s">
        <v>14</v>
      </c>
      <c r="F3444" s="86" t="n">
        <f aca="false">AVERAGE(F3434:F3443)</f>
        <v>0.0639850460560753</v>
      </c>
      <c r="G3444" s="85" t="n">
        <f aca="false">AVERAGE(G3434:G3443)</f>
        <v>3.33196</v>
      </c>
      <c r="H3444" s="84"/>
      <c r="I3444" s="84"/>
    </row>
    <row r="3446" customFormat="false" ht="12.75" hidden="false" customHeight="false" outlineLevel="0" collapsed="false">
      <c r="A3446" s="90" t="s">
        <v>0</v>
      </c>
      <c r="B3446" s="90" t="s">
        <v>1</v>
      </c>
      <c r="C3446" s="91" t="s">
        <v>394</v>
      </c>
      <c r="D3446" s="91" t="s">
        <v>206</v>
      </c>
      <c r="E3446" s="91" t="s">
        <v>194</v>
      </c>
      <c r="F3446" s="91" t="s">
        <v>5</v>
      </c>
      <c r="G3446" s="91" t="s">
        <v>6</v>
      </c>
      <c r="H3446" s="91" t="s">
        <v>7</v>
      </c>
      <c r="I3446" s="91" t="s">
        <v>8</v>
      </c>
    </row>
    <row r="3447" customFormat="false" ht="12.75" hidden="false" customHeight="false" outlineLevel="0" collapsed="false">
      <c r="A3447" s="90" t="s">
        <v>392</v>
      </c>
      <c r="B3447" s="90" t="s">
        <v>316</v>
      </c>
      <c r="C3447" s="92" t="n">
        <f aca="false">(8/6)^1.74*E3447</f>
        <v>71.3806168858195</v>
      </c>
      <c r="D3447" s="91" t="n">
        <v>67.29</v>
      </c>
      <c r="E3447" s="91" t="n">
        <v>43.27</v>
      </c>
      <c r="F3447" s="93" t="n">
        <f aca="false">-((D3447-C3447)/D3447)</f>
        <v>0.0607908587579061</v>
      </c>
      <c r="G3447" s="92" t="n">
        <f aca="false">C3447-D3447</f>
        <v>4.0906168858195</v>
      </c>
      <c r="H3447" s="91" t="n">
        <v>450</v>
      </c>
      <c r="I3447" s="91" t="s">
        <v>393</v>
      </c>
    </row>
    <row r="3448" customFormat="false" ht="12.75" hidden="false" customHeight="false" outlineLevel="0" collapsed="false">
      <c r="A3448" s="94"/>
      <c r="B3448" s="90" t="s">
        <v>312</v>
      </c>
      <c r="C3448" s="92" t="n">
        <f aca="false">(8/6)^1.74*E3448</f>
        <v>61.0207769495369</v>
      </c>
      <c r="D3448" s="91" t="n">
        <v>57.64</v>
      </c>
      <c r="E3448" s="91" t="n">
        <v>36.99</v>
      </c>
      <c r="F3448" s="93" t="n">
        <f aca="false">-((D3448-C3448)/D3448)</f>
        <v>0.0586533127955749</v>
      </c>
      <c r="G3448" s="92" t="n">
        <f aca="false">C3448-D3448</f>
        <v>3.38077694953694</v>
      </c>
      <c r="H3448" s="91" t="n">
        <v>450</v>
      </c>
      <c r="I3448" s="91" t="s">
        <v>393</v>
      </c>
    </row>
    <row r="3449" customFormat="false" ht="12.75" hidden="false" customHeight="false" outlineLevel="0" collapsed="false">
      <c r="A3449" s="94"/>
      <c r="B3449" s="90" t="s">
        <v>300</v>
      </c>
      <c r="C3449" s="92" t="n">
        <f aca="false">(8/6)^1.74*E3449</f>
        <v>55.2964704879286</v>
      </c>
      <c r="D3449" s="91" t="n">
        <v>52.31</v>
      </c>
      <c r="E3449" s="91" t="n">
        <v>33.52</v>
      </c>
      <c r="F3449" s="93" t="n">
        <f aca="false">-((D3449-C3449)/D3449)</f>
        <v>0.0570917699852529</v>
      </c>
      <c r="G3449" s="92" t="n">
        <f aca="false">C3449-D3449</f>
        <v>2.98647048792858</v>
      </c>
      <c r="H3449" s="91" t="n">
        <v>450</v>
      </c>
      <c r="I3449" s="91" t="s">
        <v>393</v>
      </c>
    </row>
    <row r="3450" customFormat="false" ht="12.75" hidden="false" customHeight="false" outlineLevel="0" collapsed="false">
      <c r="A3450" s="94"/>
      <c r="B3450" s="90" t="s">
        <v>299</v>
      </c>
      <c r="C3450" s="92" t="n">
        <f aca="false">(8/6)^1.74*E3450</f>
        <v>39.3442965733024</v>
      </c>
      <c r="D3450" s="91" t="n">
        <v>37.36</v>
      </c>
      <c r="E3450" s="91" t="n">
        <v>23.85</v>
      </c>
      <c r="F3450" s="93" t="n">
        <f aca="false">-((D3450-C3450)/D3450)</f>
        <v>0.0531128633110921</v>
      </c>
      <c r="G3450" s="92" t="n">
        <f aca="false">C3450-D3450</f>
        <v>1.9842965733024</v>
      </c>
      <c r="H3450" s="91" t="n">
        <v>450</v>
      </c>
      <c r="I3450" s="91" t="s">
        <v>393</v>
      </c>
    </row>
    <row r="3451" customFormat="false" ht="12.75" hidden="false" customHeight="false" outlineLevel="0" collapsed="false">
      <c r="A3451" s="94"/>
      <c r="B3451" s="90" t="s">
        <v>288</v>
      </c>
      <c r="C3451" s="92" t="n">
        <f aca="false">(8/6)^1.74*E3451</f>
        <v>50.6444404528463</v>
      </c>
      <c r="D3451" s="91" t="n">
        <v>54.6</v>
      </c>
      <c r="E3451" s="91" t="n">
        <v>30.7</v>
      </c>
      <c r="F3451" s="93" t="n">
        <f aca="false">-((D3451-C3451)/D3451)</f>
        <v>-0.072446145552266</v>
      </c>
      <c r="G3451" s="92" t="n">
        <f aca="false">C3451-D3451</f>
        <v>-3.95555954715373</v>
      </c>
      <c r="H3451" s="91" t="n">
        <v>450</v>
      </c>
      <c r="I3451" s="91" t="s">
        <v>393</v>
      </c>
    </row>
    <row r="3452" customFormat="false" ht="12.75" hidden="false" customHeight="false" outlineLevel="0" collapsed="false">
      <c r="A3452" s="94"/>
      <c r="B3452" s="90" t="s">
        <v>284</v>
      </c>
      <c r="C3452" s="92" t="n">
        <f aca="false">(8/6)^1.74*E3452</f>
        <v>65.1614136119683</v>
      </c>
      <c r="D3452" s="91" t="n">
        <v>69.17</v>
      </c>
      <c r="E3452" s="91" t="n">
        <v>39.5</v>
      </c>
      <c r="F3452" s="93" t="n">
        <f aca="false">-((D3452-C3452)/D3452)</f>
        <v>-0.0579526729511589</v>
      </c>
      <c r="G3452" s="92" t="n">
        <f aca="false">C3452-D3452</f>
        <v>-4.00858638803166</v>
      </c>
      <c r="H3452" s="91" t="n">
        <v>450</v>
      </c>
      <c r="I3452" s="91" t="s">
        <v>393</v>
      </c>
    </row>
    <row r="3453" customFormat="false" ht="12.75" hidden="false" customHeight="false" outlineLevel="0" collapsed="false">
      <c r="A3453" s="94"/>
      <c r="B3453" s="90" t="s">
        <v>286</v>
      </c>
      <c r="C3453" s="92" t="n">
        <f aca="false">(8/6)^1.74*E3453</f>
        <v>55.7088844981309</v>
      </c>
      <c r="D3453" s="91" t="n">
        <v>56.18</v>
      </c>
      <c r="E3453" s="91" t="n">
        <v>33.77</v>
      </c>
      <c r="F3453" s="93" t="n">
        <f aca="false">-((D3453-C3453)/D3453)</f>
        <v>-0.00838582238998017</v>
      </c>
      <c r="G3453" s="92" t="n">
        <f aca="false">C3453-D3453</f>
        <v>-0.471115501869086</v>
      </c>
      <c r="H3453" s="91" t="n">
        <v>450</v>
      </c>
      <c r="I3453" s="91" t="s">
        <v>393</v>
      </c>
    </row>
    <row r="3454" customFormat="false" ht="12.75" hidden="false" customHeight="false" outlineLevel="0" collapsed="false">
      <c r="A3454" s="94"/>
      <c r="B3454" s="90" t="s">
        <v>289</v>
      </c>
      <c r="C3454" s="92" t="n">
        <f aca="false">(8/6)^1.74*E3454</f>
        <v>49.6711433887688</v>
      </c>
      <c r="D3454" s="91" t="n">
        <v>55.15</v>
      </c>
      <c r="E3454" s="91" t="n">
        <v>30.11</v>
      </c>
      <c r="F3454" s="93" t="n">
        <f aca="false">-((D3454-C3454)/D3454)</f>
        <v>-0.0993446348364682</v>
      </c>
      <c r="G3454" s="92" t="n">
        <f aca="false">C3454-D3454</f>
        <v>-5.47885661123122</v>
      </c>
      <c r="H3454" s="91" t="n">
        <v>450</v>
      </c>
      <c r="I3454" s="91" t="s">
        <v>393</v>
      </c>
    </row>
    <row r="3455" customFormat="false" ht="12.75" hidden="false" customHeight="false" outlineLevel="0" collapsed="false">
      <c r="B3455" s="90" t="s">
        <v>308</v>
      </c>
      <c r="C3455" s="92" t="n">
        <f aca="false">(8/6)^1.74*E3455</f>
        <v>61.3672047181069</v>
      </c>
      <c r="D3455" s="91" t="n">
        <v>58.25</v>
      </c>
      <c r="E3455" s="91" t="n">
        <v>37.2</v>
      </c>
      <c r="F3455" s="93" t="n">
        <f aca="false">-((D3455-C3455)/D3455)</f>
        <v>0.0535142440876721</v>
      </c>
      <c r="G3455" s="92" t="n">
        <f aca="false">C3455-D3455</f>
        <v>3.1172047181069</v>
      </c>
      <c r="H3455" s="91" t="n">
        <v>450</v>
      </c>
      <c r="I3455" s="91" t="s">
        <v>393</v>
      </c>
    </row>
    <row r="3456" customFormat="false" ht="12.75" hidden="false" customHeight="false" outlineLevel="0" collapsed="false">
      <c r="B3456" s="90" t="s">
        <v>287</v>
      </c>
      <c r="C3456" s="92" t="n">
        <f aca="false">(8/6)^1.74*E3456</f>
        <v>55.7088844981309</v>
      </c>
      <c r="D3456" s="91" t="n">
        <v>56.65</v>
      </c>
      <c r="E3456" s="91" t="n">
        <v>33.77</v>
      </c>
      <c r="F3456" s="93" t="n">
        <f aca="false">-((D3456-C3456)/D3456)</f>
        <v>-0.0166128067408488</v>
      </c>
      <c r="G3456" s="92" t="n">
        <f aca="false">C3456-D3456</f>
        <v>-0.941115501869085</v>
      </c>
      <c r="H3456" s="91" t="n">
        <v>450</v>
      </c>
      <c r="I3456" s="91" t="s">
        <v>393</v>
      </c>
    </row>
    <row r="3457" customFormat="false" ht="12.75" hidden="false" customHeight="false" outlineLevel="0" collapsed="false">
      <c r="B3457" s="90" t="s">
        <v>242</v>
      </c>
      <c r="C3457" s="92" t="n">
        <f aca="false">(8/6)^1.74*E3457</f>
        <v>45.3325480014403</v>
      </c>
      <c r="D3457" s="91" t="n">
        <v>46.04</v>
      </c>
      <c r="E3457" s="91" t="n">
        <v>27.48</v>
      </c>
      <c r="F3457" s="93" t="n">
        <f aca="false">-((D3457-C3457)/D3457)</f>
        <v>-0.0153660295082482</v>
      </c>
      <c r="G3457" s="92" t="n">
        <f aca="false">C3457-D3457</f>
        <v>-0.707451998559748</v>
      </c>
      <c r="H3457" s="91" t="n">
        <v>450</v>
      </c>
      <c r="I3457" s="91" t="s">
        <v>393</v>
      </c>
    </row>
    <row r="3458" customFormat="false" ht="12.75" hidden="false" customHeight="false" outlineLevel="0" collapsed="false">
      <c r="E3458" s="91" t="s">
        <v>14</v>
      </c>
      <c r="F3458" s="93" t="n">
        <f aca="false">AVERAGE(F3447:F3457)</f>
        <v>0.00118681245077525</v>
      </c>
      <c r="G3458" s="92" t="n">
        <f aca="false">AVERAGE(G3447:G3457)</f>
        <v>-0.000301812183655608</v>
      </c>
    </row>
    <row r="3460" customFormat="false" ht="12.75" hidden="false" customHeight="false" outlineLevel="0" collapsed="false">
      <c r="A3460" s="94" t="s">
        <v>0</v>
      </c>
      <c r="B3460" s="94" t="s">
        <v>1</v>
      </c>
      <c r="C3460" s="95" t="s">
        <v>349</v>
      </c>
      <c r="D3460" s="95" t="s">
        <v>206</v>
      </c>
      <c r="E3460" s="95" t="s">
        <v>194</v>
      </c>
      <c r="F3460" s="95" t="s">
        <v>5</v>
      </c>
      <c r="G3460" s="95" t="s">
        <v>6</v>
      </c>
      <c r="H3460" s="95" t="s">
        <v>7</v>
      </c>
      <c r="I3460" s="95" t="s">
        <v>8</v>
      </c>
    </row>
    <row r="3461" customFormat="false" ht="12.75" hidden="false" customHeight="false" outlineLevel="0" collapsed="false">
      <c r="A3461" s="94" t="s">
        <v>392</v>
      </c>
      <c r="B3461" s="94" t="s">
        <v>316</v>
      </c>
      <c r="C3461" s="96" t="n">
        <f aca="false">(8/6)^2*E3461</f>
        <v>76.9244444444445</v>
      </c>
      <c r="D3461" s="95" t="n">
        <v>67.29</v>
      </c>
      <c r="E3461" s="95" t="n">
        <v>43.27</v>
      </c>
      <c r="F3461" s="97" t="n">
        <f aca="false">-((D3461-C3461)/D3461)</f>
        <v>0.143177952807913</v>
      </c>
      <c r="G3461" s="96" t="n">
        <f aca="false">C3461-D3461</f>
        <v>9.63444444444444</v>
      </c>
      <c r="H3461" s="95" t="n">
        <v>450</v>
      </c>
      <c r="I3461" s="95" t="s">
        <v>393</v>
      </c>
    </row>
    <row r="3462" customFormat="false" ht="12.75" hidden="false" customHeight="false" outlineLevel="0" collapsed="false">
      <c r="A3462" s="94"/>
      <c r="B3462" s="94" t="s">
        <v>312</v>
      </c>
      <c r="C3462" s="96" t="n">
        <f aca="false">(8/6)^2*E3462</f>
        <v>65.76</v>
      </c>
      <c r="D3462" s="95" t="n">
        <v>57.64</v>
      </c>
      <c r="E3462" s="95" t="n">
        <v>36.99</v>
      </c>
      <c r="F3462" s="97" t="n">
        <f aca="false">-((D3462-C3462)/D3462)</f>
        <v>0.14087439278279</v>
      </c>
      <c r="G3462" s="96" t="n">
        <f aca="false">C3462-D3462</f>
        <v>8.12000000000001</v>
      </c>
      <c r="H3462" s="95" t="n">
        <v>450</v>
      </c>
      <c r="I3462" s="95" t="s">
        <v>393</v>
      </c>
    </row>
    <row r="3463" customFormat="false" ht="12.75" hidden="false" customHeight="false" outlineLevel="0" collapsed="false">
      <c r="A3463" s="94"/>
      <c r="B3463" s="94" t="s">
        <v>300</v>
      </c>
      <c r="C3463" s="96" t="n">
        <f aca="false">(8/6)^2*E3463</f>
        <v>59.5911111111111</v>
      </c>
      <c r="D3463" s="95" t="n">
        <v>52.31</v>
      </c>
      <c r="E3463" s="95" t="n">
        <v>33.52</v>
      </c>
      <c r="F3463" s="97" t="n">
        <f aca="false">-((D3463-C3463)/D3463)</f>
        <v>0.139191571613671</v>
      </c>
      <c r="G3463" s="96" t="n">
        <f aca="false">C3463-D3463</f>
        <v>7.28111111111111</v>
      </c>
      <c r="H3463" s="95" t="n">
        <v>450</v>
      </c>
      <c r="I3463" s="95" t="s">
        <v>393</v>
      </c>
    </row>
    <row r="3464" customFormat="false" ht="12.75" hidden="false" customHeight="false" outlineLevel="0" collapsed="false">
      <c r="A3464" s="94"/>
      <c r="B3464" s="94" t="s">
        <v>299</v>
      </c>
      <c r="C3464" s="96" t="n">
        <f aca="false">(8/6)^2*E3464</f>
        <v>42.4</v>
      </c>
      <c r="D3464" s="95" t="n">
        <v>37.36</v>
      </c>
      <c r="E3464" s="95" t="n">
        <v>23.85</v>
      </c>
      <c r="F3464" s="97" t="n">
        <f aca="false">-((D3464-C3464)/D3464)</f>
        <v>0.134903640256959</v>
      </c>
      <c r="G3464" s="96" t="n">
        <f aca="false">C3464-D3464</f>
        <v>5.04</v>
      </c>
      <c r="H3464" s="95" t="n">
        <v>450</v>
      </c>
      <c r="I3464" s="95" t="s">
        <v>393</v>
      </c>
    </row>
    <row r="3465" customFormat="false" ht="12.75" hidden="false" customHeight="false" outlineLevel="0" collapsed="false">
      <c r="A3465" s="94"/>
      <c r="B3465" s="94" t="s">
        <v>288</v>
      </c>
      <c r="C3465" s="96" t="n">
        <f aca="false">(8/6)^2*E3465</f>
        <v>54.5777777777778</v>
      </c>
      <c r="D3465" s="95" t="n">
        <v>54.6</v>
      </c>
      <c r="E3465" s="95" t="n">
        <v>30.7</v>
      </c>
      <c r="F3465" s="97" t="n">
        <f aca="false">-((D3465-C3465)/D3465)</f>
        <v>-0.000407000407000471</v>
      </c>
      <c r="G3465" s="96" t="n">
        <f aca="false">C3465-D3465</f>
        <v>-0.0222222222222257</v>
      </c>
      <c r="H3465" s="95" t="n">
        <v>450</v>
      </c>
      <c r="I3465" s="95" t="s">
        <v>393</v>
      </c>
    </row>
    <row r="3466" customFormat="false" ht="12.75" hidden="false" customHeight="false" outlineLevel="0" collapsed="false">
      <c r="A3466" s="94"/>
      <c r="B3466" s="94" t="s">
        <v>284</v>
      </c>
      <c r="C3466" s="96" t="n">
        <f aca="false">(8/6)^2*E3466</f>
        <v>70.2222222222222</v>
      </c>
      <c r="D3466" s="95" t="n">
        <v>69.17</v>
      </c>
      <c r="E3466" s="95" t="n">
        <v>39.5</v>
      </c>
      <c r="F3466" s="97" t="n">
        <f aca="false">-((D3466-C3466)/D3466)</f>
        <v>0.0152121182914878</v>
      </c>
      <c r="G3466" s="96" t="n">
        <f aca="false">C3466-D3466</f>
        <v>1.05222222222221</v>
      </c>
      <c r="H3466" s="95" t="n">
        <v>450</v>
      </c>
      <c r="I3466" s="95" t="s">
        <v>393</v>
      </c>
    </row>
    <row r="3467" customFormat="false" ht="12.75" hidden="false" customHeight="false" outlineLevel="0" collapsed="false">
      <c r="A3467" s="94"/>
      <c r="B3467" s="94" t="s">
        <v>286</v>
      </c>
      <c r="C3467" s="96" t="n">
        <f aca="false">(8/6)^2*E3467</f>
        <v>60.0355555555556</v>
      </c>
      <c r="D3467" s="95" t="n">
        <v>56.18</v>
      </c>
      <c r="E3467" s="95" t="n">
        <v>33.77</v>
      </c>
      <c r="F3467" s="97" t="n">
        <f aca="false">-((D3467-C3467)/D3467)</f>
        <v>0.0686286143744315</v>
      </c>
      <c r="G3467" s="96" t="n">
        <f aca="false">C3467-D3467</f>
        <v>3.85555555555556</v>
      </c>
      <c r="H3467" s="95" t="n">
        <v>450</v>
      </c>
      <c r="I3467" s="95" t="s">
        <v>393</v>
      </c>
    </row>
    <row r="3468" customFormat="false" ht="12.75" hidden="false" customHeight="false" outlineLevel="0" collapsed="false">
      <c r="A3468" s="94"/>
      <c r="B3468" s="94" t="s">
        <v>289</v>
      </c>
      <c r="C3468" s="96" t="n">
        <f aca="false">(8/6)^2*E3468</f>
        <v>53.5288888888889</v>
      </c>
      <c r="D3468" s="95" t="n">
        <v>55.15</v>
      </c>
      <c r="E3468" s="95" t="n">
        <v>30.11</v>
      </c>
      <c r="F3468" s="97" t="n">
        <f aca="false">-((D3468-C3468)/D3468)</f>
        <v>-0.0293945804371915</v>
      </c>
      <c r="G3468" s="96" t="n">
        <f aca="false">C3468-D3468</f>
        <v>-1.62111111111111</v>
      </c>
      <c r="H3468" s="95" t="n">
        <v>450</v>
      </c>
      <c r="I3468" s="95" t="s">
        <v>393</v>
      </c>
    </row>
    <row r="3469" customFormat="false" ht="12.75" hidden="false" customHeight="false" outlineLevel="0" collapsed="false">
      <c r="A3469" s="5"/>
      <c r="B3469" s="94" t="s">
        <v>308</v>
      </c>
      <c r="C3469" s="96" t="n">
        <f aca="false">(8/6)^2*E3469</f>
        <v>66.1333333333333</v>
      </c>
      <c r="D3469" s="95" t="n">
        <v>58.25</v>
      </c>
      <c r="E3469" s="95" t="n">
        <v>37.2</v>
      </c>
      <c r="F3469" s="97" t="n">
        <f aca="false">-((D3469-C3469)/D3469)</f>
        <v>0.135336194563663</v>
      </c>
      <c r="G3469" s="96" t="n">
        <f aca="false">C3469-D3469</f>
        <v>7.88333333333334</v>
      </c>
      <c r="H3469" s="95" t="n">
        <v>450</v>
      </c>
      <c r="I3469" s="95" t="s">
        <v>393</v>
      </c>
    </row>
    <row r="3470" customFormat="false" ht="12.75" hidden="false" customHeight="false" outlineLevel="0" collapsed="false">
      <c r="A3470" s="5"/>
      <c r="B3470" s="94" t="s">
        <v>287</v>
      </c>
      <c r="C3470" s="96" t="n">
        <f aca="false">(8/6)^2*E3470</f>
        <v>60.0355555555556</v>
      </c>
      <c r="D3470" s="95" t="n">
        <v>56.65</v>
      </c>
      <c r="E3470" s="95" t="n">
        <v>33.77</v>
      </c>
      <c r="F3470" s="97" t="n">
        <f aca="false">-((D3470-C3470)/D3470)</f>
        <v>0.059762675296656</v>
      </c>
      <c r="G3470" s="96" t="n">
        <f aca="false">C3470-D3470</f>
        <v>3.38555555555556</v>
      </c>
      <c r="H3470" s="95" t="n">
        <v>450</v>
      </c>
      <c r="I3470" s="95" t="s">
        <v>393</v>
      </c>
    </row>
    <row r="3471" customFormat="false" ht="12.75" hidden="false" customHeight="false" outlineLevel="0" collapsed="false">
      <c r="A3471" s="5"/>
      <c r="B3471" s="94" t="s">
        <v>242</v>
      </c>
      <c r="C3471" s="96" t="n">
        <f aca="false">(8/6)^2*E3471</f>
        <v>48.8533333333333</v>
      </c>
      <c r="D3471" s="95" t="n">
        <v>46.04</v>
      </c>
      <c r="E3471" s="95" t="n">
        <v>27.48</v>
      </c>
      <c r="F3471" s="97" t="n">
        <f aca="false">-((D3471-C3471)/D3471)</f>
        <v>0.0611062843903852</v>
      </c>
      <c r="G3471" s="96" t="n">
        <f aca="false">C3471-D3471</f>
        <v>2.81333333333333</v>
      </c>
      <c r="H3471" s="95" t="n">
        <v>450</v>
      </c>
      <c r="I3471" s="95" t="s">
        <v>393</v>
      </c>
    </row>
    <row r="3472" customFormat="false" ht="12.75" hidden="false" customHeight="false" outlineLevel="0" collapsed="false">
      <c r="A3472" s="5"/>
      <c r="B3472" s="5"/>
      <c r="C3472" s="5"/>
      <c r="D3472" s="5"/>
      <c r="E3472" s="95" t="s">
        <v>14</v>
      </c>
      <c r="F3472" s="97" t="n">
        <f aca="false">AVERAGE(F3461:F3471)</f>
        <v>0.0789447148667058</v>
      </c>
      <c r="G3472" s="96" t="n">
        <f aca="false">AVERAGE(G3461:G3471)</f>
        <v>4.31111111111111</v>
      </c>
      <c r="H3472" s="5"/>
      <c r="I3472" s="5"/>
    </row>
    <row r="3474" customFormat="false" ht="12.75" hidden="false" customHeight="false" outlineLevel="0" collapsed="false">
      <c r="A3474" s="79" t="s">
        <v>0</v>
      </c>
      <c r="B3474" s="79" t="s">
        <v>1</v>
      </c>
      <c r="C3474" s="80" t="s">
        <v>395</v>
      </c>
      <c r="D3474" s="80" t="s">
        <v>194</v>
      </c>
      <c r="E3474" s="80" t="s">
        <v>218</v>
      </c>
      <c r="F3474" s="80" t="s">
        <v>5</v>
      </c>
      <c r="G3474" s="80" t="s">
        <v>6</v>
      </c>
      <c r="H3474" s="80" t="s">
        <v>7</v>
      </c>
      <c r="I3474" s="80" t="s">
        <v>8</v>
      </c>
    </row>
    <row r="3475" customFormat="false" ht="12.75" hidden="false" customHeight="false" outlineLevel="0" collapsed="false">
      <c r="A3475" s="79" t="s">
        <v>396</v>
      </c>
      <c r="B3475" s="79" t="s">
        <v>339</v>
      </c>
      <c r="C3475" s="81" t="n">
        <f aca="false">(6/5)^1.59*E3475</f>
        <v>54.9479237864262</v>
      </c>
      <c r="D3475" s="80" t="n">
        <v>53.39</v>
      </c>
      <c r="E3475" s="80" t="n">
        <v>41.12</v>
      </c>
      <c r="F3475" s="82" t="n">
        <f aca="false">-((D3475-C3475)/D3475)</f>
        <v>0.0291800671741185</v>
      </c>
      <c r="G3475" s="81" t="n">
        <f aca="false">C3475-D3475</f>
        <v>1.55792378642619</v>
      </c>
      <c r="H3475" s="80" t="n">
        <v>390</v>
      </c>
      <c r="I3475" s="80" t="s">
        <v>397</v>
      </c>
    </row>
    <row r="3476" customFormat="false" ht="12.75" hidden="false" customHeight="false" outlineLevel="0" collapsed="false">
      <c r="B3476" s="79" t="s">
        <v>340</v>
      </c>
      <c r="C3476" s="81" t="n">
        <f aca="false">(6/5)^1.59*E3476</f>
        <v>43.4826225683441</v>
      </c>
      <c r="D3476" s="80" t="n">
        <v>41.23</v>
      </c>
      <c r="E3476" s="80" t="n">
        <v>32.54</v>
      </c>
      <c r="F3476" s="82" t="n">
        <f aca="false">-((D3476-C3476)/D3476)</f>
        <v>0.0546355219098734</v>
      </c>
      <c r="G3476" s="81" t="n">
        <f aca="false">C3476-D3476</f>
        <v>2.25262256834408</v>
      </c>
      <c r="H3476" s="80" t="n">
        <v>390</v>
      </c>
      <c r="I3476" s="80" t="s">
        <v>397</v>
      </c>
    </row>
    <row r="3477" customFormat="false" ht="12.75" hidden="false" customHeight="false" outlineLevel="0" collapsed="false">
      <c r="B3477" s="79" t="s">
        <v>341</v>
      </c>
      <c r="C3477" s="81" t="n">
        <f aca="false">(6/5)^1.59*E3477</f>
        <v>36.4938666976483</v>
      </c>
      <c r="D3477" s="80" t="n">
        <v>37.05</v>
      </c>
      <c r="E3477" s="80" t="n">
        <v>27.31</v>
      </c>
      <c r="F3477" s="82" t="n">
        <f aca="false">-((D3477-C3477)/D3477)</f>
        <v>-0.0150103455425551</v>
      </c>
      <c r="G3477" s="81" t="n">
        <f aca="false">C3477-D3477</f>
        <v>-0.556133302351668</v>
      </c>
      <c r="H3477" s="80" t="n">
        <v>390</v>
      </c>
      <c r="I3477" s="80" t="s">
        <v>397</v>
      </c>
    </row>
    <row r="3478" customFormat="false" ht="12.75" hidden="false" customHeight="false" outlineLevel="0" collapsed="false">
      <c r="B3478" s="79" t="s">
        <v>334</v>
      </c>
      <c r="C3478" s="81" t="n">
        <f aca="false">(6/5)^1.59*E3478</f>
        <v>36.2934243686609</v>
      </c>
      <c r="D3478" s="80" t="n">
        <v>35.73</v>
      </c>
      <c r="E3478" s="80" t="n">
        <v>27.16</v>
      </c>
      <c r="F3478" s="82" t="n">
        <f aca="false">-((D3478-C3478)/D3478)</f>
        <v>0.0157689439871504</v>
      </c>
      <c r="G3478" s="81" t="n">
        <f aca="false">C3478-D3478</f>
        <v>0.563424368660883</v>
      </c>
      <c r="H3478" s="80" t="n">
        <v>390</v>
      </c>
      <c r="I3478" s="80" t="s">
        <v>397</v>
      </c>
    </row>
    <row r="3479" customFormat="false" ht="12.75" hidden="false" customHeight="false" outlineLevel="0" collapsed="false">
      <c r="B3479" s="79" t="s">
        <v>316</v>
      </c>
      <c r="C3479" s="81" t="n">
        <f aca="false">(6/5)^1.59*E3479</f>
        <v>30.2534288551724</v>
      </c>
      <c r="D3479" s="80" t="n">
        <v>29.98</v>
      </c>
      <c r="E3479" s="80" t="n">
        <v>22.64</v>
      </c>
      <c r="F3479" s="82" t="n">
        <f aca="false">-((D3479-C3479)/D3479)</f>
        <v>0.00912037542269506</v>
      </c>
      <c r="G3479" s="81" t="n">
        <f aca="false">C3479-D3479</f>
        <v>0.273428855172398</v>
      </c>
      <c r="H3479" s="80" t="n">
        <v>390</v>
      </c>
      <c r="I3479" s="80" t="s">
        <v>397</v>
      </c>
    </row>
    <row r="3480" customFormat="false" ht="12.75" hidden="false" customHeight="false" outlineLevel="0" collapsed="false">
      <c r="B3480" s="79" t="s">
        <v>364</v>
      </c>
      <c r="C3480" s="81" t="n">
        <f aca="false">(6/5)^1.59*E3480</f>
        <v>56.3777457332033</v>
      </c>
      <c r="D3480" s="80" t="n">
        <v>55.34</v>
      </c>
      <c r="E3480" s="80" t="n">
        <v>42.19</v>
      </c>
      <c r="F3480" s="82" t="n">
        <f aca="false">-((D3480-C3480)/D3480)</f>
        <v>0.0187521816625105</v>
      </c>
      <c r="G3480" s="81" t="n">
        <f aca="false">C3480-D3480</f>
        <v>1.03774573320333</v>
      </c>
      <c r="H3480" s="80" t="n">
        <v>390</v>
      </c>
      <c r="I3480" s="80" t="s">
        <v>397</v>
      </c>
    </row>
    <row r="3481" customFormat="false" ht="12.75" hidden="false" customHeight="false" outlineLevel="0" collapsed="false">
      <c r="B3481" s="79" t="s">
        <v>342</v>
      </c>
      <c r="C3481" s="81" t="n">
        <f aca="false">(6/5)^1.59*E3481</f>
        <v>48.3066012859754</v>
      </c>
      <c r="D3481" s="80" t="n">
        <v>47.65</v>
      </c>
      <c r="E3481" s="80" t="n">
        <v>36.15</v>
      </c>
      <c r="F3481" s="82" t="n">
        <f aca="false">-((D3481-C3481)/D3481)</f>
        <v>0.0137796702198397</v>
      </c>
      <c r="G3481" s="81" t="n">
        <f aca="false">C3481-D3481</f>
        <v>0.656601285975363</v>
      </c>
      <c r="H3481" s="80" t="n">
        <v>390</v>
      </c>
      <c r="I3481" s="80" t="s">
        <v>397</v>
      </c>
    </row>
    <row r="3482" customFormat="false" ht="12.75" hidden="false" customHeight="false" outlineLevel="0" collapsed="false">
      <c r="B3482" s="79" t="s">
        <v>343</v>
      </c>
      <c r="C3482" s="81" t="n">
        <f aca="false">(6/5)^1.59*E3482</f>
        <v>55.7630559243085</v>
      </c>
      <c r="D3482" s="80" t="n">
        <v>54.37</v>
      </c>
      <c r="E3482" s="80" t="n">
        <v>41.73</v>
      </c>
      <c r="F3482" s="82" t="n">
        <f aca="false">-((D3482-C3482)/D3482)</f>
        <v>0.0256217753229444</v>
      </c>
      <c r="G3482" s="81" t="n">
        <f aca="false">C3482-D3482</f>
        <v>1.39305592430848</v>
      </c>
      <c r="H3482" s="80" t="n">
        <v>390</v>
      </c>
      <c r="I3482" s="80" t="s">
        <v>397</v>
      </c>
    </row>
    <row r="3483" customFormat="false" ht="12.75" hidden="false" customHeight="false" outlineLevel="0" collapsed="false">
      <c r="B3483" s="79" t="s">
        <v>344</v>
      </c>
      <c r="C3483" s="81" t="n">
        <f aca="false">(6/5)^1.59*E3483</f>
        <v>46.5694344347508</v>
      </c>
      <c r="D3483" s="80" t="n">
        <v>48.09</v>
      </c>
      <c r="E3483" s="80" t="n">
        <v>34.85</v>
      </c>
      <c r="F3483" s="82" t="n">
        <f aca="false">-((D3483-C3483)/D3483)</f>
        <v>-0.0316191633447536</v>
      </c>
      <c r="G3483" s="81" t="n">
        <f aca="false">C3483-D3483</f>
        <v>-1.5205655652492</v>
      </c>
      <c r="H3483" s="80" t="n">
        <v>390</v>
      </c>
      <c r="I3483" s="80" t="s">
        <v>397</v>
      </c>
    </row>
    <row r="3484" customFormat="false" ht="12.75" hidden="false" customHeight="false" outlineLevel="0" collapsed="false">
      <c r="B3484" s="79" t="s">
        <v>366</v>
      </c>
      <c r="C3484" s="81" t="n">
        <f aca="false">(6/5)^1.59*E3484</f>
        <v>57.767479214183</v>
      </c>
      <c r="D3484" s="80" t="n">
        <v>57</v>
      </c>
      <c r="E3484" s="80" t="n">
        <v>43.23</v>
      </c>
      <c r="F3484" s="82" t="n">
        <f aca="false">-((D3484-C3484)/D3484)</f>
        <v>0.0134645476172453</v>
      </c>
      <c r="G3484" s="81" t="n">
        <f aca="false">C3484-D3484</f>
        <v>0.767479214182984</v>
      </c>
      <c r="H3484" s="80" t="n">
        <v>390</v>
      </c>
      <c r="I3484" s="80" t="s">
        <v>397</v>
      </c>
    </row>
    <row r="3485" customFormat="false" ht="12.75" hidden="false" customHeight="false" outlineLevel="0" collapsed="false">
      <c r="B3485" s="79" t="s">
        <v>345</v>
      </c>
      <c r="C3485" s="81" t="n">
        <f aca="false">(6/5)^1.59*E3485</f>
        <v>46.7431511198733</v>
      </c>
      <c r="D3485" s="80" t="n">
        <v>48.49</v>
      </c>
      <c r="E3485" s="80" t="n">
        <v>34.98</v>
      </c>
      <c r="F3485" s="82" t="n">
        <f aca="false">-((D3485-C3485)/D3485)</f>
        <v>-0.0360249305037482</v>
      </c>
      <c r="G3485" s="81" t="n">
        <f aca="false">C3485-D3485</f>
        <v>-1.74684888012675</v>
      </c>
      <c r="H3485" s="80" t="n">
        <v>390</v>
      </c>
      <c r="I3485" s="80" t="s">
        <v>397</v>
      </c>
    </row>
    <row r="3486" customFormat="false" ht="12.75" hidden="false" customHeight="false" outlineLevel="0" collapsed="false">
      <c r="B3486" s="79" t="s">
        <v>346</v>
      </c>
      <c r="C3486" s="81" t="n">
        <f aca="false">(6/5)^1.59*E3486</f>
        <v>41.9592608680395</v>
      </c>
      <c r="D3486" s="80" t="n">
        <v>44.19</v>
      </c>
      <c r="E3486" s="80" t="n">
        <v>31.4</v>
      </c>
      <c r="F3486" s="82" t="n">
        <f aca="false">-((D3486-C3486)/D3486)</f>
        <v>-0.0504806320878149</v>
      </c>
      <c r="G3486" s="81" t="n">
        <f aca="false">C3486-D3486</f>
        <v>-2.23073913196054</v>
      </c>
      <c r="H3486" s="80" t="n">
        <v>390</v>
      </c>
      <c r="I3486" s="80" t="s">
        <v>397</v>
      </c>
    </row>
    <row r="3487" customFormat="false" ht="12.75" hidden="false" customHeight="false" outlineLevel="0" collapsed="false">
      <c r="B3487" s="79" t="s">
        <v>335</v>
      </c>
      <c r="C3487" s="81" t="n">
        <f aca="false">(6/5)^1.59*E3487</f>
        <v>39.7811208930425</v>
      </c>
      <c r="D3487" s="80" t="n">
        <v>41.36</v>
      </c>
      <c r="E3487" s="80" t="n">
        <v>29.77</v>
      </c>
      <c r="F3487" s="82" t="n">
        <f aca="false">-((D3487-C3487)/D3487)</f>
        <v>-0.0381740596459742</v>
      </c>
      <c r="G3487" s="81" t="n">
        <f aca="false">C3487-D3487</f>
        <v>-1.57887910695749</v>
      </c>
      <c r="H3487" s="80" t="n">
        <v>390</v>
      </c>
      <c r="I3487" s="80" t="s">
        <v>397</v>
      </c>
    </row>
    <row r="3488" customFormat="false" ht="12.75" hidden="false" customHeight="false" outlineLevel="0" collapsed="false">
      <c r="B3488" s="79" t="s">
        <v>317</v>
      </c>
      <c r="C3488" s="81" t="n">
        <f aca="false">(6/5)^1.59*E3488</f>
        <v>28.3291824968929</v>
      </c>
      <c r="D3488" s="80" t="n">
        <v>28.38</v>
      </c>
      <c r="E3488" s="80" t="n">
        <v>21.2</v>
      </c>
      <c r="F3488" s="82" t="n">
        <f aca="false">-((D3488-C3488)/D3488)</f>
        <v>-0.00179060969369693</v>
      </c>
      <c r="G3488" s="81" t="n">
        <f aca="false">C3488-D3488</f>
        <v>-0.050817503107119</v>
      </c>
      <c r="H3488" s="80" t="n">
        <v>390</v>
      </c>
      <c r="I3488" s="80" t="s">
        <v>397</v>
      </c>
    </row>
    <row r="3489" customFormat="false" ht="12.75" hidden="false" customHeight="false" outlineLevel="0" collapsed="false">
      <c r="B3489" s="79" t="s">
        <v>318</v>
      </c>
      <c r="C3489" s="81" t="n">
        <f aca="false">(6/5)^1.59*E3489</f>
        <v>40.3423594142074</v>
      </c>
      <c r="D3489" s="80" t="n">
        <v>40.22</v>
      </c>
      <c r="E3489" s="80" t="n">
        <v>30.19</v>
      </c>
      <c r="F3489" s="82" t="n">
        <f aca="false">-((D3489-C3489)/D3489)</f>
        <v>0.00304225296388281</v>
      </c>
      <c r="G3489" s="81" t="n">
        <f aca="false">C3489-D3489</f>
        <v>0.122359414207367</v>
      </c>
      <c r="H3489" s="80" t="n">
        <v>390</v>
      </c>
      <c r="I3489" s="80" t="s">
        <v>397</v>
      </c>
    </row>
    <row r="3490" customFormat="false" ht="12.75" hidden="false" customHeight="false" outlineLevel="0" collapsed="false">
      <c r="E3490" s="80" t="s">
        <v>14</v>
      </c>
      <c r="F3490" s="82" t="n">
        <f aca="false">AVERAGE(F3475:F3489)</f>
        <v>0.000684373030781139</v>
      </c>
      <c r="G3490" s="81" t="n">
        <f aca="false">AVERAGE(G3475:G3489)</f>
        <v>0.0627105107152204</v>
      </c>
    </row>
    <row r="3492" customFormat="false" ht="12.75" hidden="false" customHeight="false" outlineLevel="0" collapsed="false">
      <c r="A3492" s="83" t="s">
        <v>0</v>
      </c>
      <c r="B3492" s="83" t="s">
        <v>1</v>
      </c>
      <c r="C3492" s="84" t="s">
        <v>247</v>
      </c>
      <c r="D3492" s="84" t="s">
        <v>194</v>
      </c>
      <c r="E3492" s="84" t="s">
        <v>218</v>
      </c>
      <c r="F3492" s="84" t="s">
        <v>5</v>
      </c>
      <c r="G3492" s="84" t="s">
        <v>6</v>
      </c>
      <c r="H3492" s="84" t="s">
        <v>7</v>
      </c>
      <c r="I3492" s="84" t="s">
        <v>8</v>
      </c>
    </row>
    <row r="3493" customFormat="false" ht="12.75" hidden="false" customHeight="false" outlineLevel="0" collapsed="false">
      <c r="A3493" s="83" t="s">
        <v>396</v>
      </c>
      <c r="B3493" s="83" t="s">
        <v>339</v>
      </c>
      <c r="C3493" s="85" t="n">
        <f aca="false">(6/5)^2*E3493</f>
        <v>59.2128</v>
      </c>
      <c r="D3493" s="84" t="n">
        <v>53.39</v>
      </c>
      <c r="E3493" s="84" t="n">
        <v>41.12</v>
      </c>
      <c r="F3493" s="86" t="n">
        <f aca="false">-((D3493-C3493)/D3493)</f>
        <v>0.109061622026597</v>
      </c>
      <c r="G3493" s="85" t="n">
        <f aca="false">C3493-D3493</f>
        <v>5.82279999999999</v>
      </c>
      <c r="H3493" s="84" t="n">
        <v>390</v>
      </c>
      <c r="I3493" s="84" t="s">
        <v>397</v>
      </c>
    </row>
    <row r="3494" customFormat="false" ht="12.75" hidden="false" customHeight="false" outlineLevel="0" collapsed="false">
      <c r="A3494" s="5"/>
      <c r="B3494" s="83" t="s">
        <v>340</v>
      </c>
      <c r="C3494" s="85" t="n">
        <f aca="false">(6/5)^2*E3494</f>
        <v>46.8576</v>
      </c>
      <c r="D3494" s="84" t="n">
        <v>41.23</v>
      </c>
      <c r="E3494" s="84" t="n">
        <v>32.54</v>
      </c>
      <c r="F3494" s="86" t="n">
        <f aca="false">-((D3494-C3494)/D3494)</f>
        <v>0.136492845015765</v>
      </c>
      <c r="G3494" s="85" t="n">
        <f aca="false">C3494-D3494</f>
        <v>5.6276</v>
      </c>
      <c r="H3494" s="84" t="n">
        <v>390</v>
      </c>
      <c r="I3494" s="84" t="s">
        <v>397</v>
      </c>
    </row>
    <row r="3495" customFormat="false" ht="12.75" hidden="false" customHeight="false" outlineLevel="0" collapsed="false">
      <c r="A3495" s="5"/>
      <c r="B3495" s="83" t="s">
        <v>341</v>
      </c>
      <c r="C3495" s="85" t="n">
        <f aca="false">(6/5)^2*E3495</f>
        <v>39.3264</v>
      </c>
      <c r="D3495" s="84" t="n">
        <v>37.05</v>
      </c>
      <c r="E3495" s="84" t="n">
        <v>27.31</v>
      </c>
      <c r="F3495" s="86" t="n">
        <f aca="false">-((D3495-C3495)/D3495)</f>
        <v>0.0614412955465588</v>
      </c>
      <c r="G3495" s="85" t="n">
        <f aca="false">C3495-D3495</f>
        <v>2.2764</v>
      </c>
      <c r="H3495" s="84" t="n">
        <v>390</v>
      </c>
      <c r="I3495" s="84" t="s">
        <v>397</v>
      </c>
    </row>
    <row r="3496" customFormat="false" ht="12.75" hidden="false" customHeight="false" outlineLevel="0" collapsed="false">
      <c r="A3496" s="5"/>
      <c r="B3496" s="83" t="s">
        <v>334</v>
      </c>
      <c r="C3496" s="85" t="n">
        <f aca="false">(6/5)^2*E3496</f>
        <v>39.1104</v>
      </c>
      <c r="D3496" s="84" t="n">
        <v>35.73</v>
      </c>
      <c r="E3496" s="84" t="n">
        <v>27.16</v>
      </c>
      <c r="F3496" s="86" t="n">
        <f aca="false">-((D3496-C3496)/D3496)</f>
        <v>0.0946095717884132</v>
      </c>
      <c r="G3496" s="85" t="n">
        <f aca="false">C3496-D3496</f>
        <v>3.3804</v>
      </c>
      <c r="H3496" s="84" t="n">
        <v>390</v>
      </c>
      <c r="I3496" s="84" t="s">
        <v>397</v>
      </c>
    </row>
    <row r="3497" customFormat="false" ht="12.75" hidden="false" customHeight="false" outlineLevel="0" collapsed="false">
      <c r="A3497" s="5"/>
      <c r="B3497" s="83" t="s">
        <v>316</v>
      </c>
      <c r="C3497" s="85" t="n">
        <f aca="false">(6/5)^2*E3497</f>
        <v>32.6016</v>
      </c>
      <c r="D3497" s="84" t="n">
        <v>29.98</v>
      </c>
      <c r="E3497" s="84" t="n">
        <v>22.64</v>
      </c>
      <c r="F3497" s="86" t="n">
        <f aca="false">-((D3497-C3497)/D3497)</f>
        <v>0.0874449633088725</v>
      </c>
      <c r="G3497" s="85" t="n">
        <f aca="false">C3497-D3497</f>
        <v>2.6216</v>
      </c>
      <c r="H3497" s="84" t="n">
        <v>390</v>
      </c>
      <c r="I3497" s="84" t="s">
        <v>397</v>
      </c>
    </row>
    <row r="3498" customFormat="false" ht="12.75" hidden="false" customHeight="false" outlineLevel="0" collapsed="false">
      <c r="A3498" s="5"/>
      <c r="B3498" s="83" t="s">
        <v>364</v>
      </c>
      <c r="C3498" s="85" t="n">
        <f aca="false">(6/5)^2*E3498</f>
        <v>60.7536</v>
      </c>
      <c r="D3498" s="84" t="n">
        <v>55.34</v>
      </c>
      <c r="E3498" s="84" t="n">
        <v>42.19</v>
      </c>
      <c r="F3498" s="86" t="n">
        <f aca="false">-((D3498-C3498)/D3498)</f>
        <v>0.0978243585110225</v>
      </c>
      <c r="G3498" s="85" t="n">
        <f aca="false">C3498-D3498</f>
        <v>5.41359999999999</v>
      </c>
      <c r="H3498" s="84" t="n">
        <v>390</v>
      </c>
      <c r="I3498" s="84" t="s">
        <v>397</v>
      </c>
    </row>
    <row r="3499" customFormat="false" ht="12.75" hidden="false" customHeight="false" outlineLevel="0" collapsed="false">
      <c r="A3499" s="5"/>
      <c r="B3499" s="83" t="s">
        <v>342</v>
      </c>
      <c r="C3499" s="85" t="n">
        <f aca="false">(6/5)^2*E3499</f>
        <v>52.056</v>
      </c>
      <c r="D3499" s="84" t="n">
        <v>47.65</v>
      </c>
      <c r="E3499" s="84" t="n">
        <v>36.15</v>
      </c>
      <c r="F3499" s="86" t="n">
        <f aca="false">-((D3499-C3499)/D3499)</f>
        <v>0.0924658971668415</v>
      </c>
      <c r="G3499" s="85" t="n">
        <f aca="false">C3499-D3499</f>
        <v>4.406</v>
      </c>
      <c r="H3499" s="84" t="n">
        <v>390</v>
      </c>
      <c r="I3499" s="84" t="s">
        <v>397</v>
      </c>
    </row>
    <row r="3500" customFormat="false" ht="12.75" hidden="false" customHeight="false" outlineLevel="0" collapsed="false">
      <c r="A3500" s="5"/>
      <c r="B3500" s="83" t="s">
        <v>343</v>
      </c>
      <c r="C3500" s="85" t="n">
        <f aca="false">(6/5)^2*E3500</f>
        <v>60.0912</v>
      </c>
      <c r="D3500" s="84" t="n">
        <v>54.37</v>
      </c>
      <c r="E3500" s="84" t="n">
        <v>41.73</v>
      </c>
      <c r="F3500" s="86" t="n">
        <f aca="false">-((D3500-C3500)/D3500)</f>
        <v>0.105227147323892</v>
      </c>
      <c r="G3500" s="85" t="n">
        <f aca="false">C3500-D3500</f>
        <v>5.7212</v>
      </c>
      <c r="H3500" s="84" t="n">
        <v>390</v>
      </c>
      <c r="I3500" s="84" t="s">
        <v>397</v>
      </c>
    </row>
    <row r="3501" customFormat="false" ht="12.75" hidden="false" customHeight="false" outlineLevel="0" collapsed="false">
      <c r="A3501" s="5"/>
      <c r="B3501" s="83" t="s">
        <v>344</v>
      </c>
      <c r="C3501" s="85" t="n">
        <f aca="false">(6/5)^2*E3501</f>
        <v>50.184</v>
      </c>
      <c r="D3501" s="84" t="n">
        <v>48.09</v>
      </c>
      <c r="E3501" s="84" t="n">
        <v>34.85</v>
      </c>
      <c r="F3501" s="86" t="n">
        <f aca="false">-((D3501-C3501)/D3501)</f>
        <v>0.0435433562071115</v>
      </c>
      <c r="G3501" s="85" t="n">
        <f aca="false">C3501-D3501</f>
        <v>2.09399999999999</v>
      </c>
      <c r="H3501" s="84" t="n">
        <v>390</v>
      </c>
      <c r="I3501" s="84" t="s">
        <v>397</v>
      </c>
    </row>
    <row r="3502" customFormat="false" ht="12.75" hidden="false" customHeight="false" outlineLevel="0" collapsed="false">
      <c r="A3502" s="5"/>
      <c r="B3502" s="83" t="s">
        <v>366</v>
      </c>
      <c r="C3502" s="85" t="n">
        <f aca="false">(6/5)^2*E3502</f>
        <v>62.2512</v>
      </c>
      <c r="D3502" s="84" t="n">
        <v>57</v>
      </c>
      <c r="E3502" s="84" t="n">
        <v>43.23</v>
      </c>
      <c r="F3502" s="86" t="n">
        <f aca="false">-((D3502-C3502)/D3502)</f>
        <v>0.0921263157894735</v>
      </c>
      <c r="G3502" s="85" t="n">
        <f aca="false">C3502-D3502</f>
        <v>5.25119999999999</v>
      </c>
      <c r="H3502" s="84" t="n">
        <v>390</v>
      </c>
      <c r="I3502" s="84" t="s">
        <v>397</v>
      </c>
    </row>
    <row r="3503" customFormat="false" ht="12.75" hidden="false" customHeight="false" outlineLevel="0" collapsed="false">
      <c r="A3503" s="5"/>
      <c r="B3503" s="83" t="s">
        <v>345</v>
      </c>
      <c r="C3503" s="85" t="n">
        <f aca="false">(6/5)^2*E3503</f>
        <v>50.3712</v>
      </c>
      <c r="D3503" s="84" t="n">
        <v>48.49</v>
      </c>
      <c r="E3503" s="84" t="n">
        <v>34.98</v>
      </c>
      <c r="F3503" s="86" t="n">
        <f aca="false">-((D3503-C3503)/D3503)</f>
        <v>0.0387956279645286</v>
      </c>
      <c r="G3503" s="85" t="n">
        <f aca="false">C3503-D3503</f>
        <v>1.88119999999999</v>
      </c>
      <c r="H3503" s="84" t="n">
        <v>390</v>
      </c>
      <c r="I3503" s="84" t="s">
        <v>397</v>
      </c>
    </row>
    <row r="3504" customFormat="false" ht="12.75" hidden="false" customHeight="false" outlineLevel="0" collapsed="false">
      <c r="A3504" s="5"/>
      <c r="B3504" s="83" t="s">
        <v>346</v>
      </c>
      <c r="C3504" s="85" t="n">
        <f aca="false">(6/5)^2*E3504</f>
        <v>45.216</v>
      </c>
      <c r="D3504" s="84" t="n">
        <v>44.19</v>
      </c>
      <c r="E3504" s="84" t="n">
        <v>31.4</v>
      </c>
      <c r="F3504" s="86" t="n">
        <f aca="false">-((D3504-C3504)/D3504)</f>
        <v>0.0232179226069246</v>
      </c>
      <c r="G3504" s="85" t="n">
        <f aca="false">C3504-D3504</f>
        <v>1.026</v>
      </c>
      <c r="H3504" s="84" t="n">
        <v>390</v>
      </c>
      <c r="I3504" s="84" t="s">
        <v>397</v>
      </c>
    </row>
    <row r="3505" customFormat="false" ht="12.75" hidden="false" customHeight="false" outlineLevel="0" collapsed="false">
      <c r="A3505" s="5"/>
      <c r="B3505" s="83" t="s">
        <v>335</v>
      </c>
      <c r="C3505" s="85" t="n">
        <f aca="false">(6/5)^2*E3505</f>
        <v>42.8688</v>
      </c>
      <c r="D3505" s="84" t="n">
        <v>41.36</v>
      </c>
      <c r="E3505" s="84" t="n">
        <v>29.77</v>
      </c>
      <c r="F3505" s="86" t="n">
        <f aca="false">-((D3505-C3505)/D3505)</f>
        <v>0.0364796905222437</v>
      </c>
      <c r="G3505" s="85" t="n">
        <f aca="false">C3505-D3505</f>
        <v>1.5088</v>
      </c>
      <c r="H3505" s="84" t="n">
        <v>390</v>
      </c>
      <c r="I3505" s="84" t="s">
        <v>397</v>
      </c>
    </row>
    <row r="3506" customFormat="false" ht="12.75" hidden="false" customHeight="false" outlineLevel="0" collapsed="false">
      <c r="A3506" s="5"/>
      <c r="B3506" s="83" t="s">
        <v>317</v>
      </c>
      <c r="C3506" s="85" t="n">
        <f aca="false">(6/5)^2*E3506</f>
        <v>30.528</v>
      </c>
      <c r="D3506" s="84" t="n">
        <v>28.38</v>
      </c>
      <c r="E3506" s="84" t="n">
        <v>21.2</v>
      </c>
      <c r="F3506" s="86" t="n">
        <f aca="false">-((D3506-C3506)/D3506)</f>
        <v>0.0756871035940803</v>
      </c>
      <c r="G3506" s="85" t="n">
        <f aca="false">C3506-D3506</f>
        <v>2.148</v>
      </c>
      <c r="H3506" s="84" t="n">
        <v>390</v>
      </c>
      <c r="I3506" s="84" t="s">
        <v>397</v>
      </c>
    </row>
    <row r="3507" customFormat="false" ht="12.75" hidden="false" customHeight="false" outlineLevel="0" collapsed="false">
      <c r="A3507" s="5"/>
      <c r="B3507" s="83" t="s">
        <v>318</v>
      </c>
      <c r="C3507" s="85" t="n">
        <f aca="false">(6/5)^2*E3507</f>
        <v>43.4736</v>
      </c>
      <c r="D3507" s="84" t="n">
        <v>40.22</v>
      </c>
      <c r="E3507" s="84" t="n">
        <v>30.19</v>
      </c>
      <c r="F3507" s="86" t="n">
        <f aca="false">-((D3507-C3507)/D3507)</f>
        <v>0.0808950770760815</v>
      </c>
      <c r="G3507" s="85" t="n">
        <f aca="false">C3507-D3507</f>
        <v>3.2536</v>
      </c>
      <c r="H3507" s="84" t="n">
        <v>390</v>
      </c>
      <c r="I3507" s="84" t="s">
        <v>397</v>
      </c>
    </row>
    <row r="3508" customFormat="false" ht="12.75" hidden="false" customHeight="false" outlineLevel="0" collapsed="false">
      <c r="A3508" s="5"/>
      <c r="B3508" s="5"/>
      <c r="C3508" s="5"/>
      <c r="D3508" s="5"/>
      <c r="E3508" s="84" t="s">
        <v>14</v>
      </c>
      <c r="F3508" s="86" t="n">
        <f aca="false">AVERAGE(F3493:F3507)</f>
        <v>0.0783541862965604</v>
      </c>
      <c r="G3508" s="85" t="n">
        <f aca="false">AVERAGE(G3493:G3507)</f>
        <v>3.49549333333333</v>
      </c>
      <c r="H3508" s="5"/>
      <c r="I3508" s="5"/>
    </row>
    <row r="3510" customFormat="false" ht="12.75" hidden="false" customHeight="false" outlineLevel="0" collapsed="false">
      <c r="A3510" s="90" t="s">
        <v>0</v>
      </c>
      <c r="B3510" s="90" t="s">
        <v>1</v>
      </c>
      <c r="C3510" s="91" t="s">
        <v>398</v>
      </c>
      <c r="D3510" s="91" t="s">
        <v>206</v>
      </c>
      <c r="E3510" s="91" t="s">
        <v>194</v>
      </c>
      <c r="F3510" s="91" t="s">
        <v>5</v>
      </c>
      <c r="G3510" s="91" t="s">
        <v>6</v>
      </c>
      <c r="H3510" s="91" t="s">
        <v>7</v>
      </c>
      <c r="I3510" s="91" t="s">
        <v>8</v>
      </c>
    </row>
    <row r="3511" customFormat="false" ht="12.75" hidden="false" customHeight="false" outlineLevel="0" collapsed="false">
      <c r="A3511" s="90" t="s">
        <v>396</v>
      </c>
      <c r="B3511" s="90" t="s">
        <v>341</v>
      </c>
      <c r="C3511" s="92" t="n">
        <f aca="false">(8/6)^1.71*E3511</f>
        <v>60.5945342815986</v>
      </c>
      <c r="D3511" s="91" t="n">
        <v>57.02</v>
      </c>
      <c r="E3511" s="91" t="n">
        <v>37.05</v>
      </c>
      <c r="F3511" s="93" t="n">
        <f aca="false">-((D3511-C3511)/D3511)</f>
        <v>0.0626891315608307</v>
      </c>
      <c r="G3511" s="92" t="n">
        <f aca="false">C3511-D3511</f>
        <v>3.57453428159857</v>
      </c>
      <c r="H3511" s="91" t="n">
        <v>390</v>
      </c>
      <c r="I3511" s="91" t="s">
        <v>397</v>
      </c>
    </row>
    <row r="3512" customFormat="false" ht="12.75" hidden="false" customHeight="false" outlineLevel="0" collapsed="false">
      <c r="A3512" s="94"/>
      <c r="B3512" s="90" t="s">
        <v>334</v>
      </c>
      <c r="C3512" s="92" t="n">
        <f aca="false">(8/6)^1.71*E3512</f>
        <v>58.4357006715659</v>
      </c>
      <c r="D3512" s="91" t="n">
        <v>54.85</v>
      </c>
      <c r="E3512" s="91" t="n">
        <v>35.73</v>
      </c>
      <c r="F3512" s="93" t="n">
        <f aca="false">-((D3512-C3512)/D3512)</f>
        <v>0.065372847248239</v>
      </c>
      <c r="G3512" s="92" t="n">
        <f aca="false">C3512-D3512</f>
        <v>3.58570067156591</v>
      </c>
      <c r="H3512" s="91" t="n">
        <v>390</v>
      </c>
      <c r="I3512" s="91" t="s">
        <v>397</v>
      </c>
    </row>
    <row r="3513" customFormat="false" ht="12.75" hidden="false" customHeight="false" outlineLevel="0" collapsed="false">
      <c r="A3513" s="94"/>
      <c r="B3513" s="90" t="s">
        <v>316</v>
      </c>
      <c r="C3513" s="92" t="n">
        <f aca="false">(8/6)^1.71*E3513</f>
        <v>49.031690627863</v>
      </c>
      <c r="D3513" s="91" t="n">
        <v>46.61</v>
      </c>
      <c r="E3513" s="91" t="n">
        <v>29.98</v>
      </c>
      <c r="F3513" s="93" t="n">
        <f aca="false">-((D3513-C3513)/D3513)</f>
        <v>0.0519564605849182</v>
      </c>
      <c r="G3513" s="92" t="n">
        <f aca="false">C3513-D3513</f>
        <v>2.42169062786304</v>
      </c>
      <c r="H3513" s="91" t="n">
        <v>390</v>
      </c>
      <c r="I3513" s="91" t="s">
        <v>397</v>
      </c>
    </row>
    <row r="3514" customFormat="false" ht="12.75" hidden="false" customHeight="false" outlineLevel="0" collapsed="false">
      <c r="A3514" s="94"/>
      <c r="B3514" s="90" t="s">
        <v>312</v>
      </c>
      <c r="C3514" s="92" t="n">
        <f aca="false">(8/6)^1.71*E3514</f>
        <v>41.7701593941168</v>
      </c>
      <c r="D3514" s="91" t="n">
        <v>39.76</v>
      </c>
      <c r="E3514" s="91" t="n">
        <v>25.54</v>
      </c>
      <c r="F3514" s="93" t="n">
        <f aca="false">-((D3514-C3514)/D3514)</f>
        <v>0.0505573288258754</v>
      </c>
      <c r="G3514" s="92" t="n">
        <f aca="false">C3514-D3514</f>
        <v>2.0101593941168</v>
      </c>
      <c r="H3514" s="91" t="n">
        <v>390</v>
      </c>
      <c r="I3514" s="91" t="s">
        <v>397</v>
      </c>
    </row>
    <row r="3515" customFormat="false" ht="12.75" hidden="false" customHeight="false" outlineLevel="0" collapsed="false">
      <c r="A3515" s="94"/>
      <c r="B3515" s="90" t="s">
        <v>317</v>
      </c>
      <c r="C3515" s="92" t="n">
        <f aca="false">(8/6)^1.71*E3515</f>
        <v>46.4149226157022</v>
      </c>
      <c r="D3515" s="91" t="n">
        <v>47.84</v>
      </c>
      <c r="E3515" s="91" t="n">
        <v>28.38</v>
      </c>
      <c r="F3515" s="93" t="n">
        <f aca="false">-((D3515-C3515)/D3515)</f>
        <v>-0.0297884068624118</v>
      </c>
      <c r="G3515" s="92" t="n">
        <f aca="false">C3515-D3515</f>
        <v>-1.42507738429778</v>
      </c>
      <c r="H3515" s="91" t="n">
        <v>390</v>
      </c>
      <c r="I3515" s="91" t="s">
        <v>397</v>
      </c>
    </row>
    <row r="3516" customFormat="false" ht="12.75" hidden="false" customHeight="false" outlineLevel="0" collapsed="false">
      <c r="A3516" s="94"/>
      <c r="B3516" s="90" t="s">
        <v>283</v>
      </c>
      <c r="C3516" s="92" t="n">
        <f aca="false">(8/6)^1.71*E3516</f>
        <v>44.4687014066576</v>
      </c>
      <c r="D3516" s="91" t="n">
        <v>46.73</v>
      </c>
      <c r="E3516" s="91" t="n">
        <v>27.19</v>
      </c>
      <c r="F3516" s="93" t="n">
        <f aca="false">-((D3516-C3516)/D3516)</f>
        <v>-0.0483907253015699</v>
      </c>
      <c r="G3516" s="92" t="n">
        <f aca="false">C3516-D3516</f>
        <v>-2.26129859334236</v>
      </c>
      <c r="H3516" s="91" t="n">
        <v>390</v>
      </c>
      <c r="I3516" s="91" t="s">
        <v>397</v>
      </c>
    </row>
    <row r="3517" customFormat="false" ht="12.75" hidden="false" customHeight="false" outlineLevel="0" collapsed="false">
      <c r="A3517" s="94"/>
      <c r="B3517" s="90" t="s">
        <v>318</v>
      </c>
      <c r="C3517" s="92" t="n">
        <f aca="false">(8/6)^1.71*E3517</f>
        <v>65.7790059056922</v>
      </c>
      <c r="D3517" s="91" t="n">
        <v>63.63</v>
      </c>
      <c r="E3517" s="91" t="n">
        <v>40.22</v>
      </c>
      <c r="F3517" s="93" t="n">
        <f aca="false">-((D3517-C3517)/D3517)</f>
        <v>0.033773470150749</v>
      </c>
      <c r="G3517" s="92" t="n">
        <f aca="false">C3517-D3517</f>
        <v>2.14900590569216</v>
      </c>
      <c r="H3517" s="91" t="n">
        <v>390</v>
      </c>
      <c r="I3517" s="91" t="s">
        <v>397</v>
      </c>
    </row>
    <row r="3518" customFormat="false" ht="12.75" hidden="false" customHeight="false" outlineLevel="0" collapsed="false">
      <c r="A3518" s="94"/>
      <c r="B3518" s="90" t="s">
        <v>319</v>
      </c>
      <c r="C3518" s="92" t="n">
        <f aca="false">(8/6)^1.71*E3518</f>
        <v>43.8799286039215</v>
      </c>
      <c r="D3518" s="91" t="n">
        <v>45.56</v>
      </c>
      <c r="E3518" s="91" t="n">
        <v>26.83</v>
      </c>
      <c r="F3518" s="93" t="n">
        <f aca="false">-((D3518-C3518)/D3518)</f>
        <v>-0.0368760183511535</v>
      </c>
      <c r="G3518" s="92" t="n">
        <f aca="false">C3518-D3518</f>
        <v>-1.68007139607855</v>
      </c>
      <c r="H3518" s="91" t="n">
        <v>390</v>
      </c>
      <c r="I3518" s="91" t="s">
        <v>397</v>
      </c>
    </row>
    <row r="3519" customFormat="false" ht="12.75" hidden="false" customHeight="false" outlineLevel="0" collapsed="false">
      <c r="B3519" s="90" t="s">
        <v>320</v>
      </c>
      <c r="C3519" s="92" t="n">
        <f aca="false">(8/6)^1.71*E3519</f>
        <v>44.3542178061256</v>
      </c>
      <c r="D3519" s="91" t="n">
        <v>45.83</v>
      </c>
      <c r="E3519" s="91" t="n">
        <v>27.12</v>
      </c>
      <c r="F3519" s="93" t="n">
        <f aca="false">-((D3519-C3519)/D3519)</f>
        <v>-0.0322012261373424</v>
      </c>
      <c r="G3519" s="92" t="n">
        <f aca="false">C3519-D3519</f>
        <v>-1.4757821938744</v>
      </c>
      <c r="H3519" s="91" t="n">
        <v>390</v>
      </c>
      <c r="I3519" s="91" t="s">
        <v>397</v>
      </c>
    </row>
    <row r="3520" customFormat="false" ht="12.75" hidden="false" customHeight="false" outlineLevel="0" collapsed="false">
      <c r="B3520" s="90" t="s">
        <v>284</v>
      </c>
      <c r="C3520" s="92" t="n">
        <f aca="false">(8/6)^1.71*E3520</f>
        <v>42.0972553956369</v>
      </c>
      <c r="D3520" s="91" t="n">
        <v>44.99</v>
      </c>
      <c r="E3520" s="91" t="n">
        <v>25.74</v>
      </c>
      <c r="F3520" s="93" t="n">
        <f aca="false">-((D3520-C3520)/D3520)</f>
        <v>-0.0642975017640165</v>
      </c>
      <c r="G3520" s="92" t="n">
        <f aca="false">C3520-D3520</f>
        <v>-2.8927446043631</v>
      </c>
      <c r="H3520" s="91" t="n">
        <v>390</v>
      </c>
      <c r="I3520" s="91" t="s">
        <v>397</v>
      </c>
    </row>
    <row r="3521" customFormat="false" ht="12.75" hidden="false" customHeight="false" outlineLevel="0" collapsed="false">
      <c r="B3521" s="90" t="s">
        <v>285</v>
      </c>
      <c r="C3521" s="92" t="n">
        <f aca="false">(8/6)^1.71*E3521</f>
        <v>49.6204634305992</v>
      </c>
      <c r="D3521" s="91" t="n">
        <v>50.92</v>
      </c>
      <c r="E3521" s="91" t="n">
        <v>30.34</v>
      </c>
      <c r="F3521" s="93" t="n">
        <f aca="false">-((D3521-C3521)/D3521)</f>
        <v>-0.0255211423684366</v>
      </c>
      <c r="G3521" s="92" t="n">
        <f aca="false">C3521-D3521</f>
        <v>-1.29953656940079</v>
      </c>
      <c r="H3521" s="91" t="n">
        <v>390</v>
      </c>
      <c r="I3521" s="91" t="s">
        <v>397</v>
      </c>
    </row>
    <row r="3522" customFormat="false" ht="12.75" hidden="false" customHeight="false" outlineLevel="0" collapsed="false">
      <c r="E3522" s="91" t="s">
        <v>14</v>
      </c>
      <c r="F3522" s="93" t="n">
        <f aca="false">AVERAGE(F3511:F3521)</f>
        <v>0.00247947432597105</v>
      </c>
      <c r="G3522" s="92" t="n">
        <f aca="false">AVERAGE(G3511:G3521)</f>
        <v>0.24605273995268</v>
      </c>
    </row>
    <row r="3524" customFormat="false" ht="12.75" hidden="false" customHeight="false" outlineLevel="0" collapsed="false">
      <c r="A3524" s="94" t="s">
        <v>0</v>
      </c>
      <c r="B3524" s="94" t="s">
        <v>1</v>
      </c>
      <c r="C3524" s="95" t="s">
        <v>349</v>
      </c>
      <c r="D3524" s="95" t="s">
        <v>206</v>
      </c>
      <c r="E3524" s="95" t="s">
        <v>194</v>
      </c>
      <c r="F3524" s="95" t="s">
        <v>5</v>
      </c>
      <c r="G3524" s="95" t="s">
        <v>6</v>
      </c>
      <c r="H3524" s="95" t="s">
        <v>7</v>
      </c>
      <c r="I3524" s="95" t="s">
        <v>8</v>
      </c>
    </row>
    <row r="3525" customFormat="false" ht="12.75" hidden="false" customHeight="false" outlineLevel="0" collapsed="false">
      <c r="A3525" s="94" t="s">
        <v>396</v>
      </c>
      <c r="B3525" s="94" t="s">
        <v>341</v>
      </c>
      <c r="C3525" s="96" t="n">
        <f aca="false">(8/6)^2*E3525</f>
        <v>65.8666666666667</v>
      </c>
      <c r="D3525" s="95" t="n">
        <v>57.02</v>
      </c>
      <c r="E3525" s="95" t="n">
        <v>37.05</v>
      </c>
      <c r="F3525" s="97" t="n">
        <f aca="false">-((D3525-C3525)/D3525)</f>
        <v>0.155150239681983</v>
      </c>
      <c r="G3525" s="96" t="n">
        <f aca="false">C3525-D3525</f>
        <v>8.84666666666666</v>
      </c>
      <c r="H3525" s="95" t="n">
        <v>390</v>
      </c>
      <c r="I3525" s="95" t="s">
        <v>397</v>
      </c>
    </row>
    <row r="3526" customFormat="false" ht="12.75" hidden="false" customHeight="false" outlineLevel="0" collapsed="false">
      <c r="A3526" s="94"/>
      <c r="B3526" s="94" t="s">
        <v>334</v>
      </c>
      <c r="C3526" s="96" t="n">
        <f aca="false">(8/6)^2*E3526</f>
        <v>63.52</v>
      </c>
      <c r="D3526" s="95" t="n">
        <v>54.85</v>
      </c>
      <c r="E3526" s="95" t="n">
        <v>35.73</v>
      </c>
      <c r="F3526" s="97" t="n">
        <f aca="false">-((D3526-C3526)/D3526)</f>
        <v>0.158067456700091</v>
      </c>
      <c r="G3526" s="96" t="n">
        <f aca="false">C3526-D3526</f>
        <v>8.66999999999999</v>
      </c>
      <c r="H3526" s="95" t="n">
        <v>390</v>
      </c>
      <c r="I3526" s="95" t="s">
        <v>397</v>
      </c>
    </row>
    <row r="3527" customFormat="false" ht="12.75" hidden="false" customHeight="false" outlineLevel="0" collapsed="false">
      <c r="A3527" s="94"/>
      <c r="B3527" s="94" t="s">
        <v>316</v>
      </c>
      <c r="C3527" s="96" t="n">
        <f aca="false">(8/6)^2*E3527</f>
        <v>53.2977777777778</v>
      </c>
      <c r="D3527" s="95" t="n">
        <v>46.61</v>
      </c>
      <c r="E3527" s="95" t="n">
        <v>29.98</v>
      </c>
      <c r="F3527" s="97" t="n">
        <f aca="false">-((D3527-C3527)/D3527)</f>
        <v>0.143483754082338</v>
      </c>
      <c r="G3527" s="96" t="n">
        <f aca="false">C3527-D3527</f>
        <v>6.68777777777778</v>
      </c>
      <c r="H3527" s="95" t="n">
        <v>390</v>
      </c>
      <c r="I3527" s="95" t="s">
        <v>397</v>
      </c>
    </row>
    <row r="3528" customFormat="false" ht="12.75" hidden="false" customHeight="false" outlineLevel="0" collapsed="false">
      <c r="A3528" s="94"/>
      <c r="B3528" s="94" t="s">
        <v>312</v>
      </c>
      <c r="C3528" s="96" t="n">
        <f aca="false">(8/6)^2*E3528</f>
        <v>45.4044444444444</v>
      </c>
      <c r="D3528" s="95" t="n">
        <v>39.76</v>
      </c>
      <c r="E3528" s="95" t="n">
        <v>25.54</v>
      </c>
      <c r="F3528" s="97" t="n">
        <f aca="false">-((D3528-C3528)/D3528)</f>
        <v>0.141962888441762</v>
      </c>
      <c r="G3528" s="96" t="n">
        <f aca="false">C3528-D3528</f>
        <v>5.64444444444445</v>
      </c>
      <c r="H3528" s="95" t="n">
        <v>390</v>
      </c>
      <c r="I3528" s="95" t="s">
        <v>397</v>
      </c>
    </row>
    <row r="3529" customFormat="false" ht="12.75" hidden="false" customHeight="false" outlineLevel="0" collapsed="false">
      <c r="A3529" s="94"/>
      <c r="B3529" s="94" t="s">
        <v>317</v>
      </c>
      <c r="C3529" s="96" t="n">
        <f aca="false">(8/6)^2*E3529</f>
        <v>50.4533333333333</v>
      </c>
      <c r="D3529" s="95" t="n">
        <v>47.84</v>
      </c>
      <c r="E3529" s="95" t="n">
        <v>28.38</v>
      </c>
      <c r="F3529" s="97" t="n">
        <f aca="false">-((D3529-C3529)/D3529)</f>
        <v>0.0546265328874022</v>
      </c>
      <c r="G3529" s="96" t="n">
        <f aca="false">C3529-D3529</f>
        <v>2.61333333333332</v>
      </c>
      <c r="H3529" s="95" t="n">
        <v>390</v>
      </c>
      <c r="I3529" s="95" t="s">
        <v>397</v>
      </c>
    </row>
    <row r="3530" customFormat="false" ht="12.75" hidden="false" customHeight="false" outlineLevel="0" collapsed="false">
      <c r="A3530" s="94"/>
      <c r="B3530" s="94" t="s">
        <v>283</v>
      </c>
      <c r="C3530" s="96" t="n">
        <f aca="false">(8/6)^2*E3530</f>
        <v>48.3377777777778</v>
      </c>
      <c r="D3530" s="95" t="n">
        <v>46.73</v>
      </c>
      <c r="E3530" s="95" t="n">
        <v>27.19</v>
      </c>
      <c r="F3530" s="97" t="n">
        <f aca="false">-((D3530-C3530)/D3530)</f>
        <v>0.0344056875193192</v>
      </c>
      <c r="G3530" s="96" t="n">
        <f aca="false">C3530-D3530</f>
        <v>1.60777777777778</v>
      </c>
      <c r="H3530" s="95" t="n">
        <v>390</v>
      </c>
      <c r="I3530" s="95" t="s">
        <v>397</v>
      </c>
    </row>
    <row r="3531" customFormat="false" ht="12.75" hidden="false" customHeight="false" outlineLevel="0" collapsed="false">
      <c r="A3531" s="94"/>
      <c r="B3531" s="94" t="s">
        <v>318</v>
      </c>
      <c r="C3531" s="96" t="n">
        <f aca="false">(8/6)^2*E3531</f>
        <v>71.5022222222222</v>
      </c>
      <c r="D3531" s="95" t="n">
        <v>63.63</v>
      </c>
      <c r="E3531" s="95" t="n">
        <v>40.22</v>
      </c>
      <c r="F3531" s="97" t="n">
        <f aca="false">-((D3531-C3531)/D3531)</f>
        <v>0.123718721078457</v>
      </c>
      <c r="G3531" s="96" t="n">
        <f aca="false">C3531-D3531</f>
        <v>7.87222222222221</v>
      </c>
      <c r="H3531" s="95" t="n">
        <v>390</v>
      </c>
      <c r="I3531" s="95" t="s">
        <v>397</v>
      </c>
    </row>
    <row r="3532" customFormat="false" ht="12.75" hidden="false" customHeight="false" outlineLevel="0" collapsed="false">
      <c r="A3532" s="94"/>
      <c r="B3532" s="94" t="s">
        <v>319</v>
      </c>
      <c r="C3532" s="96" t="n">
        <f aca="false">(8/6)^2*E3532</f>
        <v>47.6977777777778</v>
      </c>
      <c r="D3532" s="95" t="n">
        <v>45.56</v>
      </c>
      <c r="E3532" s="95" t="n">
        <v>26.83</v>
      </c>
      <c r="F3532" s="97" t="n">
        <f aca="false">-((D3532-C3532)/D3532)</f>
        <v>0.0469222514876596</v>
      </c>
      <c r="G3532" s="96" t="n">
        <f aca="false">C3532-D3532</f>
        <v>2.13777777777777</v>
      </c>
      <c r="H3532" s="95" t="n">
        <v>390</v>
      </c>
      <c r="I3532" s="95" t="s">
        <v>397</v>
      </c>
    </row>
    <row r="3533" customFormat="false" ht="12.75" hidden="false" customHeight="false" outlineLevel="0" collapsed="false">
      <c r="A3533" s="5"/>
      <c r="B3533" s="94" t="s">
        <v>320</v>
      </c>
      <c r="C3533" s="96" t="n">
        <f aca="false">(8/6)^2*E3533</f>
        <v>48.2133333333333</v>
      </c>
      <c r="D3533" s="95" t="n">
        <v>45.83</v>
      </c>
      <c r="E3533" s="95" t="n">
        <v>27.12</v>
      </c>
      <c r="F3533" s="97" t="n">
        <f aca="false">-((D3533-C3533)/D3533)</f>
        <v>0.0520037820932431</v>
      </c>
      <c r="G3533" s="96" t="n">
        <f aca="false">C3533-D3533</f>
        <v>2.38333333333333</v>
      </c>
      <c r="H3533" s="95" t="n">
        <v>390</v>
      </c>
      <c r="I3533" s="95" t="s">
        <v>397</v>
      </c>
    </row>
    <row r="3534" customFormat="false" ht="12.75" hidden="false" customHeight="false" outlineLevel="0" collapsed="false">
      <c r="A3534" s="5"/>
      <c r="B3534" s="94" t="s">
        <v>284</v>
      </c>
      <c r="C3534" s="96" t="n">
        <f aca="false">(8/6)^2*E3534</f>
        <v>45.76</v>
      </c>
      <c r="D3534" s="95" t="n">
        <v>44.99</v>
      </c>
      <c r="E3534" s="95" t="n">
        <v>25.74</v>
      </c>
      <c r="F3534" s="97" t="n">
        <f aca="false">-((D3534-C3534)/D3534)</f>
        <v>0.0171149144254278</v>
      </c>
      <c r="G3534" s="96" t="n">
        <f aca="false">C3534-D3534</f>
        <v>0.769999999999996</v>
      </c>
      <c r="H3534" s="95" t="n">
        <v>390</v>
      </c>
      <c r="I3534" s="95" t="s">
        <v>397</v>
      </c>
    </row>
    <row r="3535" customFormat="false" ht="12.75" hidden="false" customHeight="false" outlineLevel="0" collapsed="false">
      <c r="A3535" s="5"/>
      <c r="B3535" s="94" t="s">
        <v>285</v>
      </c>
      <c r="C3535" s="96" t="n">
        <f aca="false">(8/6)^2*E3535</f>
        <v>53.9377777777778</v>
      </c>
      <c r="D3535" s="95" t="n">
        <v>50.92</v>
      </c>
      <c r="E3535" s="95" t="n">
        <v>30.34</v>
      </c>
      <c r="F3535" s="97" t="n">
        <f aca="false">-((D3535-C3535)/D3535)</f>
        <v>0.0592650781181809</v>
      </c>
      <c r="G3535" s="96" t="n">
        <f aca="false">C3535-D3535</f>
        <v>3.01777777777777</v>
      </c>
      <c r="H3535" s="95" t="n">
        <v>390</v>
      </c>
      <c r="I3535" s="95" t="s">
        <v>397</v>
      </c>
    </row>
    <row r="3536" customFormat="false" ht="12.75" hidden="false" customHeight="false" outlineLevel="0" collapsed="false">
      <c r="A3536" s="5"/>
      <c r="B3536" s="5"/>
      <c r="C3536" s="5"/>
      <c r="D3536" s="5"/>
      <c r="E3536" s="95" t="s">
        <v>14</v>
      </c>
      <c r="F3536" s="97" t="n">
        <f aca="false">AVERAGE(F3525:F3535)</f>
        <v>0.0897019369559876</v>
      </c>
      <c r="G3536" s="96" t="n">
        <f aca="false">AVERAGE(G3525:G3535)</f>
        <v>4.56828282828282</v>
      </c>
      <c r="H3536" s="5"/>
      <c r="I3536" s="5"/>
    </row>
    <row r="3538" customFormat="false" ht="12.75" hidden="false" customHeight="false" outlineLevel="0" collapsed="false">
      <c r="A3538" s="90" t="s">
        <v>0</v>
      </c>
      <c r="B3538" s="90" t="s">
        <v>1</v>
      </c>
      <c r="C3538" s="91" t="s">
        <v>399</v>
      </c>
      <c r="D3538" s="91" t="s">
        <v>206</v>
      </c>
      <c r="E3538" s="91" t="s">
        <v>194</v>
      </c>
      <c r="F3538" s="91" t="s">
        <v>5</v>
      </c>
      <c r="G3538" s="91" t="s">
        <v>6</v>
      </c>
      <c r="H3538" s="91" t="s">
        <v>7</v>
      </c>
      <c r="I3538" s="91" t="s">
        <v>8</v>
      </c>
    </row>
    <row r="3539" customFormat="false" ht="12.75" hidden="false" customHeight="false" outlineLevel="0" collapsed="false">
      <c r="A3539" s="90" t="s">
        <v>400</v>
      </c>
      <c r="B3539" s="90" t="s">
        <v>339</v>
      </c>
      <c r="C3539" s="92" t="n">
        <f aca="false">(8/6)^1.61*E3539</f>
        <v>46.1951517090381</v>
      </c>
      <c r="D3539" s="91" t="n">
        <v>45.68</v>
      </c>
      <c r="E3539" s="91" t="n">
        <v>29.07</v>
      </c>
      <c r="F3539" s="93" t="n">
        <f aca="false">-((D3539-C3539)/D3539)</f>
        <v>0.0112774016864736</v>
      </c>
      <c r="G3539" s="92" t="n">
        <f aca="false">C3539-D3539</f>
        <v>0.515151709038115</v>
      </c>
      <c r="H3539" s="91" t="n">
        <v>300</v>
      </c>
      <c r="I3539" s="91" t="s">
        <v>397</v>
      </c>
    </row>
    <row r="3540" customFormat="false" ht="12.75" hidden="false" customHeight="false" outlineLevel="0" collapsed="false">
      <c r="A3540" s="94"/>
      <c r="B3540" s="90" t="s">
        <v>340</v>
      </c>
      <c r="C3540" s="92" t="n">
        <f aca="false">(8/6)^1.61*E3540</f>
        <v>37.137278824913</v>
      </c>
      <c r="D3540" s="91" t="n">
        <v>35.91</v>
      </c>
      <c r="E3540" s="91" t="n">
        <v>23.37</v>
      </c>
      <c r="F3540" s="93" t="n">
        <f aca="false">-((D3540-C3540)/D3540)</f>
        <v>0.0341765197692286</v>
      </c>
      <c r="G3540" s="92" t="n">
        <f aca="false">C3540-D3540</f>
        <v>1.227278824913</v>
      </c>
      <c r="H3540" s="91" t="n">
        <v>300</v>
      </c>
      <c r="I3540" s="91" t="s">
        <v>397</v>
      </c>
    </row>
    <row r="3541" customFormat="false" ht="12.75" hidden="false" customHeight="false" outlineLevel="0" collapsed="false">
      <c r="A3541" s="94"/>
      <c r="B3541" s="90" t="s">
        <v>362</v>
      </c>
      <c r="C3541" s="92" t="n">
        <f aca="false">(8/6)^1.61*E3541</f>
        <v>56.0634658512165</v>
      </c>
      <c r="D3541" s="91" t="n">
        <v>56.51</v>
      </c>
      <c r="E3541" s="91" t="n">
        <v>35.28</v>
      </c>
      <c r="F3541" s="93" t="n">
        <f aca="false">-((D3541-C3541)/D3541)</f>
        <v>-0.00790186071108589</v>
      </c>
      <c r="G3541" s="92" t="n">
        <f aca="false">C3541-D3541</f>
        <v>-0.446534148783464</v>
      </c>
      <c r="H3541" s="91" t="n">
        <v>300</v>
      </c>
      <c r="I3541" s="91" t="s">
        <v>397</v>
      </c>
    </row>
    <row r="3542" customFormat="false" ht="12.75" hidden="false" customHeight="false" outlineLevel="0" collapsed="false">
      <c r="A3542" s="94"/>
      <c r="B3542" s="90" t="s">
        <v>364</v>
      </c>
      <c r="C3542" s="92" t="n">
        <f aca="false">(8/6)^1.61*E3542</f>
        <v>48.6582574933178</v>
      </c>
      <c r="D3542" s="91" t="n">
        <v>48.04</v>
      </c>
      <c r="E3542" s="91" t="n">
        <v>30.62</v>
      </c>
      <c r="F3542" s="93" t="n">
        <f aca="false">-((D3542-C3542)/D3542)</f>
        <v>0.012869639744333</v>
      </c>
      <c r="G3542" s="92" t="n">
        <f aca="false">C3542-D3542</f>
        <v>0.618257493317756</v>
      </c>
      <c r="H3542" s="91" t="n">
        <v>300</v>
      </c>
      <c r="I3542" s="91" t="s">
        <v>397</v>
      </c>
    </row>
    <row r="3543" customFormat="false" ht="12.75" hidden="false" customHeight="false" outlineLevel="0" collapsed="false">
      <c r="A3543" s="94"/>
      <c r="B3543" s="90" t="s">
        <v>342</v>
      </c>
      <c r="C3543" s="92" t="n">
        <f aca="false">(8/6)^1.61*E3543</f>
        <v>41.2848311455387</v>
      </c>
      <c r="D3543" s="91" t="n">
        <v>40.74</v>
      </c>
      <c r="E3543" s="91" t="n">
        <v>25.98</v>
      </c>
      <c r="F3543" s="93" t="n">
        <f aca="false">-((D3543-C3543)/D3543)</f>
        <v>0.0133733712699732</v>
      </c>
      <c r="G3543" s="92" t="n">
        <f aca="false">C3543-D3543</f>
        <v>0.544831145538709</v>
      </c>
      <c r="H3543" s="91" t="n">
        <v>300</v>
      </c>
      <c r="I3543" s="91" t="s">
        <v>397</v>
      </c>
    </row>
    <row r="3544" customFormat="false" ht="12.75" hidden="false" customHeight="false" outlineLevel="0" collapsed="false">
      <c r="A3544" s="94"/>
      <c r="B3544" s="90" t="s">
        <v>365</v>
      </c>
      <c r="C3544" s="92" t="n">
        <f aca="false">(8/6)^1.61*E3544</f>
        <v>53.7751611225955</v>
      </c>
      <c r="D3544" s="91" t="n">
        <v>53.5</v>
      </c>
      <c r="E3544" s="91" t="n">
        <v>33.84</v>
      </c>
      <c r="F3544" s="93" t="n">
        <f aca="false">-((D3544-C3544)/D3544)</f>
        <v>0.0051431985531861</v>
      </c>
      <c r="G3544" s="92" t="n">
        <f aca="false">C3544-D3544</f>
        <v>0.275161122595456</v>
      </c>
      <c r="H3544" s="91" t="n">
        <v>300</v>
      </c>
      <c r="I3544" s="91" t="s">
        <v>397</v>
      </c>
    </row>
    <row r="3545" customFormat="false" ht="12.75" hidden="false" customHeight="false" outlineLevel="0" collapsed="false">
      <c r="A3545" s="94"/>
      <c r="B3545" s="90" t="s">
        <v>343</v>
      </c>
      <c r="C3545" s="92" t="n">
        <f aca="false">(8/6)^1.61*E3545</f>
        <v>47.8637072403243</v>
      </c>
      <c r="D3545" s="91" t="n">
        <v>47.94</v>
      </c>
      <c r="E3545" s="91" t="n">
        <v>30.12</v>
      </c>
      <c r="F3545" s="93" t="n">
        <f aca="false">-((D3545-C3545)/D3545)</f>
        <v>-0.00159142177045628</v>
      </c>
      <c r="G3545" s="92" t="n">
        <f aca="false">C3545-D3545</f>
        <v>-0.076292759675674</v>
      </c>
      <c r="H3545" s="91" t="n">
        <v>300</v>
      </c>
      <c r="I3545" s="91" t="s">
        <v>397</v>
      </c>
    </row>
    <row r="3546" customFormat="false" ht="12.75" hidden="false" customHeight="false" outlineLevel="0" collapsed="false">
      <c r="A3546" s="94"/>
      <c r="B3546" s="90" t="s">
        <v>344</v>
      </c>
      <c r="C3546" s="92" t="n">
        <f aca="false">(8/6)^1.61*E3546</f>
        <v>39.6321666193124</v>
      </c>
      <c r="D3546" s="91" t="n">
        <v>40.91</v>
      </c>
      <c r="E3546" s="91" t="n">
        <v>24.94</v>
      </c>
      <c r="F3546" s="93" t="n">
        <f aca="false">-((D3546-C3546)/D3546)</f>
        <v>-0.0312352329671871</v>
      </c>
      <c r="G3546" s="92" t="n">
        <f aca="false">C3546-D3546</f>
        <v>-1.27783338068762</v>
      </c>
      <c r="H3546" s="91" t="n">
        <v>300</v>
      </c>
      <c r="I3546" s="91" t="s">
        <v>397</v>
      </c>
    </row>
    <row r="3547" customFormat="false" ht="12.75" hidden="false" customHeight="false" outlineLevel="0" collapsed="false">
      <c r="B3547" s="90" t="s">
        <v>366</v>
      </c>
      <c r="C3547" s="92" t="n">
        <f aca="false">(8/6)^1.61*E3547</f>
        <v>50.0725569436461</v>
      </c>
      <c r="D3547" s="91" t="n">
        <v>48.86</v>
      </c>
      <c r="E3547" s="91" t="n">
        <v>31.51</v>
      </c>
      <c r="F3547" s="93" t="n">
        <f aca="false">-((D3547-C3547)/D3547)</f>
        <v>0.0248169656906685</v>
      </c>
      <c r="G3547" s="92" t="n">
        <f aca="false">C3547-D3547</f>
        <v>1.21255694364606</v>
      </c>
      <c r="H3547" s="91" t="n">
        <v>300</v>
      </c>
      <c r="I3547" s="91" t="s">
        <v>397</v>
      </c>
    </row>
    <row r="3548" customFormat="false" ht="12.75" hidden="false" customHeight="false" outlineLevel="0" collapsed="false">
      <c r="B3548" s="90" t="s">
        <v>345</v>
      </c>
      <c r="C3548" s="92" t="n">
        <f aca="false">(8/6)^1.61*E3548</f>
        <v>39.9023137053301</v>
      </c>
      <c r="D3548" s="91" t="n">
        <v>42.41</v>
      </c>
      <c r="E3548" s="91" t="n">
        <v>25.11</v>
      </c>
      <c r="F3548" s="93" t="n">
        <f aca="false">-((D3548-C3548)/D3548)</f>
        <v>-0.0591295990254624</v>
      </c>
      <c r="G3548" s="92" t="n">
        <f aca="false">C3548-D3548</f>
        <v>-2.50768629466986</v>
      </c>
      <c r="H3548" s="91" t="n">
        <v>300</v>
      </c>
      <c r="I3548" s="91" t="s">
        <v>397</v>
      </c>
    </row>
    <row r="3549" customFormat="false" ht="12.75" hidden="false" customHeight="false" outlineLevel="0" collapsed="false">
      <c r="B3549" s="90"/>
      <c r="C3549" s="92"/>
      <c r="D3549" s="91"/>
      <c r="E3549" s="91" t="s">
        <v>14</v>
      </c>
      <c r="F3549" s="93" t="n">
        <f aca="false">AVERAGE(F3539:F3548)</f>
        <v>0.000179898223967138</v>
      </c>
      <c r="G3549" s="92" t="n">
        <f aca="false">AVERAGE(G3539:G3548)</f>
        <v>0.00848906552324777</v>
      </c>
      <c r="H3549" s="91"/>
      <c r="I3549" s="91"/>
    </row>
    <row r="3550" customFormat="false" ht="12.75" hidden="false" customHeight="false" outlineLevel="0" collapsed="false">
      <c r="E3550" s="91"/>
      <c r="F3550" s="93"/>
      <c r="G3550" s="92"/>
    </row>
    <row r="3551" customFormat="false" ht="12.75" hidden="false" customHeight="false" outlineLevel="0" collapsed="false">
      <c r="A3551" s="94" t="s">
        <v>0</v>
      </c>
      <c r="B3551" s="94" t="s">
        <v>1</v>
      </c>
      <c r="C3551" s="95" t="s">
        <v>349</v>
      </c>
      <c r="D3551" s="95" t="s">
        <v>206</v>
      </c>
      <c r="E3551" s="95" t="s">
        <v>194</v>
      </c>
      <c r="F3551" s="95" t="s">
        <v>5</v>
      </c>
      <c r="G3551" s="95" t="s">
        <v>6</v>
      </c>
      <c r="H3551" s="95" t="s">
        <v>7</v>
      </c>
      <c r="I3551" s="95" t="s">
        <v>8</v>
      </c>
    </row>
    <row r="3552" customFormat="false" ht="12.75" hidden="false" customHeight="false" outlineLevel="0" collapsed="false">
      <c r="A3552" s="94" t="s">
        <v>400</v>
      </c>
      <c r="B3552" s="94" t="s">
        <v>339</v>
      </c>
      <c r="C3552" s="96" t="n">
        <f aca="false">(8/6)^2*E3552</f>
        <v>51.68</v>
      </c>
      <c r="D3552" s="95" t="n">
        <v>45.68</v>
      </c>
      <c r="E3552" s="95" t="n">
        <v>29.07</v>
      </c>
      <c r="F3552" s="97" t="n">
        <f aca="false">-((D3552-C3552)/D3552)</f>
        <v>0.131348511383538</v>
      </c>
      <c r="G3552" s="96" t="n">
        <f aca="false">C3552-D3552</f>
        <v>6</v>
      </c>
      <c r="H3552" s="95" t="n">
        <v>300</v>
      </c>
      <c r="I3552" s="95" t="s">
        <v>397</v>
      </c>
    </row>
    <row r="3553" customFormat="false" ht="12.75" hidden="false" customHeight="false" outlineLevel="0" collapsed="false">
      <c r="A3553" s="94"/>
      <c r="B3553" s="94" t="s">
        <v>340</v>
      </c>
      <c r="C3553" s="96" t="n">
        <f aca="false">(8/6)^2*E3553</f>
        <v>41.5466666666667</v>
      </c>
      <c r="D3553" s="95" t="n">
        <v>35.91</v>
      </c>
      <c r="E3553" s="95" t="n">
        <v>23.37</v>
      </c>
      <c r="F3553" s="97" t="n">
        <f aca="false">-((D3553-C3553)/D3553)</f>
        <v>0.156966490299824</v>
      </c>
      <c r="G3553" s="96" t="n">
        <f aca="false">C3553-D3553</f>
        <v>5.63666666666667</v>
      </c>
      <c r="H3553" s="95" t="n">
        <v>300</v>
      </c>
      <c r="I3553" s="95" t="s">
        <v>397</v>
      </c>
    </row>
    <row r="3554" customFormat="false" ht="12.75" hidden="false" customHeight="false" outlineLevel="0" collapsed="false">
      <c r="A3554" s="94"/>
      <c r="B3554" s="94" t="s">
        <v>362</v>
      </c>
      <c r="C3554" s="96" t="n">
        <f aca="false">(8/6)^2*E3554</f>
        <v>62.72</v>
      </c>
      <c r="D3554" s="95" t="n">
        <v>56.51</v>
      </c>
      <c r="E3554" s="95" t="n">
        <v>35.28</v>
      </c>
      <c r="F3554" s="97" t="n">
        <f aca="false">-((D3554-C3554)/D3554)</f>
        <v>0.109892054503628</v>
      </c>
      <c r="G3554" s="96" t="n">
        <f aca="false">C3554-D3554</f>
        <v>6.21</v>
      </c>
      <c r="H3554" s="95" t="n">
        <v>300</v>
      </c>
      <c r="I3554" s="95" t="s">
        <v>397</v>
      </c>
    </row>
    <row r="3555" customFormat="false" ht="12.75" hidden="false" customHeight="false" outlineLevel="0" collapsed="false">
      <c r="A3555" s="94"/>
      <c r="B3555" s="94" t="s">
        <v>364</v>
      </c>
      <c r="C3555" s="96" t="n">
        <f aca="false">(8/6)^2*E3555</f>
        <v>54.4355555555556</v>
      </c>
      <c r="D3555" s="95" t="n">
        <v>48.04</v>
      </c>
      <c r="E3555" s="95" t="n">
        <v>30.62</v>
      </c>
      <c r="F3555" s="97" t="n">
        <f aca="false">-((D3555-C3555)/D3555)</f>
        <v>0.133129799241373</v>
      </c>
      <c r="G3555" s="96" t="n">
        <f aca="false">C3555-D3555</f>
        <v>6.39555555555555</v>
      </c>
      <c r="H3555" s="95" t="n">
        <v>300</v>
      </c>
      <c r="I3555" s="95" t="s">
        <v>397</v>
      </c>
    </row>
    <row r="3556" customFormat="false" ht="12.75" hidden="false" customHeight="false" outlineLevel="0" collapsed="false">
      <c r="A3556" s="94"/>
      <c r="B3556" s="94" t="s">
        <v>342</v>
      </c>
      <c r="C3556" s="96" t="n">
        <f aca="false">(8/6)^2*E3556</f>
        <v>46.1866666666667</v>
      </c>
      <c r="D3556" s="95" t="n">
        <v>40.74</v>
      </c>
      <c r="E3556" s="95" t="n">
        <v>25.98</v>
      </c>
      <c r="F3556" s="97" t="n">
        <f aca="false">-((D3556-C3556)/D3556)</f>
        <v>0.133693339878907</v>
      </c>
      <c r="G3556" s="96" t="n">
        <f aca="false">C3556-D3556</f>
        <v>5.44666666666667</v>
      </c>
      <c r="H3556" s="95" t="n">
        <v>300</v>
      </c>
      <c r="I3556" s="95" t="s">
        <v>397</v>
      </c>
    </row>
    <row r="3557" customFormat="false" ht="12.75" hidden="false" customHeight="false" outlineLevel="0" collapsed="false">
      <c r="A3557" s="94"/>
      <c r="B3557" s="94" t="s">
        <v>365</v>
      </c>
      <c r="C3557" s="96" t="n">
        <f aca="false">(8/6)^2*E3557</f>
        <v>60.16</v>
      </c>
      <c r="D3557" s="95" t="n">
        <v>53.5</v>
      </c>
      <c r="E3557" s="95" t="n">
        <v>33.84</v>
      </c>
      <c r="F3557" s="97" t="n">
        <f aca="false">-((D3557-C3557)/D3557)</f>
        <v>0.124485981308411</v>
      </c>
      <c r="G3557" s="96" t="n">
        <f aca="false">C3557-D3557</f>
        <v>6.66</v>
      </c>
      <c r="H3557" s="95" t="n">
        <v>300</v>
      </c>
      <c r="I3557" s="95" t="s">
        <v>397</v>
      </c>
    </row>
    <row r="3558" customFormat="false" ht="12.75" hidden="false" customHeight="false" outlineLevel="0" collapsed="false">
      <c r="A3558" s="94"/>
      <c r="B3558" s="94" t="s">
        <v>343</v>
      </c>
      <c r="C3558" s="96" t="n">
        <f aca="false">(8/6)^2*E3558</f>
        <v>53.5466666666667</v>
      </c>
      <c r="D3558" s="95" t="n">
        <v>47.94</v>
      </c>
      <c r="E3558" s="95" t="n">
        <v>30.12</v>
      </c>
      <c r="F3558" s="97" t="n">
        <f aca="false">-((D3558-C3558)/D3558)</f>
        <v>0.116951745237102</v>
      </c>
      <c r="G3558" s="96" t="n">
        <f aca="false">C3558-D3558</f>
        <v>5.60666666666667</v>
      </c>
      <c r="H3558" s="95" t="n">
        <v>300</v>
      </c>
      <c r="I3558" s="95" t="s">
        <v>397</v>
      </c>
    </row>
    <row r="3559" customFormat="false" ht="12.75" hidden="false" customHeight="false" outlineLevel="0" collapsed="false">
      <c r="A3559" s="94"/>
      <c r="B3559" s="94" t="s">
        <v>344</v>
      </c>
      <c r="C3559" s="96" t="n">
        <f aca="false">(8/6)^2*E3559</f>
        <v>44.3377777777778</v>
      </c>
      <c r="D3559" s="95" t="n">
        <v>40.91</v>
      </c>
      <c r="E3559" s="95" t="n">
        <v>24.94</v>
      </c>
      <c r="F3559" s="97" t="n">
        <f aca="false">-((D3559-C3559)/D3559)</f>
        <v>0.0837882614954237</v>
      </c>
      <c r="G3559" s="96" t="n">
        <f aca="false">C3559-D3559</f>
        <v>3.42777777777778</v>
      </c>
      <c r="H3559" s="95" t="n">
        <v>300</v>
      </c>
      <c r="I3559" s="95" t="s">
        <v>397</v>
      </c>
    </row>
    <row r="3560" customFormat="false" ht="12.75" hidden="false" customHeight="false" outlineLevel="0" collapsed="false">
      <c r="A3560" s="5"/>
      <c r="B3560" s="94" t="s">
        <v>366</v>
      </c>
      <c r="C3560" s="96" t="n">
        <f aca="false">(8/6)^2*E3560</f>
        <v>56.0177777777778</v>
      </c>
      <c r="D3560" s="95" t="n">
        <v>48.86</v>
      </c>
      <c r="E3560" s="95" t="n">
        <v>31.51</v>
      </c>
      <c r="F3560" s="97" t="n">
        <f aca="false">-((D3560-C3560)/D3560)</f>
        <v>0.14649565652431</v>
      </c>
      <c r="G3560" s="96" t="n">
        <f aca="false">C3560-D3560</f>
        <v>7.15777777777778</v>
      </c>
      <c r="H3560" s="95" t="n">
        <v>300</v>
      </c>
      <c r="I3560" s="95" t="s">
        <v>397</v>
      </c>
    </row>
    <row r="3561" customFormat="false" ht="12.75" hidden="false" customHeight="false" outlineLevel="0" collapsed="false">
      <c r="A3561" s="5"/>
      <c r="B3561" s="94" t="s">
        <v>345</v>
      </c>
      <c r="C3561" s="96" t="n">
        <f aca="false">(8/6)^2*E3561</f>
        <v>44.64</v>
      </c>
      <c r="D3561" s="95" t="n">
        <v>42.41</v>
      </c>
      <c r="E3561" s="95" t="n">
        <v>25.11</v>
      </c>
      <c r="F3561" s="97" t="n">
        <f aca="false">-((D3561-C3561)/D3561)</f>
        <v>0.0525819382221174</v>
      </c>
      <c r="G3561" s="96" t="n">
        <f aca="false">C3561-D3561</f>
        <v>2.23</v>
      </c>
      <c r="H3561" s="95" t="n">
        <v>300</v>
      </c>
      <c r="I3561" s="95" t="s">
        <v>397</v>
      </c>
    </row>
    <row r="3562" customFormat="false" ht="12.75" hidden="false" customHeight="false" outlineLevel="0" collapsed="false">
      <c r="A3562" s="5"/>
      <c r="B3562" s="94"/>
      <c r="C3562" s="96"/>
      <c r="D3562" s="95"/>
      <c r="E3562" s="95" t="s">
        <v>14</v>
      </c>
      <c r="F3562" s="97" t="n">
        <f aca="false">AVERAGE(F3552:F3561)</f>
        <v>0.118933377809463</v>
      </c>
      <c r="G3562" s="96" t="n">
        <f aca="false">AVERAGE(G3552:G3561)</f>
        <v>5.47711111111111</v>
      </c>
      <c r="H3562" s="95"/>
      <c r="I3562" s="95"/>
    </row>
    <row r="3564" customFormat="false" ht="12.75" hidden="false" customHeight="false" outlineLevel="0" collapsed="false">
      <c r="A3564" s="104" t="s">
        <v>0</v>
      </c>
      <c r="B3564" s="104" t="s">
        <v>1</v>
      </c>
      <c r="C3564" s="105" t="s">
        <v>401</v>
      </c>
      <c r="D3564" s="105" t="s">
        <v>402</v>
      </c>
      <c r="E3564" s="105" t="s">
        <v>206</v>
      </c>
      <c r="F3564" s="105" t="s">
        <v>5</v>
      </c>
      <c r="G3564" s="105" t="s">
        <v>6</v>
      </c>
      <c r="H3564" s="105" t="s">
        <v>7</v>
      </c>
      <c r="I3564" s="105" t="s">
        <v>8</v>
      </c>
    </row>
    <row r="3565" customFormat="false" ht="12.75" hidden="false" customHeight="false" outlineLevel="0" collapsed="false">
      <c r="A3565" s="104" t="s">
        <v>400</v>
      </c>
      <c r="B3565" s="104" t="s">
        <v>340</v>
      </c>
      <c r="C3565" s="106" t="n">
        <f aca="false">(10/8)^1.75*E3565</f>
        <v>53.0649705926626</v>
      </c>
      <c r="D3565" s="105" t="n">
        <v>50.75</v>
      </c>
      <c r="E3565" s="105" t="n">
        <v>35.91</v>
      </c>
      <c r="F3565" s="107" t="n">
        <f aca="false">-((D3565-C3565)/D3565)</f>
        <v>0.0456151840918731</v>
      </c>
      <c r="G3565" s="106" t="n">
        <f aca="false">C3565-D3565</f>
        <v>2.31497059266256</v>
      </c>
      <c r="H3565" s="105" t="n">
        <v>300</v>
      </c>
      <c r="I3565" s="105" t="s">
        <v>397</v>
      </c>
    </row>
    <row r="3566" customFormat="false" ht="12.75" hidden="false" customHeight="false" outlineLevel="0" collapsed="false">
      <c r="A3566" s="108"/>
      <c r="B3566" s="104" t="s">
        <v>341</v>
      </c>
      <c r="C3566" s="106" t="n">
        <f aca="false">(10/8)^1.75*E3566</f>
        <v>44.8192859391661</v>
      </c>
      <c r="D3566" s="105" t="n">
        <v>44.2</v>
      </c>
      <c r="E3566" s="105" t="n">
        <v>30.33</v>
      </c>
      <c r="F3566" s="107" t="n">
        <f aca="false">-((D3566-C3566)/D3566)</f>
        <v>0.0140109940987811</v>
      </c>
      <c r="G3566" s="106" t="n">
        <f aca="false">C3566-D3566</f>
        <v>0.619285939166126</v>
      </c>
      <c r="H3566" s="105" t="n">
        <v>300</v>
      </c>
      <c r="I3566" s="105" t="s">
        <v>397</v>
      </c>
    </row>
    <row r="3567" customFormat="false" ht="12.75" hidden="false" customHeight="false" outlineLevel="0" collapsed="false">
      <c r="A3567" s="108"/>
      <c r="B3567" s="104" t="s">
        <v>334</v>
      </c>
      <c r="C3567" s="106" t="n">
        <f aca="false">(10/8)^1.75*E3567</f>
        <v>43.1642381234106</v>
      </c>
      <c r="D3567" s="105" t="n">
        <v>42.48</v>
      </c>
      <c r="E3567" s="105" t="n">
        <v>29.21</v>
      </c>
      <c r="F3567" s="107" t="n">
        <f aca="false">-((D3567-C3567)/D3567)</f>
        <v>0.0161073004569344</v>
      </c>
      <c r="G3567" s="106" t="n">
        <f aca="false">C3567-D3567</f>
        <v>0.684238123410573</v>
      </c>
      <c r="H3567" s="105" t="n">
        <v>300</v>
      </c>
      <c r="I3567" s="105" t="s">
        <v>397</v>
      </c>
    </row>
    <row r="3568" customFormat="false" ht="12.75" hidden="false" customHeight="false" outlineLevel="0" collapsed="false">
      <c r="A3568" s="108"/>
      <c r="B3568" s="104" t="s">
        <v>316</v>
      </c>
      <c r="C3568" s="106" t="n">
        <f aca="false">(10/8)^1.75*E3568</f>
        <v>37.105580940734</v>
      </c>
      <c r="D3568" s="105" t="n">
        <v>35.59</v>
      </c>
      <c r="E3568" s="105" t="n">
        <v>25.11</v>
      </c>
      <c r="F3568" s="107" t="n">
        <f aca="false">-((D3568-C3568)/D3568)</f>
        <v>0.0425844602622638</v>
      </c>
      <c r="G3568" s="106" t="n">
        <f aca="false">C3568-D3568</f>
        <v>1.51558094073397</v>
      </c>
      <c r="H3568" s="105" t="n">
        <v>300</v>
      </c>
      <c r="I3568" s="105" t="s">
        <v>397</v>
      </c>
    </row>
    <row r="3569" customFormat="false" ht="12.75" hidden="false" customHeight="false" outlineLevel="0" collapsed="false">
      <c r="A3569" s="108"/>
      <c r="B3569" s="104" t="s">
        <v>312</v>
      </c>
      <c r="C3569" s="106" t="n">
        <f aca="false">(10/8)^1.75*E3569</f>
        <v>31.3572452235115</v>
      </c>
      <c r="D3569" s="105" t="n">
        <v>30.37</v>
      </c>
      <c r="E3569" s="105" t="n">
        <v>21.22</v>
      </c>
      <c r="F3569" s="107" t="n">
        <f aca="false">-((D3569-C3569)/D3569)</f>
        <v>0.0325072513503965</v>
      </c>
      <c r="G3569" s="106" t="n">
        <f aca="false">C3569-D3569</f>
        <v>0.987245223511543</v>
      </c>
      <c r="H3569" s="105" t="n">
        <v>300</v>
      </c>
      <c r="I3569" s="105" t="s">
        <v>397</v>
      </c>
    </row>
    <row r="3570" customFormat="false" ht="12.75" hidden="false" customHeight="false" outlineLevel="0" collapsed="false">
      <c r="A3570" s="108"/>
      <c r="B3570" s="104" t="s">
        <v>335</v>
      </c>
      <c r="C3570" s="106" t="n">
        <f aca="false">(10/8)^1.75*E3570</f>
        <v>51.409922776907</v>
      </c>
      <c r="D3570" s="105" t="n">
        <v>53.62</v>
      </c>
      <c r="E3570" s="105" t="n">
        <v>34.79</v>
      </c>
      <c r="F3570" s="107" t="n">
        <f aca="false">-((D3570-C3570)/D3570)</f>
        <v>-0.0412174043844272</v>
      </c>
      <c r="G3570" s="106" t="n">
        <f aca="false">C3570-D3570</f>
        <v>-2.21007722309299</v>
      </c>
      <c r="H3570" s="105" t="n">
        <v>300</v>
      </c>
      <c r="I3570" s="105" t="s">
        <v>397</v>
      </c>
    </row>
    <row r="3571" customFormat="false" ht="12.75" hidden="false" customHeight="false" outlineLevel="0" collapsed="false">
      <c r="A3571" s="108"/>
      <c r="B3571" s="104" t="s">
        <v>317</v>
      </c>
      <c r="C3571" s="106" t="n">
        <f aca="false">(10/8)^1.75*E3571</f>
        <v>34.9185534699141</v>
      </c>
      <c r="D3571" s="105" t="n">
        <v>36.37</v>
      </c>
      <c r="E3571" s="105" t="n">
        <v>23.63</v>
      </c>
      <c r="F3571" s="107" t="n">
        <f aca="false">-((D3571-C3571)/D3571)</f>
        <v>-0.0399077957131116</v>
      </c>
      <c r="G3571" s="106" t="n">
        <f aca="false">C3571-D3571</f>
        <v>-1.45144653008587</v>
      </c>
      <c r="H3571" s="105" t="n">
        <v>300</v>
      </c>
      <c r="I3571" s="105" t="s">
        <v>397</v>
      </c>
    </row>
    <row r="3572" customFormat="false" ht="12.75" hidden="false" customHeight="false" outlineLevel="0" collapsed="false">
      <c r="A3572" s="108"/>
      <c r="B3572" s="104" t="s">
        <v>318</v>
      </c>
      <c r="C3572" s="106" t="n">
        <f aca="false">(10/8)^1.75*E3572</f>
        <v>48.0111638695519</v>
      </c>
      <c r="D3572" s="105" t="n">
        <v>49.73</v>
      </c>
      <c r="E3572" s="105" t="n">
        <v>32.49</v>
      </c>
      <c r="F3572" s="107" t="n">
        <f aca="false">-((D3572-C3572)/D3572)</f>
        <v>-0.0345633647787683</v>
      </c>
      <c r="G3572" s="106" t="n">
        <f aca="false">C3572-D3572</f>
        <v>-1.71883613044815</v>
      </c>
      <c r="H3572" s="105" t="n">
        <v>300</v>
      </c>
      <c r="I3572" s="105" t="s">
        <v>397</v>
      </c>
    </row>
    <row r="3573" customFormat="false" ht="12.75" hidden="false" customHeight="false" outlineLevel="0" collapsed="false">
      <c r="A3573" s="108"/>
      <c r="B3573" s="104" t="s">
        <v>319</v>
      </c>
      <c r="C3573" s="106" t="n">
        <f aca="false">(10/8)^1.75*E3573</f>
        <v>33.4556094184873</v>
      </c>
      <c r="D3573" s="105" t="n">
        <v>34.63</v>
      </c>
      <c r="E3573" s="105" t="n">
        <v>22.64</v>
      </c>
      <c r="F3573" s="107" t="n">
        <f aca="false">-((D3573-C3573)/D3573)</f>
        <v>-0.0339125204017517</v>
      </c>
      <c r="G3573" s="106" t="n">
        <f aca="false">C3573-D3573</f>
        <v>-1.17439058151266</v>
      </c>
      <c r="H3573" s="105" t="n">
        <v>300</v>
      </c>
      <c r="I3573" s="105" t="s">
        <v>397</v>
      </c>
    </row>
    <row r="3574" customFormat="false" ht="12.75" hidden="false" customHeight="false" outlineLevel="0" collapsed="false">
      <c r="A3574" s="108"/>
      <c r="B3574" s="104"/>
      <c r="C3574" s="106"/>
      <c r="D3574" s="105"/>
      <c r="E3574" s="105" t="s">
        <v>14</v>
      </c>
      <c r="F3574" s="107" t="n">
        <f aca="false">AVERAGE(F3565:F3573)</f>
        <v>0.000136011664687806</v>
      </c>
      <c r="G3574" s="106" t="n">
        <f aca="false">AVERAGE(G3565:G3573)</f>
        <v>-0.04815884951721</v>
      </c>
      <c r="H3574" s="105"/>
      <c r="I3574" s="105"/>
    </row>
    <row r="3575" customFormat="false" ht="12.75" hidden="false" customHeight="false" outlineLevel="0" collapsed="false">
      <c r="A3575" s="108"/>
      <c r="B3575" s="104"/>
      <c r="C3575" s="106"/>
      <c r="D3575" s="105"/>
      <c r="E3575" s="105"/>
      <c r="F3575" s="107"/>
      <c r="G3575" s="106"/>
      <c r="H3575" s="105"/>
      <c r="I3575" s="105"/>
    </row>
    <row r="3576" customFormat="false" ht="12.75" hidden="false" customHeight="false" outlineLevel="0" collapsed="false">
      <c r="A3576" s="108" t="s">
        <v>0</v>
      </c>
      <c r="B3576" s="108" t="s">
        <v>1</v>
      </c>
      <c r="C3576" s="109" t="s">
        <v>267</v>
      </c>
      <c r="D3576" s="109" t="s">
        <v>402</v>
      </c>
      <c r="E3576" s="109" t="s">
        <v>206</v>
      </c>
      <c r="F3576" s="109" t="s">
        <v>5</v>
      </c>
      <c r="G3576" s="109" t="s">
        <v>6</v>
      </c>
      <c r="H3576" s="109" t="s">
        <v>7</v>
      </c>
      <c r="I3576" s="109" t="s">
        <v>8</v>
      </c>
    </row>
    <row r="3577" customFormat="false" ht="12.75" hidden="false" customHeight="false" outlineLevel="0" collapsed="false">
      <c r="A3577" s="108" t="s">
        <v>400</v>
      </c>
      <c r="B3577" s="108" t="s">
        <v>340</v>
      </c>
      <c r="C3577" s="110" t="n">
        <f aca="false">(10/8)^2*E3577</f>
        <v>56.109375</v>
      </c>
      <c r="D3577" s="109" t="n">
        <v>50.75</v>
      </c>
      <c r="E3577" s="109" t="n">
        <v>35.91</v>
      </c>
      <c r="F3577" s="111" t="n">
        <f aca="false">-((D3577-C3577)/D3577)</f>
        <v>0.105603448275862</v>
      </c>
      <c r="G3577" s="110" t="n">
        <f aca="false">C3577-D3577</f>
        <v>5.35937499999999</v>
      </c>
      <c r="H3577" s="109" t="n">
        <v>300</v>
      </c>
      <c r="I3577" s="109" t="s">
        <v>397</v>
      </c>
    </row>
    <row r="3578" customFormat="false" ht="12.75" hidden="false" customHeight="false" outlineLevel="0" collapsed="false">
      <c r="A3578" s="108"/>
      <c r="B3578" s="108" t="s">
        <v>341</v>
      </c>
      <c r="C3578" s="110" t="n">
        <f aca="false">(10/8)^2*E3578</f>
        <v>47.390625</v>
      </c>
      <c r="D3578" s="109" t="n">
        <v>44.2</v>
      </c>
      <c r="E3578" s="109" t="n">
        <v>30.33</v>
      </c>
      <c r="F3578" s="111" t="n">
        <f aca="false">-((D3578-C3578)/D3578)</f>
        <v>0.0721860859728506</v>
      </c>
      <c r="G3578" s="110" t="n">
        <f aca="false">C3578-D3578</f>
        <v>3.190625</v>
      </c>
      <c r="H3578" s="109" t="n">
        <v>300</v>
      </c>
      <c r="I3578" s="109" t="s">
        <v>397</v>
      </c>
    </row>
    <row r="3579" customFormat="false" ht="12.75" hidden="false" customHeight="false" outlineLevel="0" collapsed="false">
      <c r="A3579" s="108"/>
      <c r="B3579" s="108" t="s">
        <v>334</v>
      </c>
      <c r="C3579" s="110" t="n">
        <f aca="false">(10/8)^2*E3579</f>
        <v>45.640625</v>
      </c>
      <c r="D3579" s="109" t="n">
        <v>42.48</v>
      </c>
      <c r="E3579" s="109" t="n">
        <v>29.21</v>
      </c>
      <c r="F3579" s="111" t="n">
        <f aca="false">-((D3579-C3579)/D3579)</f>
        <v>0.0744026600753296</v>
      </c>
      <c r="G3579" s="110" t="n">
        <f aca="false">C3579-D3579</f>
        <v>3.160625</v>
      </c>
      <c r="H3579" s="109" t="n">
        <v>300</v>
      </c>
      <c r="I3579" s="109" t="s">
        <v>397</v>
      </c>
    </row>
    <row r="3580" customFormat="false" ht="12.75" hidden="false" customHeight="false" outlineLevel="0" collapsed="false">
      <c r="A3580" s="108"/>
      <c r="B3580" s="108" t="s">
        <v>316</v>
      </c>
      <c r="C3580" s="110" t="n">
        <f aca="false">(10/8)^2*E3580</f>
        <v>39.234375</v>
      </c>
      <c r="D3580" s="109" t="n">
        <v>35.59</v>
      </c>
      <c r="E3580" s="109" t="n">
        <v>25.11</v>
      </c>
      <c r="F3580" s="111" t="n">
        <f aca="false">-((D3580-C3580)/D3580)</f>
        <v>0.102398847991009</v>
      </c>
      <c r="G3580" s="110" t="n">
        <f aca="false">C3580-D3580</f>
        <v>3.644375</v>
      </c>
      <c r="H3580" s="109" t="n">
        <v>300</v>
      </c>
      <c r="I3580" s="109" t="s">
        <v>397</v>
      </c>
    </row>
    <row r="3581" customFormat="false" ht="12.75" hidden="false" customHeight="false" outlineLevel="0" collapsed="false">
      <c r="A3581" s="108"/>
      <c r="B3581" s="108" t="s">
        <v>312</v>
      </c>
      <c r="C3581" s="110" t="n">
        <f aca="false">(10/8)^2*E3581</f>
        <v>33.15625</v>
      </c>
      <c r="D3581" s="109" t="n">
        <v>30.37</v>
      </c>
      <c r="E3581" s="109" t="n">
        <v>21.22</v>
      </c>
      <c r="F3581" s="111" t="n">
        <f aca="false">-((D3581-C3581)/D3581)</f>
        <v>0.091743496871913</v>
      </c>
      <c r="G3581" s="110" t="n">
        <f aca="false">C3581-D3581</f>
        <v>2.78625</v>
      </c>
      <c r="H3581" s="109" t="n">
        <v>300</v>
      </c>
      <c r="I3581" s="109" t="s">
        <v>397</v>
      </c>
    </row>
    <row r="3582" customFormat="false" ht="12.75" hidden="false" customHeight="false" outlineLevel="0" collapsed="false">
      <c r="A3582" s="108"/>
      <c r="B3582" s="108" t="s">
        <v>335</v>
      </c>
      <c r="C3582" s="110" t="n">
        <f aca="false">(10/8)^2*E3582</f>
        <v>54.359375</v>
      </c>
      <c r="D3582" s="109" t="n">
        <v>53.62</v>
      </c>
      <c r="E3582" s="109" t="n">
        <v>34.79</v>
      </c>
      <c r="F3582" s="111" t="n">
        <f aca="false">-((D3582-C3582)/D3582)</f>
        <v>0.0137891644908617</v>
      </c>
      <c r="G3582" s="110" t="n">
        <f aca="false">C3582-D3582</f>
        <v>0.739375000000003</v>
      </c>
      <c r="H3582" s="109" t="n">
        <v>300</v>
      </c>
      <c r="I3582" s="109" t="s">
        <v>397</v>
      </c>
    </row>
    <row r="3583" customFormat="false" ht="12.75" hidden="false" customHeight="false" outlineLevel="0" collapsed="false">
      <c r="A3583" s="108"/>
      <c r="B3583" s="108" t="s">
        <v>317</v>
      </c>
      <c r="C3583" s="110" t="n">
        <f aca="false">(10/8)^2*E3583</f>
        <v>36.921875</v>
      </c>
      <c r="D3583" s="109" t="n">
        <v>36.37</v>
      </c>
      <c r="E3583" s="109" t="n">
        <v>23.63</v>
      </c>
      <c r="F3583" s="111" t="n">
        <f aca="false">-((D3583-C3583)/D3583)</f>
        <v>0.0151739070662635</v>
      </c>
      <c r="G3583" s="110" t="n">
        <f aca="false">C3583-D3583</f>
        <v>0.551875000000003</v>
      </c>
      <c r="H3583" s="109" t="n">
        <v>300</v>
      </c>
      <c r="I3583" s="109" t="s">
        <v>397</v>
      </c>
    </row>
    <row r="3584" customFormat="false" ht="12.75" hidden="false" customHeight="false" outlineLevel="0" collapsed="false">
      <c r="A3584" s="108"/>
      <c r="B3584" s="108" t="s">
        <v>318</v>
      </c>
      <c r="C3584" s="110" t="n">
        <f aca="false">(10/8)^2*E3584</f>
        <v>50.765625</v>
      </c>
      <c r="D3584" s="109" t="n">
        <v>49.73</v>
      </c>
      <c r="E3584" s="109" t="n">
        <v>32.49</v>
      </c>
      <c r="F3584" s="111" t="n">
        <f aca="false">-((D3584-C3584)/D3584)</f>
        <v>0.0208249547556807</v>
      </c>
      <c r="G3584" s="110" t="n">
        <f aca="false">C3584-D3584</f>
        <v>1.035625</v>
      </c>
      <c r="H3584" s="109" t="n">
        <v>300</v>
      </c>
      <c r="I3584" s="109" t="s">
        <v>397</v>
      </c>
    </row>
    <row r="3585" customFormat="false" ht="12.75" hidden="false" customHeight="false" outlineLevel="0" collapsed="false">
      <c r="A3585" s="108"/>
      <c r="B3585" s="108" t="s">
        <v>319</v>
      </c>
      <c r="C3585" s="110" t="n">
        <f aca="false">(10/8)^2*E3585</f>
        <v>35.375</v>
      </c>
      <c r="D3585" s="109" t="n">
        <v>34.63</v>
      </c>
      <c r="E3585" s="109" t="n">
        <v>22.64</v>
      </c>
      <c r="F3585" s="111" t="n">
        <f aca="false">-((D3585-C3585)/D3585)</f>
        <v>0.0215131388969101</v>
      </c>
      <c r="G3585" s="110" t="n">
        <f aca="false">C3585-D3585</f>
        <v>0.744999999999997</v>
      </c>
      <c r="H3585" s="109" t="n">
        <v>300</v>
      </c>
      <c r="I3585" s="109" t="s">
        <v>397</v>
      </c>
    </row>
    <row r="3586" customFormat="false" ht="12.75" hidden="false" customHeight="false" outlineLevel="0" collapsed="false">
      <c r="A3586" s="108"/>
      <c r="B3586" s="108"/>
      <c r="C3586" s="110"/>
      <c r="D3586" s="109"/>
      <c r="E3586" s="109" t="s">
        <v>14</v>
      </c>
      <c r="F3586" s="111" t="n">
        <f aca="false">AVERAGE(F3577:F3585)</f>
        <v>0.0575150782662978</v>
      </c>
      <c r="G3586" s="110" t="n">
        <f aca="false">AVERAGE(G3577:G3585)</f>
        <v>2.35701388888889</v>
      </c>
      <c r="H3586" s="109"/>
      <c r="I3586" s="109"/>
    </row>
    <row r="3588" customFormat="false" ht="12.75" hidden="false" customHeight="false" outlineLevel="0" collapsed="false">
      <c r="A3588" s="112" t="s">
        <v>0</v>
      </c>
      <c r="B3588" s="112" t="s">
        <v>1</v>
      </c>
      <c r="C3588" s="113" t="s">
        <v>403</v>
      </c>
      <c r="D3588" s="113" t="s">
        <v>404</v>
      </c>
      <c r="E3588" s="113" t="s">
        <v>405</v>
      </c>
      <c r="F3588" s="113" t="s">
        <v>5</v>
      </c>
      <c r="G3588" s="113" t="s">
        <v>6</v>
      </c>
      <c r="H3588" s="113" t="s">
        <v>7</v>
      </c>
      <c r="I3588" s="113" t="s">
        <v>8</v>
      </c>
    </row>
    <row r="3589" customFormat="false" ht="12.75" hidden="false" customHeight="false" outlineLevel="0" collapsed="false">
      <c r="A3589" s="112" t="s">
        <v>406</v>
      </c>
      <c r="B3589" s="112" t="s">
        <v>407</v>
      </c>
      <c r="C3589" s="114" t="n">
        <f aca="false">(24/20)^1.35*E3589</f>
        <v>34.4070122567781</v>
      </c>
      <c r="D3589" s="113" t="n">
        <v>35.3</v>
      </c>
      <c r="E3589" s="113" t="n">
        <v>26.9</v>
      </c>
      <c r="F3589" s="115" t="n">
        <f aca="false">1-(D3589/C3589)</f>
        <v>-0.0259536555094515</v>
      </c>
      <c r="G3589" s="114" t="n">
        <f aca="false">C3589-D3589</f>
        <v>-0.892987743221894</v>
      </c>
      <c r="H3589" s="113" t="n">
        <v>385</v>
      </c>
      <c r="I3589" s="113" t="s">
        <v>408</v>
      </c>
    </row>
    <row r="3590" customFormat="false" ht="12.75" hidden="false" customHeight="false" outlineLevel="0" collapsed="false">
      <c r="A3590" s="116" t="s">
        <v>409</v>
      </c>
      <c r="B3590" s="112" t="s">
        <v>410</v>
      </c>
      <c r="C3590" s="114" t="n">
        <f aca="false">(24/20)^1.35*E3590</f>
        <v>41.6977174561698</v>
      </c>
      <c r="D3590" s="113" t="n">
        <v>41.5</v>
      </c>
      <c r="E3590" s="113" t="n">
        <v>32.6</v>
      </c>
      <c r="F3590" s="115" t="n">
        <f aca="false">1-(D3590/C3590)</f>
        <v>0.00474168535430208</v>
      </c>
      <c r="G3590" s="114" t="n">
        <f aca="false">C3590-D3590</f>
        <v>0.197717456169748</v>
      </c>
      <c r="H3590" s="113" t="n">
        <v>385</v>
      </c>
      <c r="I3590" s="113" t="s">
        <v>408</v>
      </c>
    </row>
    <row r="3591" customFormat="false" ht="12.75" hidden="false" customHeight="false" outlineLevel="0" collapsed="false">
      <c r="A3591" s="116"/>
      <c r="B3591" s="112" t="s">
        <v>411</v>
      </c>
      <c r="C3591" s="114" t="n">
        <f aca="false">(24/20)^1.35*E3591</f>
        <v>49.8837724168902</v>
      </c>
      <c r="D3591" s="113" t="n">
        <v>49.1</v>
      </c>
      <c r="E3591" s="113" t="n">
        <v>39</v>
      </c>
      <c r="F3591" s="115" t="n">
        <f aca="false">1-(D3591/C3591)</f>
        <v>0.0157119716275669</v>
      </c>
      <c r="G3591" s="114" t="n">
        <f aca="false">C3591-D3591</f>
        <v>0.78377241689018</v>
      </c>
      <c r="H3591" s="113" t="n">
        <v>385</v>
      </c>
      <c r="I3591" s="113" t="s">
        <v>408</v>
      </c>
    </row>
    <row r="3592" customFormat="false" ht="12.75" hidden="false" customHeight="false" outlineLevel="0" collapsed="false">
      <c r="A3592" s="116"/>
      <c r="B3592" s="112"/>
      <c r="C3592" s="114"/>
      <c r="D3592" s="113"/>
      <c r="E3592" s="113" t="s">
        <v>14</v>
      </c>
      <c r="F3592" s="115" t="n">
        <f aca="false">AVERAGE(F3589:F3591)</f>
        <v>-0.00183333284252751</v>
      </c>
      <c r="G3592" s="114" t="n">
        <f aca="false">AVERAGE(G3589:G3591)</f>
        <v>0.0295007099460112</v>
      </c>
      <c r="H3592" s="113"/>
      <c r="I3592" s="113"/>
    </row>
    <row r="3594" customFormat="false" ht="12.75" hidden="false" customHeight="false" outlineLevel="0" collapsed="false">
      <c r="A3594" s="116" t="s">
        <v>0</v>
      </c>
      <c r="B3594" s="116" t="s">
        <v>1</v>
      </c>
      <c r="C3594" s="117" t="s">
        <v>412</v>
      </c>
      <c r="D3594" s="117" t="s">
        <v>404</v>
      </c>
      <c r="E3594" s="117" t="s">
        <v>405</v>
      </c>
      <c r="F3594" s="117" t="s">
        <v>5</v>
      </c>
      <c r="G3594" s="117" t="s">
        <v>6</v>
      </c>
      <c r="H3594" s="117" t="s">
        <v>7</v>
      </c>
      <c r="I3594" s="117" t="s">
        <v>8</v>
      </c>
    </row>
    <row r="3595" customFormat="false" ht="12.75" hidden="false" customHeight="false" outlineLevel="0" collapsed="false">
      <c r="A3595" s="116" t="s">
        <v>406</v>
      </c>
      <c r="B3595" s="116" t="s">
        <v>407</v>
      </c>
      <c r="C3595" s="118" t="n">
        <f aca="false">(24/20)^2*E3595</f>
        <v>38.736</v>
      </c>
      <c r="D3595" s="117" t="n">
        <v>35.3</v>
      </c>
      <c r="E3595" s="117" t="n">
        <v>26.9</v>
      </c>
      <c r="F3595" s="119" t="n">
        <f aca="false">1-(D3595/C3595)</f>
        <v>0.0887030152829409</v>
      </c>
      <c r="G3595" s="118" t="n">
        <f aca="false">C3595-D3595</f>
        <v>3.436</v>
      </c>
      <c r="H3595" s="117" t="n">
        <v>385</v>
      </c>
      <c r="I3595" s="117" t="s">
        <v>408</v>
      </c>
    </row>
    <row r="3596" customFormat="false" ht="12.75" hidden="false" customHeight="false" outlineLevel="0" collapsed="false">
      <c r="A3596" s="116" t="s">
        <v>409</v>
      </c>
      <c r="B3596" s="116" t="s">
        <v>410</v>
      </c>
      <c r="C3596" s="118" t="n">
        <f aca="false">(24/20)^2*E3596</f>
        <v>46.944</v>
      </c>
      <c r="D3596" s="117" t="n">
        <v>41.5</v>
      </c>
      <c r="E3596" s="117" t="n">
        <v>32.6</v>
      </c>
      <c r="F3596" s="119" t="n">
        <f aca="false">1-(D3596/C3596)</f>
        <v>0.115967961826858</v>
      </c>
      <c r="G3596" s="118" t="n">
        <f aca="false">C3596-D3596</f>
        <v>5.444</v>
      </c>
      <c r="H3596" s="117" t="n">
        <v>385</v>
      </c>
      <c r="I3596" s="117" t="s">
        <v>408</v>
      </c>
    </row>
    <row r="3597" customFormat="false" ht="12.75" hidden="false" customHeight="false" outlineLevel="0" collapsed="false">
      <c r="A3597" s="116"/>
      <c r="B3597" s="116" t="s">
        <v>411</v>
      </c>
      <c r="C3597" s="118" t="n">
        <f aca="false">(24/20)^2*E3597</f>
        <v>56.16</v>
      </c>
      <c r="D3597" s="117" t="n">
        <v>49.1</v>
      </c>
      <c r="E3597" s="117" t="n">
        <v>39</v>
      </c>
      <c r="F3597" s="119" t="n">
        <f aca="false">1-(D3597/C3597)</f>
        <v>0.125712250712251</v>
      </c>
      <c r="G3597" s="118" t="n">
        <f aca="false">C3597-D3597</f>
        <v>7.06</v>
      </c>
      <c r="H3597" s="117" t="n">
        <v>385</v>
      </c>
      <c r="I3597" s="117" t="s">
        <v>408</v>
      </c>
    </row>
    <row r="3598" customFormat="false" ht="12.75" hidden="false" customHeight="false" outlineLevel="0" collapsed="false">
      <c r="A3598" s="116"/>
      <c r="B3598" s="116"/>
      <c r="C3598" s="118"/>
      <c r="D3598" s="117"/>
      <c r="E3598" s="117" t="s">
        <v>14</v>
      </c>
      <c r="F3598" s="119" t="n">
        <f aca="false">AVERAGE(F3595:F3597)</f>
        <v>0.11012774260735</v>
      </c>
      <c r="G3598" s="118" t="n">
        <f aca="false">AVERAGE(G3595:G3597)</f>
        <v>5.31333333333333</v>
      </c>
      <c r="H3598" s="117"/>
      <c r="I3598" s="117"/>
    </row>
    <row r="3599" customFormat="false" ht="12.75" hidden="false" customHeight="false" outlineLevel="0" collapsed="false">
      <c r="A3599" s="116"/>
      <c r="B3599" s="116"/>
      <c r="C3599" s="118"/>
      <c r="D3599" s="117"/>
      <c r="E3599" s="117"/>
      <c r="F3599" s="119"/>
      <c r="G3599" s="118"/>
      <c r="H3599" s="117"/>
      <c r="I3599" s="117"/>
    </row>
    <row r="3600" customFormat="false" ht="12.75" hidden="false" customHeight="false" outlineLevel="0" collapsed="false">
      <c r="A3600" s="116" t="s">
        <v>413</v>
      </c>
      <c r="B3600" s="116"/>
      <c r="C3600" s="118"/>
      <c r="D3600" s="117"/>
      <c r="E3600" s="117"/>
      <c r="F3600" s="119"/>
      <c r="G3600" s="118"/>
      <c r="H3600" s="117"/>
      <c r="I3600" s="117"/>
    </row>
    <row r="3601" customFormat="false" ht="12.75" hidden="false" customHeight="false" outlineLevel="0" collapsed="false">
      <c r="A3601" s="112" t="s">
        <v>0</v>
      </c>
      <c r="B3601" s="112" t="s">
        <v>1</v>
      </c>
      <c r="C3601" s="113" t="s">
        <v>414</v>
      </c>
      <c r="D3601" s="113" t="s">
        <v>404</v>
      </c>
      <c r="E3601" s="113" t="s">
        <v>405</v>
      </c>
      <c r="F3601" s="113" t="s">
        <v>5</v>
      </c>
      <c r="G3601" s="113" t="s">
        <v>6</v>
      </c>
      <c r="H3601" s="113" t="s">
        <v>7</v>
      </c>
      <c r="I3601" s="113" t="s">
        <v>8</v>
      </c>
    </row>
    <row r="3602" customFormat="false" ht="12.75" hidden="false" customHeight="false" outlineLevel="0" collapsed="false">
      <c r="A3602" s="112" t="s">
        <v>406</v>
      </c>
      <c r="B3602" s="112" t="s">
        <v>407</v>
      </c>
      <c r="C3602" s="114" t="n">
        <f aca="false">(25.2/21.9)^1.77*E3602</f>
        <v>34.4861850230546</v>
      </c>
      <c r="D3602" s="113" t="n">
        <v>35.3</v>
      </c>
      <c r="E3602" s="113" t="n">
        <v>26.9</v>
      </c>
      <c r="F3602" s="115" t="n">
        <f aca="false">-((D3602-C3602)/D3602)</f>
        <v>-0.0230542486386791</v>
      </c>
      <c r="G3602" s="114" t="n">
        <f aca="false">C3602-D3602</f>
        <v>-0.813814976945373</v>
      </c>
      <c r="H3602" s="113" t="n">
        <v>385</v>
      </c>
      <c r="I3602" s="113" t="s">
        <v>408</v>
      </c>
    </row>
    <row r="3603" customFormat="false" ht="12.75" hidden="false" customHeight="false" outlineLevel="0" collapsed="false">
      <c r="A3603" s="116" t="s">
        <v>409</v>
      </c>
      <c r="B3603" s="112" t="s">
        <v>410</v>
      </c>
      <c r="C3603" s="114" t="n">
        <f aca="false">(25.2/21.9)^1.77*E3603</f>
        <v>41.7936666078655</v>
      </c>
      <c r="D3603" s="113" t="n">
        <v>41.5</v>
      </c>
      <c r="E3603" s="113" t="n">
        <v>32.6</v>
      </c>
      <c r="F3603" s="115" t="n">
        <f aca="false">-((D3603-C3603)/D3603)</f>
        <v>0.00707630380398701</v>
      </c>
      <c r="G3603" s="114" t="n">
        <f aca="false">C3603-D3603</f>
        <v>0.293666607865461</v>
      </c>
      <c r="H3603" s="113" t="n">
        <v>385</v>
      </c>
      <c r="I3603" s="113" t="s">
        <v>408</v>
      </c>
    </row>
    <row r="3604" customFormat="false" ht="12.75" hidden="false" customHeight="false" outlineLevel="0" collapsed="false">
      <c r="A3604" s="116"/>
      <c r="B3604" s="112" t="s">
        <v>411</v>
      </c>
      <c r="C3604" s="114" t="n">
        <f aca="false">(25.2/21.9)^1.77*E3604</f>
        <v>49.9985582118636</v>
      </c>
      <c r="D3604" s="113" t="n">
        <v>49.1</v>
      </c>
      <c r="E3604" s="113" t="n">
        <v>39</v>
      </c>
      <c r="F3604" s="115" t="n">
        <f aca="false">-((D3604-C3604)/D3604)</f>
        <v>0.0183005745797063</v>
      </c>
      <c r="G3604" s="114" t="n">
        <f aca="false">C3604-D3604</f>
        <v>0.89855821186358</v>
      </c>
      <c r="H3604" s="113" t="n">
        <v>385</v>
      </c>
      <c r="I3604" s="113" t="s">
        <v>408</v>
      </c>
    </row>
    <row r="3605" customFormat="false" ht="12.75" hidden="false" customHeight="false" outlineLevel="0" collapsed="false">
      <c r="A3605" s="116"/>
      <c r="B3605" s="112"/>
      <c r="C3605" s="114"/>
      <c r="D3605" s="113"/>
      <c r="E3605" s="113" t="s">
        <v>14</v>
      </c>
      <c r="F3605" s="115" t="n">
        <f aca="false">AVERAGE(F3602:F3604)</f>
        <v>0.000774209915004734</v>
      </c>
      <c r="G3605" s="114" t="n">
        <f aca="false">AVERAGE(G3602:G3604)</f>
        <v>0.126136614261223</v>
      </c>
      <c r="H3605" s="113"/>
      <c r="I3605" s="113"/>
    </row>
    <row r="3606" customFormat="false" ht="12.75" hidden="false" customHeight="false" outlineLevel="0" collapsed="false">
      <c r="A3606" s="116"/>
      <c r="B3606" s="112"/>
      <c r="C3606" s="114"/>
      <c r="D3606" s="113"/>
      <c r="E3606" s="113"/>
      <c r="F3606" s="115"/>
      <c r="G3606" s="114"/>
      <c r="H3606" s="113"/>
      <c r="I3606" s="113"/>
    </row>
    <row r="3607" customFormat="false" ht="12.75" hidden="false" customHeight="false" outlineLevel="0" collapsed="false">
      <c r="A3607" s="116" t="s">
        <v>413</v>
      </c>
      <c r="B3607" s="116"/>
      <c r="C3607" s="118"/>
      <c r="D3607" s="117"/>
      <c r="E3607" s="117"/>
      <c r="F3607" s="119"/>
      <c r="G3607" s="118"/>
      <c r="H3607" s="117"/>
      <c r="I3607" s="117"/>
    </row>
    <row r="3608" customFormat="false" ht="12.75" hidden="false" customHeight="false" outlineLevel="0" collapsed="false">
      <c r="A3608" s="116" t="s">
        <v>0</v>
      </c>
      <c r="B3608" s="116" t="s">
        <v>1</v>
      </c>
      <c r="C3608" s="117" t="s">
        <v>415</v>
      </c>
      <c r="D3608" s="117" t="s">
        <v>404</v>
      </c>
      <c r="E3608" s="117" t="s">
        <v>405</v>
      </c>
      <c r="F3608" s="117" t="s">
        <v>5</v>
      </c>
      <c r="G3608" s="117" t="s">
        <v>6</v>
      </c>
      <c r="H3608" s="117" t="s">
        <v>7</v>
      </c>
      <c r="I3608" s="117" t="s">
        <v>8</v>
      </c>
    </row>
    <row r="3609" customFormat="false" ht="12.75" hidden="false" customHeight="false" outlineLevel="0" collapsed="false">
      <c r="A3609" s="116" t="s">
        <v>406</v>
      </c>
      <c r="B3609" s="116" t="s">
        <v>407</v>
      </c>
      <c r="C3609" s="118" t="n">
        <f aca="false">(25.2/21.9)^2*E3609</f>
        <v>35.6176393319572</v>
      </c>
      <c r="D3609" s="117" t="n">
        <v>35.3</v>
      </c>
      <c r="E3609" s="117" t="n">
        <v>26.9</v>
      </c>
      <c r="F3609" s="119" t="n">
        <f aca="false">-((D3609-C3609)/D3609)</f>
        <v>0.00899828135856139</v>
      </c>
      <c r="G3609" s="118" t="n">
        <f aca="false">C3609-D3609</f>
        <v>0.317639331957217</v>
      </c>
      <c r="H3609" s="117" t="n">
        <v>385</v>
      </c>
      <c r="I3609" s="117" t="s">
        <v>408</v>
      </c>
    </row>
    <row r="3610" customFormat="false" ht="12.75" hidden="false" customHeight="false" outlineLevel="0" collapsed="false">
      <c r="A3610" s="116" t="s">
        <v>409</v>
      </c>
      <c r="B3610" s="116" t="s">
        <v>410</v>
      </c>
      <c r="C3610" s="118" t="n">
        <f aca="false">(24.4/21.2)^2*E3610</f>
        <v>43.1842648629405</v>
      </c>
      <c r="D3610" s="117" t="n">
        <v>41.5</v>
      </c>
      <c r="E3610" s="117" t="n">
        <v>32.6</v>
      </c>
      <c r="F3610" s="119" t="n">
        <f aca="false">-((D3610-C3610)/D3610)</f>
        <v>0.0405846954925432</v>
      </c>
      <c r="G3610" s="118" t="n">
        <f aca="false">C3610-D3610</f>
        <v>1.68426486294054</v>
      </c>
      <c r="H3610" s="117" t="n">
        <v>385</v>
      </c>
      <c r="I3610" s="117" t="s">
        <v>408</v>
      </c>
    </row>
    <row r="3611" customFormat="false" ht="12.75" hidden="false" customHeight="false" outlineLevel="0" collapsed="false">
      <c r="A3611" s="116"/>
      <c r="B3611" s="116" t="s">
        <v>411</v>
      </c>
      <c r="C3611" s="118" t="n">
        <f aca="false">(23.5/20.7)^2*E3611</f>
        <v>50.2643002170412</v>
      </c>
      <c r="D3611" s="117" t="n">
        <v>49.1</v>
      </c>
      <c r="E3611" s="117" t="n">
        <v>39</v>
      </c>
      <c r="F3611" s="119" t="n">
        <f aca="false">-((D3611-C3611)/D3611)</f>
        <v>0.0237128353776218</v>
      </c>
      <c r="G3611" s="118" t="n">
        <f aca="false">C3611-D3611</f>
        <v>1.16430021704123</v>
      </c>
      <c r="H3611" s="117" t="n">
        <v>385</v>
      </c>
      <c r="I3611" s="117" t="s">
        <v>408</v>
      </c>
    </row>
    <row r="3612" customFormat="false" ht="12.75" hidden="false" customHeight="false" outlineLevel="0" collapsed="false">
      <c r="A3612" s="116"/>
      <c r="B3612" s="116"/>
      <c r="C3612" s="118"/>
      <c r="D3612" s="117"/>
      <c r="E3612" s="117" t="s">
        <v>14</v>
      </c>
      <c r="F3612" s="119" t="n">
        <f aca="false">AVERAGE(F3609:F3611)</f>
        <v>0.0244319374095755</v>
      </c>
      <c r="G3612" s="118" t="n">
        <f aca="false">AVERAGE(G3609:G3611)</f>
        <v>1.05540147064633</v>
      </c>
      <c r="H3612" s="117"/>
      <c r="I3612" s="117"/>
    </row>
    <row r="3614" customFormat="false" ht="12.75" hidden="false" customHeight="false" outlineLevel="0" collapsed="false">
      <c r="A3614" s="112" t="s">
        <v>0</v>
      </c>
      <c r="B3614" s="112" t="s">
        <v>1</v>
      </c>
      <c r="C3614" s="113" t="s">
        <v>416</v>
      </c>
      <c r="D3614" s="113" t="s">
        <v>404</v>
      </c>
      <c r="E3614" s="113" t="s">
        <v>405</v>
      </c>
      <c r="F3614" s="113" t="s">
        <v>5</v>
      </c>
      <c r="G3614" s="113" t="s">
        <v>6</v>
      </c>
      <c r="H3614" s="113" t="s">
        <v>7</v>
      </c>
      <c r="I3614" s="113" t="s">
        <v>8</v>
      </c>
    </row>
    <row r="3615" customFormat="false" ht="12.75" hidden="false" customHeight="false" outlineLevel="0" collapsed="false">
      <c r="A3615" s="112" t="s">
        <v>417</v>
      </c>
      <c r="B3615" s="112" t="s">
        <v>411</v>
      </c>
      <c r="C3615" s="114" t="n">
        <f aca="false">(24/20)^1.5*E3615</f>
        <v>29.7084715190802</v>
      </c>
      <c r="D3615" s="113" t="n">
        <v>29.6</v>
      </c>
      <c r="E3615" s="113" t="n">
        <v>22.6</v>
      </c>
      <c r="F3615" s="115" t="n">
        <f aca="false">1-(D3615/C3615)</f>
        <v>0.00365119824527294</v>
      </c>
      <c r="G3615" s="114" t="n">
        <f aca="false">C3615-D3615</f>
        <v>0.108471519080208</v>
      </c>
      <c r="H3615" s="113" t="n">
        <v>305</v>
      </c>
      <c r="I3615" s="113" t="s">
        <v>408</v>
      </c>
    </row>
    <row r="3616" customFormat="false" ht="12.75" hidden="false" customHeight="false" outlineLevel="0" collapsed="false">
      <c r="A3616" s="116" t="s">
        <v>409</v>
      </c>
      <c r="B3616" s="112" t="s">
        <v>418</v>
      </c>
      <c r="C3616" s="114" t="n">
        <f aca="false">(24/20)^1.5*E3616</f>
        <v>27.7366703120616</v>
      </c>
      <c r="D3616" s="113" t="n">
        <v>27.5</v>
      </c>
      <c r="E3616" s="113" t="n">
        <v>21.1</v>
      </c>
      <c r="F3616" s="115" t="n">
        <f aca="false">1-(D3616/C3616)</f>
        <v>0.00853275859715175</v>
      </c>
      <c r="G3616" s="114" t="n">
        <f aca="false">C3616-D3616</f>
        <v>0.236670312061609</v>
      </c>
      <c r="H3616" s="113" t="n">
        <v>305</v>
      </c>
      <c r="I3616" s="113" t="s">
        <v>408</v>
      </c>
    </row>
    <row r="3617" customFormat="false" ht="12.75" hidden="false" customHeight="false" outlineLevel="0" collapsed="false">
      <c r="A3617" s="116"/>
      <c r="B3617" s="112" t="s">
        <v>419</v>
      </c>
      <c r="C3617" s="114" t="n">
        <f aca="false">(24/20)^1.5*E3617</f>
        <v>34.0464341745211</v>
      </c>
      <c r="D3617" s="113" t="n">
        <v>33.3</v>
      </c>
      <c r="E3617" s="113" t="n">
        <v>25.9</v>
      </c>
      <c r="F3617" s="115" t="n">
        <f aca="false">1-(D3617/C3617)</f>
        <v>0.0219240044550604</v>
      </c>
      <c r="G3617" s="114" t="n">
        <f aca="false">C3617-D3617</f>
        <v>0.74643417452112</v>
      </c>
      <c r="H3617" s="113" t="n">
        <v>305</v>
      </c>
      <c r="I3617" s="113" t="s">
        <v>408</v>
      </c>
    </row>
    <row r="3618" customFormat="false" ht="12.75" hidden="false" customHeight="false" outlineLevel="0" collapsed="false">
      <c r="B3618" s="112" t="s">
        <v>420</v>
      </c>
      <c r="C3618" s="114" t="n">
        <f aca="false">(24/20)^1.5*E3618</f>
        <v>35.8867819677385</v>
      </c>
      <c r="D3618" s="113" t="n">
        <v>35.1</v>
      </c>
      <c r="E3618" s="113" t="n">
        <v>27.3</v>
      </c>
      <c r="F3618" s="115" t="n">
        <f aca="false">1-(D3618/C3618)</f>
        <v>0.0219240044550604</v>
      </c>
      <c r="G3618" s="114" t="n">
        <f aca="false">C3618-D3618</f>
        <v>0.786781967738477</v>
      </c>
      <c r="H3618" s="113" t="n">
        <v>305</v>
      </c>
      <c r="I3618" s="113" t="s">
        <v>408</v>
      </c>
    </row>
    <row r="3619" customFormat="false" ht="12.75" hidden="false" customHeight="false" outlineLevel="0" collapsed="false">
      <c r="E3619" s="113" t="s">
        <v>14</v>
      </c>
      <c r="F3619" s="115" t="n">
        <f aca="false">AVERAGE(F3615:F3618)</f>
        <v>0.0140079914381364</v>
      </c>
      <c r="G3619" s="114" t="n">
        <f aca="false">AVERAGE(G3615:G3618)</f>
        <v>0.469589493350354</v>
      </c>
    </row>
    <row r="3621" customFormat="false" ht="12.75" hidden="false" customHeight="false" outlineLevel="0" collapsed="false">
      <c r="A3621" s="116" t="s">
        <v>0</v>
      </c>
      <c r="B3621" s="116" t="s">
        <v>1</v>
      </c>
      <c r="C3621" s="117" t="s">
        <v>412</v>
      </c>
      <c r="D3621" s="117" t="s">
        <v>404</v>
      </c>
      <c r="E3621" s="117" t="s">
        <v>405</v>
      </c>
      <c r="F3621" s="117" t="s">
        <v>5</v>
      </c>
      <c r="G3621" s="117" t="s">
        <v>6</v>
      </c>
      <c r="H3621" s="117" t="s">
        <v>7</v>
      </c>
      <c r="I3621" s="117" t="s">
        <v>8</v>
      </c>
    </row>
    <row r="3622" customFormat="false" ht="12.75" hidden="false" customHeight="false" outlineLevel="0" collapsed="false">
      <c r="A3622" s="116" t="s">
        <v>417</v>
      </c>
      <c r="B3622" s="116" t="s">
        <v>411</v>
      </c>
      <c r="C3622" s="118" t="n">
        <f aca="false">(24/20)^2*E3622</f>
        <v>32.544</v>
      </c>
      <c r="D3622" s="117" t="n">
        <v>29.6</v>
      </c>
      <c r="E3622" s="117" t="n">
        <v>22.6</v>
      </c>
      <c r="F3622" s="119" t="n">
        <f aca="false">1-(D3622/C3622)</f>
        <v>0.0904621435594888</v>
      </c>
      <c r="G3622" s="118" t="n">
        <f aca="false">C3622-D3622</f>
        <v>2.944</v>
      </c>
      <c r="H3622" s="117" t="n">
        <v>305</v>
      </c>
      <c r="I3622" s="117" t="s">
        <v>408</v>
      </c>
    </row>
    <row r="3623" customFormat="false" ht="12.75" hidden="false" customHeight="false" outlineLevel="0" collapsed="false">
      <c r="A3623" s="116" t="s">
        <v>409</v>
      </c>
      <c r="B3623" s="116" t="s">
        <v>418</v>
      </c>
      <c r="C3623" s="118" t="n">
        <f aca="false">(24/20)^2*E3623</f>
        <v>30.384</v>
      </c>
      <c r="D3623" s="117" t="n">
        <v>27.5</v>
      </c>
      <c r="E3623" s="117" t="n">
        <v>21.1</v>
      </c>
      <c r="F3623" s="119" t="n">
        <f aca="false">1-(D3623/C3623)</f>
        <v>0.0949183780937336</v>
      </c>
      <c r="G3623" s="118" t="n">
        <f aca="false">C3623-D3623</f>
        <v>2.884</v>
      </c>
      <c r="H3623" s="117" t="n">
        <v>305</v>
      </c>
      <c r="I3623" s="117" t="s">
        <v>408</v>
      </c>
    </row>
    <row r="3624" customFormat="false" ht="12.75" hidden="false" customHeight="false" outlineLevel="0" collapsed="false">
      <c r="A3624" s="116"/>
      <c r="B3624" s="116" t="s">
        <v>419</v>
      </c>
      <c r="C3624" s="118" t="n">
        <f aca="false">(24/20)^2*E3624</f>
        <v>37.296</v>
      </c>
      <c r="D3624" s="117" t="n">
        <v>33.3</v>
      </c>
      <c r="E3624" s="117" t="n">
        <v>25.9</v>
      </c>
      <c r="F3624" s="119" t="n">
        <f aca="false">1-(D3624/C3624)</f>
        <v>0.107142857142857</v>
      </c>
      <c r="G3624" s="118" t="n">
        <f aca="false">C3624-D3624</f>
        <v>3.996</v>
      </c>
      <c r="H3624" s="117" t="n">
        <v>305</v>
      </c>
      <c r="I3624" s="117" t="s">
        <v>408</v>
      </c>
    </row>
    <row r="3625" customFormat="false" ht="12.75" hidden="false" customHeight="false" outlineLevel="0" collapsed="false">
      <c r="A3625" s="5"/>
      <c r="B3625" s="116" t="s">
        <v>420</v>
      </c>
      <c r="C3625" s="118" t="n">
        <f aca="false">(24/20)^2*E3625</f>
        <v>39.312</v>
      </c>
      <c r="D3625" s="117" t="n">
        <v>35.1</v>
      </c>
      <c r="E3625" s="117" t="n">
        <v>27.3</v>
      </c>
      <c r="F3625" s="119" t="n">
        <f aca="false">1-(D3625/C3625)</f>
        <v>0.107142857142857</v>
      </c>
      <c r="G3625" s="118" t="n">
        <f aca="false">C3625-D3625</f>
        <v>4.212</v>
      </c>
      <c r="H3625" s="117" t="n">
        <v>305</v>
      </c>
      <c r="I3625" s="117" t="s">
        <v>408</v>
      </c>
    </row>
    <row r="3626" customFormat="false" ht="12.75" hidden="false" customHeight="false" outlineLevel="0" collapsed="false">
      <c r="A3626" s="5"/>
      <c r="B3626" s="5"/>
      <c r="C3626" s="5"/>
      <c r="D3626" s="5"/>
      <c r="E3626" s="117" t="s">
        <v>14</v>
      </c>
      <c r="F3626" s="119" t="n">
        <f aca="false">AVERAGE(F3622:F3625)</f>
        <v>0.0999165589847342</v>
      </c>
      <c r="G3626" s="118" t="n">
        <f aca="false">AVERAGE(G3622:G3625)</f>
        <v>3.509</v>
      </c>
      <c r="H3626" s="5"/>
      <c r="I3626" s="5"/>
    </row>
    <row r="3627" customFormat="false" ht="12.75" hidden="false" customHeight="false" outlineLevel="0" collapsed="false">
      <c r="A3627" s="5"/>
      <c r="B3627" s="5"/>
      <c r="C3627" s="5"/>
      <c r="D3627" s="5"/>
      <c r="E3627" s="117"/>
      <c r="F3627" s="119"/>
      <c r="G3627" s="118"/>
      <c r="H3627" s="5"/>
      <c r="I3627" s="5"/>
    </row>
    <row r="3628" customFormat="false" ht="12.75" hidden="false" customHeight="false" outlineLevel="0" collapsed="false">
      <c r="A3628" s="116" t="s">
        <v>413</v>
      </c>
      <c r="B3628" s="5"/>
      <c r="C3628" s="5"/>
      <c r="D3628" s="5"/>
      <c r="E3628" s="117"/>
      <c r="F3628" s="119"/>
      <c r="G3628" s="118"/>
      <c r="H3628" s="5"/>
      <c r="I3628" s="5"/>
    </row>
    <row r="3629" customFormat="false" ht="12.75" hidden="false" customHeight="false" outlineLevel="0" collapsed="false">
      <c r="A3629" s="112" t="s">
        <v>0</v>
      </c>
      <c r="B3629" s="112" t="s">
        <v>1</v>
      </c>
      <c r="C3629" s="113" t="s">
        <v>421</v>
      </c>
      <c r="D3629" s="113" t="s">
        <v>404</v>
      </c>
      <c r="E3629" s="113" t="s">
        <v>405</v>
      </c>
      <c r="F3629" s="113" t="s">
        <v>5</v>
      </c>
      <c r="G3629" s="113" t="s">
        <v>6</v>
      </c>
      <c r="H3629" s="113" t="s">
        <v>7</v>
      </c>
      <c r="I3629" s="113" t="s">
        <v>8</v>
      </c>
    </row>
    <row r="3630" customFormat="false" ht="12.75" hidden="false" customHeight="false" outlineLevel="0" collapsed="false">
      <c r="A3630" s="112" t="s">
        <v>417</v>
      </c>
      <c r="B3630" s="112" t="s">
        <v>411</v>
      </c>
      <c r="C3630" s="114" t="n">
        <f aca="false">(25.9/22.3)^1.74*E3630</f>
        <v>29.3224035842981</v>
      </c>
      <c r="D3630" s="113" t="n">
        <v>29.6</v>
      </c>
      <c r="E3630" s="113" t="n">
        <v>22.6</v>
      </c>
      <c r="F3630" s="115" t="n">
        <f aca="false">-((D3630-C3630)/D3630)</f>
        <v>-0.00937825728722612</v>
      </c>
      <c r="G3630" s="114" t="n">
        <f aca="false">C3630-D3630</f>
        <v>-0.277596415701893</v>
      </c>
      <c r="H3630" s="113" t="n">
        <v>305</v>
      </c>
      <c r="I3630" s="113" t="s">
        <v>408</v>
      </c>
    </row>
    <row r="3631" customFormat="false" ht="12.75" hidden="false" customHeight="false" outlineLevel="0" collapsed="false">
      <c r="A3631" s="116" t="s">
        <v>409</v>
      </c>
      <c r="B3631" s="112" t="s">
        <v>418</v>
      </c>
      <c r="C3631" s="114" t="n">
        <f aca="false">(25.9/22.3)^1.74*E3631</f>
        <v>27.3762263552518</v>
      </c>
      <c r="D3631" s="113" t="n">
        <v>27.5</v>
      </c>
      <c r="E3631" s="113" t="n">
        <v>21.1</v>
      </c>
      <c r="F3631" s="115" t="n">
        <f aca="false">-((D3631-C3631)/D3631)</f>
        <v>-0.00450085980902641</v>
      </c>
      <c r="G3631" s="114" t="n">
        <f aca="false">C3631-D3631</f>
        <v>-0.123773644748226</v>
      </c>
      <c r="H3631" s="113" t="n">
        <v>305</v>
      </c>
      <c r="I3631" s="113" t="s">
        <v>408</v>
      </c>
    </row>
    <row r="3632" customFormat="false" ht="12.75" hidden="false" customHeight="false" outlineLevel="0" collapsed="false">
      <c r="A3632" s="116"/>
      <c r="B3632" s="112" t="s">
        <v>419</v>
      </c>
      <c r="C3632" s="114" t="n">
        <f aca="false">(25.9/22.3)^1.74*E3632</f>
        <v>33.6039934882</v>
      </c>
      <c r="D3632" s="113" t="n">
        <v>33.3</v>
      </c>
      <c r="E3632" s="113" t="n">
        <v>25.9</v>
      </c>
      <c r="F3632" s="115" t="n">
        <f aca="false">-((D3632-C3632)/D3632)</f>
        <v>0.00912893357958085</v>
      </c>
      <c r="G3632" s="114" t="n">
        <f aca="false">C3632-D3632</f>
        <v>0.303993488200042</v>
      </c>
      <c r="H3632" s="113" t="n">
        <v>305</v>
      </c>
      <c r="I3632" s="113" t="s">
        <v>408</v>
      </c>
    </row>
    <row r="3633" customFormat="false" ht="12.75" hidden="false" customHeight="false" outlineLevel="0" collapsed="false">
      <c r="B3633" s="112" t="s">
        <v>420</v>
      </c>
      <c r="C3633" s="114" t="n">
        <f aca="false">(25.9/22.3)^1.74*E3633</f>
        <v>35.4204255686433</v>
      </c>
      <c r="D3633" s="113" t="n">
        <v>35.1</v>
      </c>
      <c r="E3633" s="113" t="n">
        <v>27.3</v>
      </c>
      <c r="F3633" s="115" t="n">
        <f aca="false">-((D3633-C3633)/D3633)</f>
        <v>0.00912893357958084</v>
      </c>
      <c r="G3633" s="114" t="n">
        <f aca="false">C3633-D3633</f>
        <v>0.320425568643287</v>
      </c>
      <c r="H3633" s="113" t="n">
        <v>305</v>
      </c>
      <c r="I3633" s="113" t="s">
        <v>408</v>
      </c>
    </row>
    <row r="3634" customFormat="false" ht="12.75" hidden="false" customHeight="false" outlineLevel="0" collapsed="false">
      <c r="B3634" s="112"/>
      <c r="C3634" s="114"/>
      <c r="D3634" s="113"/>
      <c r="E3634" s="113" t="s">
        <v>14</v>
      </c>
      <c r="F3634" s="115" t="n">
        <f aca="false">AVERAGE(F3630:F3633)</f>
        <v>0.00109468751572729</v>
      </c>
      <c r="G3634" s="114" t="n">
        <f aca="false">AVERAGE(G3630:G3633)</f>
        <v>0.0557622490983025</v>
      </c>
      <c r="H3634" s="113"/>
      <c r="I3634" s="113"/>
    </row>
    <row r="3635" customFormat="false" ht="12.75" hidden="false" customHeight="false" outlineLevel="0" collapsed="false">
      <c r="B3635" s="112"/>
      <c r="C3635" s="114"/>
      <c r="D3635" s="113"/>
      <c r="E3635" s="113"/>
      <c r="F3635" s="115"/>
      <c r="G3635" s="114"/>
      <c r="H3635" s="113"/>
      <c r="I3635" s="113"/>
    </row>
    <row r="3636" customFormat="false" ht="12.75" hidden="false" customHeight="false" outlineLevel="0" collapsed="false">
      <c r="A3636" s="116" t="s">
        <v>413</v>
      </c>
      <c r="B3636" s="5"/>
      <c r="C3636" s="5"/>
      <c r="D3636" s="5"/>
      <c r="E3636" s="117"/>
      <c r="F3636" s="119"/>
      <c r="G3636" s="118"/>
      <c r="H3636" s="5"/>
      <c r="I3636" s="5"/>
    </row>
    <row r="3637" customFormat="false" ht="12.75" hidden="false" customHeight="false" outlineLevel="0" collapsed="false">
      <c r="A3637" s="116" t="s">
        <v>0</v>
      </c>
      <c r="B3637" s="116" t="s">
        <v>1</v>
      </c>
      <c r="C3637" s="117" t="s">
        <v>415</v>
      </c>
      <c r="D3637" s="117" t="s">
        <v>404</v>
      </c>
      <c r="E3637" s="117" t="s">
        <v>405</v>
      </c>
      <c r="F3637" s="117" t="s">
        <v>5</v>
      </c>
      <c r="G3637" s="117" t="s">
        <v>6</v>
      </c>
      <c r="H3637" s="117" t="s">
        <v>7</v>
      </c>
      <c r="I3637" s="117" t="s">
        <v>8</v>
      </c>
    </row>
    <row r="3638" customFormat="false" ht="12.75" hidden="false" customHeight="false" outlineLevel="0" collapsed="false">
      <c r="A3638" s="116" t="s">
        <v>417</v>
      </c>
      <c r="B3638" s="116" t="s">
        <v>411</v>
      </c>
      <c r="C3638" s="118" t="n">
        <f aca="false">(25.9/22.3)^2*E3638</f>
        <v>30.4858452814253</v>
      </c>
      <c r="D3638" s="117" t="n">
        <v>29.6</v>
      </c>
      <c r="E3638" s="117" t="n">
        <v>22.6</v>
      </c>
      <c r="F3638" s="119" t="n">
        <f aca="false">-((D3638-C3638)/D3638)</f>
        <v>0.0299272054535579</v>
      </c>
      <c r="G3638" s="118" t="n">
        <f aca="false">C3638-D3638</f>
        <v>0.885845281425315</v>
      </c>
      <c r="H3638" s="117" t="n">
        <v>305</v>
      </c>
      <c r="I3638" s="117" t="s">
        <v>408</v>
      </c>
    </row>
    <row r="3639" customFormat="false" ht="12.75" hidden="false" customHeight="false" outlineLevel="0" collapsed="false">
      <c r="A3639" s="116" t="s">
        <v>409</v>
      </c>
      <c r="B3639" s="116" t="s">
        <v>418</v>
      </c>
      <c r="C3639" s="118" t="n">
        <f aca="false">(26.2/22.5)^2*E3639</f>
        <v>28.6101412345679</v>
      </c>
      <c r="D3639" s="117" t="n">
        <v>27.5</v>
      </c>
      <c r="E3639" s="117" t="n">
        <v>21.1</v>
      </c>
      <c r="F3639" s="119" t="n">
        <f aca="false">-((D3639-C3639)/D3639)</f>
        <v>0.0403687721661055</v>
      </c>
      <c r="G3639" s="118" t="n">
        <f aca="false">C3639-D3639</f>
        <v>1.1101412345679</v>
      </c>
      <c r="H3639" s="117" t="n">
        <v>305</v>
      </c>
      <c r="I3639" s="117" t="s">
        <v>408</v>
      </c>
    </row>
    <row r="3640" customFormat="false" ht="12.75" hidden="false" customHeight="false" outlineLevel="0" collapsed="false">
      <c r="A3640" s="116"/>
      <c r="B3640" s="116" t="s">
        <v>419</v>
      </c>
      <c r="C3640" s="118" t="n">
        <f aca="false">(25.2/22)^2*E3640</f>
        <v>33.9825123966942</v>
      </c>
      <c r="D3640" s="117" t="n">
        <v>33.3</v>
      </c>
      <c r="E3640" s="117" t="n">
        <v>25.9</v>
      </c>
      <c r="F3640" s="119" t="n">
        <f aca="false">-((D3640-C3640)/D3640)</f>
        <v>0.0204958677685952</v>
      </c>
      <c r="G3640" s="118" t="n">
        <f aca="false">C3640-D3640</f>
        <v>0.682512396694222</v>
      </c>
      <c r="H3640" s="117" t="n">
        <v>305</v>
      </c>
      <c r="I3640" s="117" t="s">
        <v>408</v>
      </c>
    </row>
    <row r="3641" customFormat="false" ht="12.75" hidden="false" customHeight="false" outlineLevel="0" collapsed="false">
      <c r="A3641" s="5"/>
      <c r="B3641" s="116" t="s">
        <v>420</v>
      </c>
      <c r="C3641" s="118" t="n">
        <f aca="false">(25.3/21.8)^2*E3641</f>
        <v>36.769752125242</v>
      </c>
      <c r="D3641" s="117" t="n">
        <v>35.1</v>
      </c>
      <c r="E3641" s="117" t="n">
        <v>27.3</v>
      </c>
      <c r="F3641" s="119" t="n">
        <f aca="false">-((D3641-C3641)/D3641)</f>
        <v>0.0475712856194298</v>
      </c>
      <c r="G3641" s="118" t="n">
        <f aca="false">C3641-D3641</f>
        <v>1.66975212524198</v>
      </c>
      <c r="H3641" s="117" t="n">
        <v>305</v>
      </c>
      <c r="I3641" s="117" t="s">
        <v>408</v>
      </c>
    </row>
    <row r="3642" customFormat="false" ht="12.75" hidden="false" customHeight="false" outlineLevel="0" collapsed="false">
      <c r="A3642" s="5"/>
      <c r="B3642" s="116"/>
      <c r="C3642" s="118"/>
      <c r="D3642" s="117"/>
      <c r="E3642" s="117" t="s">
        <v>14</v>
      </c>
      <c r="F3642" s="119" t="n">
        <f aca="false">AVERAGE(F3638:F3641)</f>
        <v>0.0345907827519221</v>
      </c>
      <c r="G3642" s="118" t="n">
        <f aca="false">AVERAGE(G3638:G3641)</f>
        <v>1.08706275948236</v>
      </c>
      <c r="H3642" s="117"/>
      <c r="I3642" s="117"/>
    </row>
    <row r="3644" customFormat="false" ht="12.75" hidden="false" customHeight="false" outlineLevel="0" collapsed="false">
      <c r="A3644" s="120" t="s">
        <v>0</v>
      </c>
      <c r="B3644" s="120" t="s">
        <v>1</v>
      </c>
      <c r="C3644" s="121" t="s">
        <v>422</v>
      </c>
      <c r="D3644" s="121" t="s">
        <v>423</v>
      </c>
      <c r="E3644" s="121" t="s">
        <v>424</v>
      </c>
      <c r="F3644" s="121" t="s">
        <v>5</v>
      </c>
      <c r="G3644" s="121" t="s">
        <v>6</v>
      </c>
      <c r="H3644" s="121" t="s">
        <v>7</v>
      </c>
      <c r="I3644" s="121" t="s">
        <v>8</v>
      </c>
    </row>
    <row r="3645" customFormat="false" ht="12.75" hidden="false" customHeight="false" outlineLevel="0" collapsed="false">
      <c r="A3645" s="120" t="s">
        <v>417</v>
      </c>
      <c r="B3645" s="120" t="s">
        <v>407</v>
      </c>
      <c r="C3645" s="122" t="n">
        <f aca="false">(30/24)^1.5*E3645</f>
        <v>27.8110954701536</v>
      </c>
      <c r="D3645" s="121" t="n">
        <v>28</v>
      </c>
      <c r="E3645" s="121" t="n">
        <v>19.9</v>
      </c>
      <c r="F3645" s="123" t="n">
        <f aca="false">1-(D3645/C3645)</f>
        <v>-0.00679241599990532</v>
      </c>
      <c r="G3645" s="122" t="n">
        <f aca="false">C3645-D3645</f>
        <v>-0.188904529846365</v>
      </c>
      <c r="H3645" s="121" t="n">
        <v>305</v>
      </c>
      <c r="I3645" s="121" t="s">
        <v>408</v>
      </c>
    </row>
    <row r="3646" customFormat="false" ht="12.75" hidden="false" customHeight="false" outlineLevel="0" collapsed="false">
      <c r="A3646" s="124" t="s">
        <v>409</v>
      </c>
      <c r="B3646" s="120" t="s">
        <v>410</v>
      </c>
      <c r="C3646" s="122" t="n">
        <f aca="false">(30/24)^1.5*E3646</f>
        <v>34.1000366568718</v>
      </c>
      <c r="D3646" s="121" t="n">
        <v>33.3</v>
      </c>
      <c r="E3646" s="121" t="n">
        <v>24.4</v>
      </c>
      <c r="F3646" s="123" t="n">
        <f aca="false">1-(D3646/C3646)</f>
        <v>0.0234614603181247</v>
      </c>
      <c r="G3646" s="122" t="n">
        <f aca="false">C3646-D3646</f>
        <v>0.800036656871797</v>
      </c>
      <c r="H3646" s="121" t="n">
        <v>305</v>
      </c>
      <c r="I3646" s="121" t="s">
        <v>408</v>
      </c>
    </row>
    <row r="3647" customFormat="false" ht="12.75" hidden="false" customHeight="false" outlineLevel="0" collapsed="false">
      <c r="A3647" s="124"/>
      <c r="B3647" s="120" t="s">
        <v>411</v>
      </c>
      <c r="C3647" s="122" t="n">
        <f aca="false">(30/24)^1.5*E3647</f>
        <v>41.3672575837461</v>
      </c>
      <c r="D3647" s="121" t="n">
        <v>39.6</v>
      </c>
      <c r="E3647" s="121" t="n">
        <v>29.6</v>
      </c>
      <c r="F3647" s="123" t="n">
        <f aca="false">1-(D3647/C3647)</f>
        <v>0.0427211685514415</v>
      </c>
      <c r="G3647" s="122" t="n">
        <f aca="false">C3647-D3647</f>
        <v>1.76725758374612</v>
      </c>
      <c r="H3647" s="121" t="n">
        <v>305</v>
      </c>
      <c r="I3647" s="121" t="s">
        <v>408</v>
      </c>
    </row>
    <row r="3648" customFormat="false" ht="12.75" hidden="false" customHeight="false" outlineLevel="0" collapsed="false">
      <c r="A3648" s="124"/>
      <c r="B3648" s="120" t="s">
        <v>418</v>
      </c>
      <c r="C3648" s="122" t="n">
        <f aca="false">(30/24)^1.5*E3648</f>
        <v>38.4324183632776</v>
      </c>
      <c r="D3648" s="121" t="n">
        <v>37.1</v>
      </c>
      <c r="E3648" s="121" t="n">
        <v>27.5</v>
      </c>
      <c r="F3648" s="123" t="n">
        <f aca="false">1-(D3648/C3648)</f>
        <v>0.0346691262226362</v>
      </c>
      <c r="G3648" s="122" t="n">
        <f aca="false">C3648-D3648</f>
        <v>1.33241836327763</v>
      </c>
      <c r="H3648" s="121" t="n">
        <v>305</v>
      </c>
      <c r="I3648" s="121" t="s">
        <v>408</v>
      </c>
    </row>
    <row r="3649" customFormat="false" ht="12.75" hidden="false" customHeight="false" outlineLevel="0" collapsed="false">
      <c r="E3649" s="121" t="s">
        <v>14</v>
      </c>
      <c r="F3649" s="123" t="n">
        <f aca="false">AVERAGE(F3645:F3648)</f>
        <v>0.0235148347730743</v>
      </c>
      <c r="G3649" s="122" t="n">
        <f aca="false">AVERAGE(G3645:G3648)</f>
        <v>0.927702018512295</v>
      </c>
    </row>
    <row r="3651" customFormat="false" ht="12.75" hidden="false" customHeight="false" outlineLevel="0" collapsed="false">
      <c r="A3651" s="124" t="s">
        <v>0</v>
      </c>
      <c r="B3651" s="124" t="s">
        <v>1</v>
      </c>
      <c r="C3651" s="125" t="s">
        <v>425</v>
      </c>
      <c r="D3651" s="125" t="s">
        <v>423</v>
      </c>
      <c r="E3651" s="125" t="s">
        <v>424</v>
      </c>
      <c r="F3651" s="125" t="s">
        <v>5</v>
      </c>
      <c r="G3651" s="125" t="s">
        <v>6</v>
      </c>
      <c r="H3651" s="125" t="s">
        <v>7</v>
      </c>
      <c r="I3651" s="125" t="s">
        <v>8</v>
      </c>
    </row>
    <row r="3652" customFormat="false" ht="12.75" hidden="false" customHeight="false" outlineLevel="0" collapsed="false">
      <c r="A3652" s="124" t="s">
        <v>417</v>
      </c>
      <c r="B3652" s="124" t="s">
        <v>407</v>
      </c>
      <c r="C3652" s="126" t="n">
        <f aca="false">(30/24)^2*E3652</f>
        <v>31.09375</v>
      </c>
      <c r="D3652" s="125" t="n">
        <v>28</v>
      </c>
      <c r="E3652" s="125" t="n">
        <v>19.9</v>
      </c>
      <c r="F3652" s="127" t="n">
        <f aca="false">1-(D3652/C3652)</f>
        <v>0.0994974874371858</v>
      </c>
      <c r="G3652" s="126" t="n">
        <f aca="false">C3652-D3652</f>
        <v>3.09375</v>
      </c>
      <c r="H3652" s="125" t="n">
        <v>305</v>
      </c>
      <c r="I3652" s="125" t="s">
        <v>408</v>
      </c>
    </row>
    <row r="3653" customFormat="false" ht="12.75" hidden="false" customHeight="false" outlineLevel="0" collapsed="false">
      <c r="A3653" s="124" t="s">
        <v>409</v>
      </c>
      <c r="B3653" s="124" t="s">
        <v>410</v>
      </c>
      <c r="C3653" s="126" t="n">
        <f aca="false">(30/24)^2*E3653</f>
        <v>38.125</v>
      </c>
      <c r="D3653" s="125" t="n">
        <v>33.3</v>
      </c>
      <c r="E3653" s="125" t="n">
        <v>24.4</v>
      </c>
      <c r="F3653" s="127" t="n">
        <f aca="false">1-(D3653/C3653)</f>
        <v>0.12655737704918</v>
      </c>
      <c r="G3653" s="126" t="n">
        <f aca="false">C3653-D3653</f>
        <v>4.825</v>
      </c>
      <c r="H3653" s="125" t="n">
        <v>305</v>
      </c>
      <c r="I3653" s="125" t="s">
        <v>408</v>
      </c>
    </row>
    <row r="3654" customFormat="false" ht="12.75" hidden="false" customHeight="false" outlineLevel="0" collapsed="false">
      <c r="A3654" s="124"/>
      <c r="B3654" s="124" t="s">
        <v>411</v>
      </c>
      <c r="C3654" s="126" t="n">
        <f aca="false">(30/24)^2*E3654</f>
        <v>46.25</v>
      </c>
      <c r="D3654" s="125" t="n">
        <v>39.6</v>
      </c>
      <c r="E3654" s="125" t="n">
        <v>29.6</v>
      </c>
      <c r="F3654" s="127" t="n">
        <f aca="false">1-(D3654/C3654)</f>
        <v>0.143783783783784</v>
      </c>
      <c r="G3654" s="126" t="n">
        <f aca="false">C3654-D3654</f>
        <v>6.65</v>
      </c>
      <c r="H3654" s="125" t="n">
        <v>305</v>
      </c>
      <c r="I3654" s="125" t="s">
        <v>408</v>
      </c>
    </row>
    <row r="3655" customFormat="false" ht="12.75" hidden="false" customHeight="false" outlineLevel="0" collapsed="false">
      <c r="A3655" s="124"/>
      <c r="B3655" s="124" t="s">
        <v>418</v>
      </c>
      <c r="C3655" s="126" t="n">
        <f aca="false">(30/24)^2*E3655</f>
        <v>42.96875</v>
      </c>
      <c r="D3655" s="125" t="n">
        <v>37.1</v>
      </c>
      <c r="E3655" s="125" t="n">
        <v>27.5</v>
      </c>
      <c r="F3655" s="127" t="n">
        <f aca="false">1-(D3655/C3655)</f>
        <v>0.136581818181818</v>
      </c>
      <c r="G3655" s="126" t="n">
        <f aca="false">C3655-D3655</f>
        <v>5.86875</v>
      </c>
      <c r="H3655" s="125" t="n">
        <v>305</v>
      </c>
      <c r="I3655" s="125" t="s">
        <v>408</v>
      </c>
    </row>
    <row r="3656" customFormat="false" ht="12.75" hidden="false" customHeight="false" outlineLevel="0" collapsed="false">
      <c r="A3656" s="5"/>
      <c r="B3656" s="5"/>
      <c r="C3656" s="5"/>
      <c r="D3656" s="5"/>
      <c r="E3656" s="125" t="s">
        <v>14</v>
      </c>
      <c r="F3656" s="127" t="n">
        <f aca="false">AVERAGE(F3652:F3655)</f>
        <v>0.126605116612992</v>
      </c>
      <c r="G3656" s="126" t="n">
        <f aca="false">AVERAGE(G3652:G3655)</f>
        <v>5.109375</v>
      </c>
      <c r="H3656" s="5"/>
      <c r="I3656" s="5"/>
    </row>
    <row r="3658" customFormat="false" ht="12.75" hidden="false" customHeight="false" outlineLevel="0" collapsed="false">
      <c r="A3658" s="120" t="s">
        <v>413</v>
      </c>
    </row>
    <row r="3659" customFormat="false" ht="12.75" hidden="false" customHeight="false" outlineLevel="0" collapsed="false">
      <c r="A3659" s="120" t="s">
        <v>0</v>
      </c>
      <c r="B3659" s="120" t="s">
        <v>1</v>
      </c>
      <c r="C3659" s="121" t="s">
        <v>426</v>
      </c>
      <c r="D3659" s="121" t="s">
        <v>423</v>
      </c>
      <c r="E3659" s="121" t="s">
        <v>424</v>
      </c>
      <c r="F3659" s="121" t="s">
        <v>5</v>
      </c>
      <c r="G3659" s="121" t="s">
        <v>6</v>
      </c>
      <c r="H3659" s="121" t="s">
        <v>7</v>
      </c>
      <c r="I3659" s="121" t="s">
        <v>8</v>
      </c>
    </row>
    <row r="3660" customFormat="false" ht="12.75" hidden="false" customHeight="false" outlineLevel="0" collapsed="false">
      <c r="A3660" s="120" t="s">
        <v>417</v>
      </c>
      <c r="B3660" s="120" t="s">
        <v>407</v>
      </c>
      <c r="C3660" s="122" t="n">
        <f aca="false">(32.6/27)^1.65*E3660</f>
        <v>27.1588830937056</v>
      </c>
      <c r="D3660" s="121" t="n">
        <v>28</v>
      </c>
      <c r="E3660" s="121" t="n">
        <v>19.9</v>
      </c>
      <c r="F3660" s="123" t="n">
        <f aca="false">-((D3660-C3660)/D3660)</f>
        <v>-0.0300398895105156</v>
      </c>
      <c r="G3660" s="122" t="n">
        <f aca="false">C3660-D3660</f>
        <v>-0.841116906294438</v>
      </c>
      <c r="H3660" s="121" t="n">
        <v>305</v>
      </c>
      <c r="I3660" s="121" t="s">
        <v>408</v>
      </c>
    </row>
    <row r="3661" customFormat="false" ht="12.75" hidden="false" customHeight="false" outlineLevel="0" collapsed="false">
      <c r="A3661" s="124" t="s">
        <v>409</v>
      </c>
      <c r="B3661" s="120" t="s">
        <v>410</v>
      </c>
      <c r="C3661" s="122" t="n">
        <f aca="false">(32.6/27)^1.65*E3661</f>
        <v>33.3003390696691</v>
      </c>
      <c r="D3661" s="121" t="n">
        <v>33.3</v>
      </c>
      <c r="E3661" s="121" t="n">
        <v>24.4</v>
      </c>
      <c r="F3661" s="123" t="n">
        <f aca="false">-((D3661-C3661)/D3661)</f>
        <v>1.01822723464963E-005</v>
      </c>
      <c r="G3661" s="122" t="n">
        <f aca="false">C3661-D3661</f>
        <v>0.000339069669138326</v>
      </c>
      <c r="H3661" s="121" t="n">
        <v>305</v>
      </c>
      <c r="I3661" s="121" t="s">
        <v>408</v>
      </c>
    </row>
    <row r="3662" customFormat="false" ht="12.75" hidden="false" customHeight="false" outlineLevel="0" collapsed="false">
      <c r="A3662" s="124"/>
      <c r="B3662" s="120" t="s">
        <v>411</v>
      </c>
      <c r="C3662" s="122" t="n">
        <f aca="false">(32.6/27)^1.65*E3662</f>
        <v>40.3971326418937</v>
      </c>
      <c r="D3662" s="121" t="n">
        <v>39.6</v>
      </c>
      <c r="E3662" s="121" t="n">
        <v>29.6</v>
      </c>
      <c r="F3662" s="123" t="n">
        <f aca="false">-((D3662-C3662)/D3662)</f>
        <v>0.0201296121690329</v>
      </c>
      <c r="G3662" s="122" t="n">
        <f aca="false">C3662-D3662</f>
        <v>0.797132641893704</v>
      </c>
      <c r="H3662" s="121" t="n">
        <v>305</v>
      </c>
      <c r="I3662" s="121" t="s">
        <v>408</v>
      </c>
    </row>
    <row r="3663" customFormat="false" ht="12.75" hidden="false" customHeight="false" outlineLevel="0" collapsed="false">
      <c r="A3663" s="124"/>
      <c r="B3663" s="120" t="s">
        <v>418</v>
      </c>
      <c r="C3663" s="122" t="n">
        <f aca="false">(32.6/27)^1.65*E3663</f>
        <v>37.5311198531107</v>
      </c>
      <c r="D3663" s="121" t="n">
        <v>37.1</v>
      </c>
      <c r="E3663" s="121" t="n">
        <v>27.5</v>
      </c>
      <c r="F3663" s="123" t="n">
        <f aca="false">-((D3663-C3663)/D3663)</f>
        <v>0.0116204812159221</v>
      </c>
      <c r="G3663" s="122" t="n">
        <f aca="false">C3663-D3663</f>
        <v>0.431119853110708</v>
      </c>
      <c r="H3663" s="121" t="n">
        <v>305</v>
      </c>
      <c r="I3663" s="121" t="s">
        <v>408</v>
      </c>
    </row>
    <row r="3664" customFormat="false" ht="12.75" hidden="false" customHeight="false" outlineLevel="0" collapsed="false">
      <c r="E3664" s="121" t="s">
        <v>14</v>
      </c>
      <c r="F3664" s="123" t="n">
        <f aca="false">AVERAGE(F3660:F3663)</f>
        <v>0.000430096536696457</v>
      </c>
      <c r="G3664" s="122" t="n">
        <f aca="false">AVERAGE(G3660:G3663)</f>
        <v>0.0968686645947781</v>
      </c>
    </row>
    <row r="3666" customFormat="false" ht="12.75" hidden="false" customHeight="false" outlineLevel="0" collapsed="false">
      <c r="A3666" s="124" t="s">
        <v>413</v>
      </c>
      <c r="B3666" s="5"/>
      <c r="C3666" s="5"/>
      <c r="D3666" s="5"/>
      <c r="E3666" s="5"/>
      <c r="F3666" s="5"/>
      <c r="G3666" s="5"/>
      <c r="H3666" s="5"/>
      <c r="I3666" s="5"/>
    </row>
    <row r="3667" customFormat="false" ht="12.75" hidden="false" customHeight="false" outlineLevel="0" collapsed="false">
      <c r="A3667" s="124" t="s">
        <v>0</v>
      </c>
      <c r="B3667" s="124" t="s">
        <v>1</v>
      </c>
      <c r="C3667" s="125" t="s">
        <v>415</v>
      </c>
      <c r="D3667" s="125" t="s">
        <v>423</v>
      </c>
      <c r="E3667" s="125" t="s">
        <v>424</v>
      </c>
      <c r="F3667" s="125" t="s">
        <v>5</v>
      </c>
      <c r="G3667" s="125" t="s">
        <v>6</v>
      </c>
      <c r="H3667" s="125" t="s">
        <v>7</v>
      </c>
      <c r="I3667" s="125" t="s">
        <v>8</v>
      </c>
    </row>
    <row r="3668" customFormat="false" ht="12.75" hidden="false" customHeight="false" outlineLevel="0" collapsed="false">
      <c r="A3668" s="124" t="s">
        <v>417</v>
      </c>
      <c r="B3668" s="124" t="s">
        <v>407</v>
      </c>
      <c r="C3668" s="126" t="n">
        <f aca="false">(32.6/27)^2*E3668</f>
        <v>29.0108696844993</v>
      </c>
      <c r="D3668" s="125" t="n">
        <v>28</v>
      </c>
      <c r="E3668" s="125" t="n">
        <v>19.9</v>
      </c>
      <c r="F3668" s="127" t="n">
        <f aca="false">-((D3668-C3668)/D3668)</f>
        <v>0.0361024887321185</v>
      </c>
      <c r="G3668" s="126" t="n">
        <f aca="false">C3668-D3668</f>
        <v>1.01086968449932</v>
      </c>
      <c r="H3668" s="125" t="n">
        <v>305</v>
      </c>
      <c r="I3668" s="125" t="s">
        <v>408</v>
      </c>
    </row>
    <row r="3669" customFormat="false" ht="12.75" hidden="false" customHeight="false" outlineLevel="0" collapsed="false">
      <c r="A3669" s="124" t="s">
        <v>409</v>
      </c>
      <c r="B3669" s="124" t="s">
        <v>410</v>
      </c>
      <c r="C3669" s="126" t="n">
        <f aca="false">(31.8/26.5)^2*E3669</f>
        <v>35.136</v>
      </c>
      <c r="D3669" s="125" t="n">
        <v>33.3</v>
      </c>
      <c r="E3669" s="125" t="n">
        <v>24.4</v>
      </c>
      <c r="F3669" s="127" t="n">
        <f aca="false">-((D3669-C3669)/D3669)</f>
        <v>0.0551351351351351</v>
      </c>
      <c r="G3669" s="126" t="n">
        <f aca="false">C3669-D3669</f>
        <v>1.836</v>
      </c>
      <c r="H3669" s="125" t="n">
        <v>305</v>
      </c>
      <c r="I3669" s="125" t="s">
        <v>408</v>
      </c>
    </row>
    <row r="3670" customFormat="false" ht="12.75" hidden="false" customHeight="false" outlineLevel="0" collapsed="false">
      <c r="A3670" s="124"/>
      <c r="B3670" s="124" t="s">
        <v>411</v>
      </c>
      <c r="C3670" s="126" t="n">
        <f aca="false">(30.9/25.9)^2*E3670</f>
        <v>42.1317153888583</v>
      </c>
      <c r="D3670" s="125" t="n">
        <v>39.6</v>
      </c>
      <c r="E3670" s="125" t="n">
        <v>29.6</v>
      </c>
      <c r="F3670" s="127" t="n">
        <f aca="false">-((D3670-C3670)/D3670)</f>
        <v>0.0639322067893498</v>
      </c>
      <c r="G3670" s="126" t="n">
        <f aca="false">C3670-D3670</f>
        <v>2.53171538885825</v>
      </c>
      <c r="H3670" s="125" t="n">
        <v>305</v>
      </c>
      <c r="I3670" s="125" t="s">
        <v>408</v>
      </c>
    </row>
    <row r="3671" customFormat="false" ht="12.75" hidden="false" customHeight="false" outlineLevel="0" collapsed="false">
      <c r="A3671" s="124"/>
      <c r="B3671" s="124" t="s">
        <v>418</v>
      </c>
      <c r="C3671" s="126" t="n">
        <f aca="false">(31.2/26.2)^2*E3671</f>
        <v>38.9977274051629</v>
      </c>
      <c r="D3671" s="125" t="n">
        <v>37.1</v>
      </c>
      <c r="E3671" s="125" t="n">
        <v>27.5</v>
      </c>
      <c r="F3671" s="127" t="n">
        <f aca="false">-((D3671-C3671)/D3671)</f>
        <v>0.0511516820798617</v>
      </c>
      <c r="G3671" s="126" t="n">
        <f aca="false">C3671-D3671</f>
        <v>1.89772740516287</v>
      </c>
      <c r="H3671" s="125" t="n">
        <v>305</v>
      </c>
      <c r="I3671" s="125" t="s">
        <v>408</v>
      </c>
    </row>
    <row r="3672" customFormat="false" ht="12.75" hidden="false" customHeight="false" outlineLevel="0" collapsed="false">
      <c r="A3672" s="5"/>
      <c r="B3672" s="5"/>
      <c r="C3672" s="5"/>
      <c r="D3672" s="5"/>
      <c r="E3672" s="125" t="s">
        <v>14</v>
      </c>
      <c r="F3672" s="127" t="n">
        <f aca="false">AVERAGE(F3668:F3671)</f>
        <v>0.0515803781841163</v>
      </c>
      <c r="G3672" s="126" t="n">
        <f aca="false">AVERAGE(G3668:G3671)</f>
        <v>1.81907811963011</v>
      </c>
      <c r="H3672" s="5"/>
      <c r="I3672" s="5"/>
    </row>
    <row r="3677" customFormat="false" ht="12.75" hidden="false" customHeight="false" outlineLevel="0" collapsed="false">
      <c r="E3677" s="109" t="n">
        <v>53.62</v>
      </c>
      <c r="F3677" s="0" t="n">
        <v>51.2</v>
      </c>
    </row>
    <row r="3678" customFormat="false" ht="12.75" hidden="false" customHeight="false" outlineLevel="0" collapsed="false">
      <c r="F3678" s="0" t="n">
        <v>44.4</v>
      </c>
      <c r="G3678" s="19" t="n">
        <f aca="false">F3678*F3679</f>
        <v>53.1093155026648</v>
      </c>
    </row>
    <row r="3679" customFormat="false" ht="12.75" hidden="false" customHeight="false" outlineLevel="0" collapsed="false">
      <c r="F3679" s="19" t="n">
        <f aca="false">(10/9)^1.7</f>
        <v>1.196155754564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48"/>
    <col collapsed="false" customWidth="true" hidden="false" outlineLevel="0" max="3" min="3" style="0" width="11.47"/>
    <col collapsed="false" customWidth="true" hidden="false" outlineLevel="0" max="4" min="4" style="0" width="9.86"/>
    <col collapsed="false" customWidth="true" hidden="false" outlineLevel="0" max="5" min="5" style="0" width="13.45"/>
    <col collapsed="false" customWidth="true" hidden="false" outlineLevel="0" max="6" min="6" style="0" width="4.87"/>
    <col collapsed="false" customWidth="true" hidden="false" outlineLevel="0" max="7" min="7" style="0" width="5.34"/>
  </cols>
  <sheetData>
    <row r="1" customFormat="false" ht="12.75" hidden="false" customHeight="false" outlineLevel="0" collapsed="false">
      <c r="A1" s="1" t="s">
        <v>0</v>
      </c>
      <c r="B1" s="2" t="s">
        <v>427</v>
      </c>
      <c r="C1" s="2" t="s">
        <v>428</v>
      </c>
      <c r="D1" s="2" t="s">
        <v>429</v>
      </c>
      <c r="E1" s="2" t="s">
        <v>430</v>
      </c>
      <c r="F1" s="2" t="s">
        <v>8</v>
      </c>
      <c r="G1" s="2" t="s">
        <v>7</v>
      </c>
    </row>
    <row r="2" customFormat="false" ht="12.75" hidden="false" customHeight="false" outlineLevel="0" collapsed="false">
      <c r="A2" s="1" t="s">
        <v>9</v>
      </c>
      <c r="B2" s="2" t="n">
        <v>1.5</v>
      </c>
      <c r="C2" s="4" t="n">
        <v>0</v>
      </c>
      <c r="D2" s="4" t="n">
        <v>0.2257</v>
      </c>
      <c r="E2" s="2" t="s">
        <v>431</v>
      </c>
      <c r="F2" s="2" t="n">
        <v>22.4</v>
      </c>
      <c r="G2" s="2" t="n">
        <v>1960</v>
      </c>
    </row>
    <row r="3" customFormat="false" ht="12.75" hidden="false" customHeight="false" outlineLevel="0" collapsed="false">
      <c r="A3" s="1" t="s">
        <v>17</v>
      </c>
      <c r="B3" s="2" t="n">
        <v>1.47</v>
      </c>
      <c r="C3" s="4" t="n">
        <v>0.0003</v>
      </c>
      <c r="D3" s="4" t="n">
        <v>0.2401</v>
      </c>
      <c r="E3" s="2" t="s">
        <v>431</v>
      </c>
      <c r="F3" s="2" t="n">
        <v>22.5</v>
      </c>
      <c r="G3" s="2" t="n">
        <v>1750</v>
      </c>
    </row>
    <row r="4" customFormat="false" ht="12.75" hidden="false" customHeight="false" outlineLevel="0" collapsed="false">
      <c r="A4" s="1" t="s">
        <v>24</v>
      </c>
      <c r="B4" s="2" t="n">
        <v>1.34</v>
      </c>
      <c r="C4" s="4" t="n">
        <v>0.0006</v>
      </c>
      <c r="D4" s="4" t="n">
        <v>0.3076</v>
      </c>
      <c r="E4" s="2" t="s">
        <v>431</v>
      </c>
      <c r="F4" s="2" t="n">
        <v>22.5</v>
      </c>
      <c r="G4" s="2" t="n">
        <v>1080</v>
      </c>
    </row>
    <row r="5" customFormat="false" ht="12.75" hidden="false" customHeight="false" outlineLevel="0" collapsed="false">
      <c r="A5" s="1" t="s">
        <v>30</v>
      </c>
      <c r="B5" s="2" t="n">
        <v>1.27</v>
      </c>
      <c r="C5" s="4" t="n">
        <v>0.001</v>
      </c>
      <c r="D5" s="4" t="n">
        <v>0.3359</v>
      </c>
      <c r="E5" s="2" t="s">
        <v>431</v>
      </c>
      <c r="F5" s="2" t="n">
        <v>35.4</v>
      </c>
      <c r="G5" s="2" t="n">
        <v>1900</v>
      </c>
    </row>
    <row r="6" customFormat="false" ht="12.75" hidden="false" customHeight="false" outlineLevel="0" collapsed="false">
      <c r="A6" s="1" t="s">
        <v>34</v>
      </c>
      <c r="B6" s="2" t="n">
        <v>1.24</v>
      </c>
      <c r="C6" s="4" t="n">
        <v>0.0027</v>
      </c>
      <c r="D6" s="4" t="n">
        <v>0.3646</v>
      </c>
      <c r="E6" s="2" t="s">
        <v>431</v>
      </c>
      <c r="F6" s="2" t="n">
        <v>35.4</v>
      </c>
      <c r="G6" s="2" t="n">
        <v>1585</v>
      </c>
    </row>
    <row r="7" customFormat="false" ht="12.75" hidden="false" customHeight="false" outlineLevel="0" collapsed="false">
      <c r="A7" s="1" t="s">
        <v>38</v>
      </c>
      <c r="B7" s="2" t="n">
        <v>1.29</v>
      </c>
      <c r="C7" s="4" t="n">
        <v>0.0031</v>
      </c>
      <c r="D7" s="4" t="n">
        <v>0.3377</v>
      </c>
      <c r="E7" s="2" t="s">
        <v>431</v>
      </c>
      <c r="F7" s="2" t="n">
        <v>35.4</v>
      </c>
      <c r="G7" s="2" t="n">
        <v>1490</v>
      </c>
    </row>
    <row r="8" customFormat="false" ht="12.75" hidden="false" customHeight="false" outlineLevel="0" collapsed="false">
      <c r="A8" s="1" t="s">
        <v>43</v>
      </c>
      <c r="B8" s="2" t="n">
        <v>1.34</v>
      </c>
      <c r="C8" s="4" t="n">
        <v>0.0025</v>
      </c>
      <c r="D8" s="4" t="n">
        <v>0.3102</v>
      </c>
      <c r="E8" s="2" t="s">
        <v>431</v>
      </c>
      <c r="F8" s="2" t="n">
        <v>45</v>
      </c>
      <c r="G8" s="2" t="n">
        <v>1280</v>
      </c>
    </row>
    <row r="9" customFormat="false" ht="12.75" hidden="false" customHeight="false" outlineLevel="0" collapsed="false">
      <c r="A9" s="1" t="s">
        <v>54</v>
      </c>
      <c r="B9" s="2" t="n">
        <v>1.27</v>
      </c>
      <c r="C9" s="4" t="n">
        <v>0.0012</v>
      </c>
      <c r="D9" s="4" t="n">
        <v>0.346</v>
      </c>
      <c r="E9" s="2" t="s">
        <v>431</v>
      </c>
      <c r="F9" s="2" t="n">
        <v>45</v>
      </c>
      <c r="G9" s="2" t="n">
        <v>1100</v>
      </c>
    </row>
    <row r="10" customFormat="false" ht="12.75" hidden="false" customHeight="false" outlineLevel="0" collapsed="false">
      <c r="A10" s="1" t="s">
        <v>62</v>
      </c>
      <c r="B10" s="2" t="n">
        <v>1.49</v>
      </c>
      <c r="C10" s="4" t="n">
        <v>0.0025</v>
      </c>
      <c r="D10" s="4" t="n">
        <v>0.2328</v>
      </c>
      <c r="E10" s="2" t="s">
        <v>431</v>
      </c>
      <c r="F10" s="2" t="n">
        <v>46.5</v>
      </c>
      <c r="G10" s="2" t="n">
        <v>2000</v>
      </c>
    </row>
    <row r="11" customFormat="false" ht="12.75" hidden="false" customHeight="false" outlineLevel="0" collapsed="false">
      <c r="A11" s="1" t="s">
        <v>65</v>
      </c>
      <c r="B11" s="2" t="n">
        <v>1.46</v>
      </c>
      <c r="C11" s="4" t="n">
        <v>0.0031</v>
      </c>
      <c r="D11" s="4" t="n">
        <v>0.2486</v>
      </c>
      <c r="E11" s="2" t="s">
        <v>431</v>
      </c>
      <c r="F11" s="2" t="n">
        <v>46.5</v>
      </c>
      <c r="G11" s="2" t="n">
        <v>1550</v>
      </c>
    </row>
    <row r="12" customFormat="false" ht="12.75" hidden="false" customHeight="false" outlineLevel="0" collapsed="false">
      <c r="A12" s="1" t="s">
        <v>69</v>
      </c>
      <c r="B12" s="2" t="n">
        <v>1.35</v>
      </c>
      <c r="C12" s="4" t="n">
        <v>0.0018</v>
      </c>
      <c r="D12" s="4" t="n">
        <v>0.3038</v>
      </c>
      <c r="E12" s="2" t="s">
        <v>431</v>
      </c>
      <c r="F12" s="2" t="n">
        <v>47</v>
      </c>
      <c r="G12" s="2" t="n">
        <v>1180</v>
      </c>
    </row>
    <row r="13" customFormat="false" ht="12.75" hidden="false" customHeight="false" outlineLevel="0" collapsed="false">
      <c r="A13" s="20" t="s">
        <v>69</v>
      </c>
      <c r="B13" s="16" t="n">
        <v>1.43</v>
      </c>
      <c r="C13" s="22" t="n">
        <v>0.0005</v>
      </c>
      <c r="D13" s="22" t="n">
        <v>0.1788</v>
      </c>
      <c r="E13" s="16" t="s">
        <v>432</v>
      </c>
      <c r="F13" s="16" t="n">
        <v>47</v>
      </c>
      <c r="G13" s="16" t="n">
        <v>1180</v>
      </c>
    </row>
    <row r="14" customFormat="false" ht="12.75" hidden="false" customHeight="false" outlineLevel="0" collapsed="false">
      <c r="A14" s="1" t="s">
        <v>76</v>
      </c>
      <c r="B14" s="2" t="n">
        <v>1.38</v>
      </c>
      <c r="C14" s="4" t="n">
        <v>0.0015</v>
      </c>
      <c r="D14" s="4" t="n">
        <v>0.2878</v>
      </c>
      <c r="E14" s="2" t="s">
        <v>431</v>
      </c>
      <c r="F14" s="2" t="n">
        <v>58</v>
      </c>
      <c r="G14" s="2" t="n">
        <v>1850</v>
      </c>
    </row>
    <row r="15" customFormat="false" ht="12.75" hidden="false" customHeight="false" outlineLevel="0" collapsed="false">
      <c r="A15" s="1" t="s">
        <v>79</v>
      </c>
      <c r="B15" s="2" t="n">
        <v>1.42</v>
      </c>
      <c r="C15" s="4" t="n">
        <v>0.0014</v>
      </c>
      <c r="D15" s="4" t="n">
        <v>0.2669</v>
      </c>
      <c r="E15" s="2" t="s">
        <v>431</v>
      </c>
      <c r="F15" s="2" t="n">
        <v>58</v>
      </c>
      <c r="G15" s="2" t="n">
        <v>1170</v>
      </c>
    </row>
    <row r="16" customFormat="false" ht="12.75" hidden="false" customHeight="false" outlineLevel="0" collapsed="false">
      <c r="A16" s="1" t="s">
        <v>85</v>
      </c>
      <c r="B16" s="2" t="n">
        <v>1.47</v>
      </c>
      <c r="C16" s="4" t="n">
        <v>0.0014</v>
      </c>
      <c r="D16" s="4" t="n">
        <v>0.2414</v>
      </c>
      <c r="E16" s="2" t="s">
        <v>431</v>
      </c>
      <c r="F16" s="2" t="n">
        <v>58</v>
      </c>
      <c r="G16" s="2" t="n">
        <v>960</v>
      </c>
    </row>
    <row r="17" customFormat="false" ht="12.75" hidden="false" customHeight="false" outlineLevel="0" collapsed="false">
      <c r="A17" s="20" t="s">
        <v>85</v>
      </c>
      <c r="B17" s="16" t="n">
        <v>1.46</v>
      </c>
      <c r="C17" s="22" t="n">
        <v>0.0006</v>
      </c>
      <c r="D17" s="22" t="n">
        <v>0.1688</v>
      </c>
      <c r="E17" s="16" t="s">
        <v>432</v>
      </c>
      <c r="F17" s="16" t="n">
        <v>58</v>
      </c>
      <c r="G17" s="16" t="n">
        <v>960</v>
      </c>
    </row>
    <row r="18" customFormat="false" ht="12.75" hidden="false" customHeight="false" outlineLevel="0" collapsed="false">
      <c r="A18" s="1" t="s">
        <v>90</v>
      </c>
      <c r="B18" s="2" t="n">
        <v>1.32</v>
      </c>
      <c r="C18" s="4" t="n">
        <v>0.0023</v>
      </c>
      <c r="D18" s="4" t="n">
        <v>0.3205</v>
      </c>
      <c r="E18" s="2" t="s">
        <v>431</v>
      </c>
      <c r="F18" s="2" t="n">
        <v>58</v>
      </c>
      <c r="G18" s="2" t="n">
        <v>885</v>
      </c>
    </row>
    <row r="19" customFormat="false" ht="12.75" hidden="false" customHeight="false" outlineLevel="0" collapsed="false">
      <c r="A19" s="20" t="s">
        <v>90</v>
      </c>
      <c r="B19" s="16" t="n">
        <v>1.37</v>
      </c>
      <c r="C19" s="22" t="n">
        <v>0.0015</v>
      </c>
      <c r="D19" s="22" t="n">
        <v>0.2005</v>
      </c>
      <c r="E19" s="16" t="s">
        <v>432</v>
      </c>
      <c r="F19" s="16" t="n">
        <v>58</v>
      </c>
      <c r="G19" s="16" t="n">
        <v>885</v>
      </c>
    </row>
    <row r="20" customFormat="false" ht="12.75" hidden="false" customHeight="false" outlineLevel="0" collapsed="false">
      <c r="A20" s="1" t="s">
        <v>111</v>
      </c>
      <c r="B20" s="2" t="n">
        <v>1.52</v>
      </c>
      <c r="C20" s="4" t="n">
        <v>0.0029</v>
      </c>
      <c r="D20" s="4" t="n">
        <v>0.2184</v>
      </c>
      <c r="E20" s="2" t="s">
        <v>431</v>
      </c>
      <c r="F20" s="2" t="n">
        <v>60</v>
      </c>
      <c r="G20" s="2" t="n">
        <v>2000</v>
      </c>
    </row>
    <row r="21" customFormat="false" ht="12.75" hidden="false" customHeight="false" outlineLevel="0" collapsed="false">
      <c r="A21" s="20" t="s">
        <v>111</v>
      </c>
      <c r="B21" s="16" t="n">
        <v>1.56</v>
      </c>
      <c r="C21" s="22" t="n">
        <v>-1E-006</v>
      </c>
      <c r="D21" s="22" t="n">
        <v>0.1348</v>
      </c>
      <c r="E21" s="16" t="s">
        <v>432</v>
      </c>
      <c r="F21" s="16" t="n">
        <v>60</v>
      </c>
      <c r="G21" s="16" t="n">
        <v>2000</v>
      </c>
    </row>
    <row r="22" customFormat="false" ht="12.75" hidden="false" customHeight="false" outlineLevel="0" collapsed="false">
      <c r="A22" s="1" t="s">
        <v>116</v>
      </c>
      <c r="B22" s="2" t="n">
        <v>1.27</v>
      </c>
      <c r="C22" s="4" t="n">
        <v>0.0028</v>
      </c>
      <c r="D22" s="4" t="n">
        <v>0.3483</v>
      </c>
      <c r="E22" s="2" t="s">
        <v>431</v>
      </c>
      <c r="F22" s="2" t="n">
        <v>61</v>
      </c>
      <c r="G22" s="2" t="n">
        <v>1350</v>
      </c>
    </row>
    <row r="23" customFormat="false" ht="12.75" hidden="false" customHeight="false" outlineLevel="0" collapsed="false">
      <c r="A23" s="20" t="s">
        <v>116</v>
      </c>
      <c r="B23" s="16" t="n">
        <v>1.62</v>
      </c>
      <c r="C23" s="22" t="n">
        <v>0.0022</v>
      </c>
      <c r="D23" s="22" t="n">
        <v>0.118</v>
      </c>
      <c r="E23" s="16" t="s">
        <v>432</v>
      </c>
      <c r="F23" s="16" t="n">
        <v>61</v>
      </c>
      <c r="G23" s="16" t="n">
        <v>1350</v>
      </c>
    </row>
    <row r="24" customFormat="false" ht="12.75" hidden="false" customHeight="false" outlineLevel="0" collapsed="false">
      <c r="A24" s="1" t="s">
        <v>119</v>
      </c>
      <c r="B24" s="2" t="n">
        <v>1.38</v>
      </c>
      <c r="C24" s="4" t="n">
        <v>0.0023</v>
      </c>
      <c r="D24" s="4" t="n">
        <v>0.2887</v>
      </c>
      <c r="E24" s="2" t="s">
        <v>431</v>
      </c>
      <c r="F24" s="2" t="n">
        <v>60</v>
      </c>
      <c r="G24" s="2" t="n">
        <v>1100</v>
      </c>
    </row>
    <row r="25" customFormat="false" ht="12.75" hidden="false" customHeight="false" outlineLevel="0" collapsed="false">
      <c r="A25" s="1" t="s">
        <v>121</v>
      </c>
      <c r="B25" s="2" t="n">
        <v>1.36</v>
      </c>
      <c r="C25" s="4" t="n">
        <v>0.0032</v>
      </c>
      <c r="D25" s="4" t="n">
        <v>0.3004</v>
      </c>
      <c r="E25" s="2" t="s">
        <v>431</v>
      </c>
      <c r="F25" s="2" t="n">
        <v>61</v>
      </c>
      <c r="G25" s="2" t="n">
        <v>950</v>
      </c>
    </row>
    <row r="26" customFormat="false" ht="12.75" hidden="false" customHeight="false" outlineLevel="0" collapsed="false">
      <c r="A26" s="20" t="s">
        <v>121</v>
      </c>
      <c r="B26" s="16" t="n">
        <v>1.44</v>
      </c>
      <c r="C26" s="22" t="n">
        <v>0.0006</v>
      </c>
      <c r="D26" s="22" t="n">
        <v>0.1755</v>
      </c>
      <c r="E26" s="16" t="s">
        <v>432</v>
      </c>
      <c r="F26" s="16" t="n">
        <v>61</v>
      </c>
      <c r="G26" s="16" t="n">
        <v>950</v>
      </c>
    </row>
    <row r="27" customFormat="false" ht="12.75" hidden="false" customHeight="false" outlineLevel="0" collapsed="false">
      <c r="A27" s="1" t="s">
        <v>124</v>
      </c>
      <c r="B27" s="2" t="n">
        <v>1.49</v>
      </c>
      <c r="C27" s="4" t="n">
        <v>0.0028</v>
      </c>
      <c r="D27" s="4" t="n">
        <v>0.2332</v>
      </c>
      <c r="E27" s="2" t="s">
        <v>431</v>
      </c>
      <c r="F27" s="2" t="n">
        <v>68.8</v>
      </c>
      <c r="G27" s="2" t="n">
        <v>1810</v>
      </c>
    </row>
    <row r="28" customFormat="false" ht="12.75" hidden="false" customHeight="false" outlineLevel="0" collapsed="false">
      <c r="A28" s="1" t="s">
        <v>126</v>
      </c>
      <c r="B28" s="2" t="n">
        <v>1.35</v>
      </c>
      <c r="C28" s="4" t="n">
        <v>0.0013</v>
      </c>
      <c r="D28" s="4" t="n">
        <v>0.3032</v>
      </c>
      <c r="E28" s="2" t="s">
        <v>431</v>
      </c>
      <c r="F28" s="2" t="n">
        <v>68.8</v>
      </c>
      <c r="G28" s="2" t="n">
        <v>1127</v>
      </c>
    </row>
    <row r="29" customFormat="false" ht="12.75" hidden="false" customHeight="false" outlineLevel="0" collapsed="false">
      <c r="A29" s="1" t="s">
        <v>129</v>
      </c>
      <c r="B29" s="2" t="n">
        <v>1.43</v>
      </c>
      <c r="C29" s="4" t="n">
        <v>1E-005</v>
      </c>
      <c r="D29" s="4" t="n">
        <v>0.2613</v>
      </c>
      <c r="E29" s="2" t="s">
        <v>431</v>
      </c>
      <c r="F29" s="2" t="n">
        <v>68.8</v>
      </c>
      <c r="G29" s="2" t="n">
        <v>900</v>
      </c>
    </row>
    <row r="30" customFormat="false" ht="12.75" hidden="false" customHeight="false" outlineLevel="0" collapsed="false">
      <c r="A30" s="20" t="s">
        <v>129</v>
      </c>
      <c r="B30" s="16" t="n">
        <v>1.45</v>
      </c>
      <c r="C30" s="22" t="n">
        <v>0.0007</v>
      </c>
      <c r="D30" s="22" t="n">
        <v>0.0682</v>
      </c>
      <c r="E30" s="16" t="s">
        <v>432</v>
      </c>
      <c r="F30" s="16" t="n">
        <v>68.8</v>
      </c>
      <c r="G30" s="16" t="n">
        <v>900</v>
      </c>
    </row>
    <row r="31" customFormat="false" ht="12.75" hidden="false" customHeight="false" outlineLevel="0" collapsed="false">
      <c r="A31" s="1" t="s">
        <v>136</v>
      </c>
      <c r="B31" s="2" t="n">
        <v>1.63</v>
      </c>
      <c r="C31" s="4" t="n">
        <v>0.0014</v>
      </c>
      <c r="D31" s="4" t="n">
        <v>0.1635</v>
      </c>
      <c r="E31" s="2" t="s">
        <v>431</v>
      </c>
      <c r="F31" s="2" t="n">
        <v>74</v>
      </c>
      <c r="G31" s="2" t="n">
        <v>2300</v>
      </c>
    </row>
    <row r="32" customFormat="false" ht="12.75" hidden="false" customHeight="false" outlineLevel="0" collapsed="false">
      <c r="A32" s="20" t="s">
        <v>136</v>
      </c>
      <c r="B32" s="16" t="n">
        <v>1.55</v>
      </c>
      <c r="C32" s="22" t="n">
        <v>0.0005</v>
      </c>
      <c r="D32" s="22" t="n">
        <v>0.1388</v>
      </c>
      <c r="E32" s="16" t="s">
        <v>432</v>
      </c>
      <c r="F32" s="16" t="n">
        <v>74</v>
      </c>
      <c r="G32" s="16" t="n">
        <v>2300</v>
      </c>
    </row>
    <row r="33" customFormat="false" ht="12.75" hidden="false" customHeight="false" outlineLevel="0" collapsed="false">
      <c r="A33" s="1" t="s">
        <v>140</v>
      </c>
      <c r="B33" s="2" t="n">
        <v>1.51</v>
      </c>
      <c r="C33" s="4" t="n">
        <v>0.0037</v>
      </c>
      <c r="D33" s="4" t="n">
        <v>0.2243</v>
      </c>
      <c r="E33" s="2" t="s">
        <v>431</v>
      </c>
      <c r="F33" s="2" t="n">
        <v>74</v>
      </c>
      <c r="G33" s="2" t="n">
        <v>1550</v>
      </c>
    </row>
    <row r="34" customFormat="false" ht="12.75" hidden="false" customHeight="false" outlineLevel="0" collapsed="false">
      <c r="A34" s="20" t="s">
        <v>140</v>
      </c>
      <c r="B34" s="16" t="n">
        <v>1.6</v>
      </c>
      <c r="C34" s="22" t="n">
        <v>0.0008</v>
      </c>
      <c r="D34" s="22" t="n">
        <v>0.1229</v>
      </c>
      <c r="E34" s="16" t="s">
        <v>432</v>
      </c>
      <c r="F34" s="16" t="n">
        <v>74</v>
      </c>
      <c r="G34" s="16" t="n">
        <v>1550</v>
      </c>
    </row>
    <row r="35" customFormat="false" ht="12.75" hidden="false" customHeight="false" outlineLevel="0" collapsed="false">
      <c r="A35" s="1" t="s">
        <v>143</v>
      </c>
      <c r="B35" s="2" t="n">
        <v>1.41</v>
      </c>
      <c r="C35" s="4" t="n">
        <v>0.0029</v>
      </c>
      <c r="D35" s="4" t="n">
        <v>0.274</v>
      </c>
      <c r="E35" s="2" t="s">
        <v>431</v>
      </c>
      <c r="F35" s="2" t="n">
        <v>73</v>
      </c>
      <c r="G35" s="2" t="n">
        <v>1180</v>
      </c>
    </row>
    <row r="36" customFormat="false" ht="12.75" hidden="false" customHeight="false" outlineLevel="0" collapsed="false">
      <c r="A36" s="20" t="s">
        <v>143</v>
      </c>
      <c r="B36" s="16" t="n">
        <v>1.5</v>
      </c>
      <c r="C36" s="22" t="n">
        <v>0.0008</v>
      </c>
      <c r="D36" s="22" t="n">
        <v>0.1556</v>
      </c>
      <c r="E36" s="16" t="s">
        <v>432</v>
      </c>
      <c r="F36" s="16" t="n">
        <v>73</v>
      </c>
      <c r="G36" s="16" t="n">
        <v>1180</v>
      </c>
    </row>
    <row r="37" customFormat="false" ht="12.75" hidden="false" customHeight="false" outlineLevel="0" collapsed="false">
      <c r="A37" s="1" t="s">
        <v>147</v>
      </c>
      <c r="B37" s="2" t="n">
        <v>1.45</v>
      </c>
      <c r="C37" s="4" t="n">
        <v>0.0012</v>
      </c>
      <c r="D37" s="4" t="n">
        <v>0.2513</v>
      </c>
      <c r="E37" s="2" t="s">
        <v>431</v>
      </c>
      <c r="F37" s="2" t="n">
        <v>72</v>
      </c>
      <c r="G37" s="2" t="n">
        <v>960</v>
      </c>
    </row>
    <row r="38" customFormat="false" ht="12.75" hidden="false" customHeight="false" outlineLevel="0" collapsed="false">
      <c r="A38" s="59" t="s">
        <v>154</v>
      </c>
      <c r="B38" s="60" t="n">
        <v>1.5</v>
      </c>
      <c r="C38" s="63" t="n">
        <v>0</v>
      </c>
      <c r="D38" s="63" t="n">
        <v>0.0616</v>
      </c>
      <c r="E38" s="60" t="s">
        <v>433</v>
      </c>
      <c r="F38" s="60" t="n">
        <v>76</v>
      </c>
      <c r="G38" s="60" t="n">
        <v>1490</v>
      </c>
    </row>
    <row r="39" customFormat="false" ht="12.75" hidden="false" customHeight="false" outlineLevel="0" collapsed="false">
      <c r="A39" s="41" t="s">
        <v>154</v>
      </c>
      <c r="B39" s="42" t="n">
        <v>1.51</v>
      </c>
      <c r="C39" s="44" t="n">
        <v>0.0015</v>
      </c>
      <c r="D39" s="44" t="n">
        <v>0.099</v>
      </c>
      <c r="E39" s="128" t="s">
        <v>434</v>
      </c>
      <c r="F39" s="42" t="n">
        <v>76</v>
      </c>
      <c r="G39" s="42" t="n">
        <v>1490</v>
      </c>
    </row>
    <row r="40" customFormat="false" ht="12.75" hidden="false" customHeight="false" outlineLevel="0" collapsed="false">
      <c r="A40" s="20" t="s">
        <v>172</v>
      </c>
      <c r="B40" s="16" t="n">
        <v>1.66</v>
      </c>
      <c r="C40" s="22" t="n">
        <v>0.0001</v>
      </c>
      <c r="D40" s="22" t="n">
        <v>0.1028</v>
      </c>
      <c r="E40" s="16" t="s">
        <v>432</v>
      </c>
      <c r="F40" s="16" t="n">
        <v>80.5</v>
      </c>
      <c r="G40" s="16" t="n">
        <v>1330</v>
      </c>
    </row>
    <row r="41" customFormat="false" ht="12.75" hidden="false" customHeight="false" outlineLevel="0" collapsed="false">
      <c r="A41" s="20" t="s">
        <v>174</v>
      </c>
      <c r="B41" s="16" t="n">
        <v>1.6</v>
      </c>
      <c r="C41" s="22" t="n">
        <v>0.0008</v>
      </c>
      <c r="D41" s="22" t="n">
        <v>0.1229</v>
      </c>
      <c r="E41" s="16" t="s">
        <v>432</v>
      </c>
      <c r="F41" s="16" t="n">
        <v>80.5</v>
      </c>
      <c r="G41" s="16" t="n">
        <v>1130</v>
      </c>
    </row>
    <row r="42" customFormat="false" ht="12.75" hidden="false" customHeight="false" outlineLevel="0" collapsed="false">
      <c r="A42" s="20" t="s">
        <v>176</v>
      </c>
      <c r="B42" s="16" t="n">
        <v>1.52</v>
      </c>
      <c r="C42" s="22" t="n">
        <v>0.0008</v>
      </c>
      <c r="D42" s="22" t="n">
        <v>0.149</v>
      </c>
      <c r="E42" s="16" t="s">
        <v>432</v>
      </c>
      <c r="F42" s="16" t="n">
        <v>80.5</v>
      </c>
      <c r="G42" s="16" t="n">
        <v>1000</v>
      </c>
    </row>
    <row r="43" customFormat="false" ht="12.75" hidden="false" customHeight="false" outlineLevel="0" collapsed="false">
      <c r="A43" s="1" t="s">
        <v>178</v>
      </c>
      <c r="B43" s="2" t="n">
        <v>1.54</v>
      </c>
      <c r="C43" s="4" t="n">
        <v>0.0021</v>
      </c>
      <c r="D43" s="4" t="n">
        <v>0.2075</v>
      </c>
      <c r="E43" s="2" t="s">
        <v>431</v>
      </c>
      <c r="F43" s="2" t="n">
        <v>88</v>
      </c>
      <c r="G43" s="2" t="n">
        <v>1860</v>
      </c>
    </row>
    <row r="44" customFormat="false" ht="12.75" hidden="false" customHeight="false" outlineLevel="0" collapsed="false">
      <c r="A44" s="20" t="s">
        <v>178</v>
      </c>
      <c r="B44" s="16" t="n">
        <v>1.58</v>
      </c>
      <c r="C44" s="22" t="n">
        <v>0.0001</v>
      </c>
      <c r="D44" s="22" t="n">
        <v>0.1285</v>
      </c>
      <c r="E44" s="16" t="s">
        <v>432</v>
      </c>
      <c r="F44" s="16" t="n">
        <v>88</v>
      </c>
      <c r="G44" s="16" t="n">
        <v>1860</v>
      </c>
    </row>
    <row r="45" customFormat="false" ht="12.75" hidden="false" customHeight="false" outlineLevel="0" collapsed="false">
      <c r="A45" s="20" t="s">
        <v>182</v>
      </c>
      <c r="B45" s="16" t="n">
        <v>1.65</v>
      </c>
      <c r="C45" s="22" t="n">
        <v>0.0027</v>
      </c>
      <c r="D45" s="22" t="n">
        <v>0.109</v>
      </c>
      <c r="E45" s="16" t="s">
        <v>432</v>
      </c>
      <c r="F45" s="16" t="n">
        <v>88</v>
      </c>
      <c r="G45" s="16" t="n">
        <v>1500</v>
      </c>
    </row>
    <row r="46" customFormat="false" ht="12.75" hidden="false" customHeight="false" outlineLevel="0" collapsed="false">
      <c r="A46" s="20" t="s">
        <v>185</v>
      </c>
      <c r="B46" s="16" t="n">
        <v>1.33</v>
      </c>
      <c r="C46" s="22" t="n">
        <v>0.0025</v>
      </c>
      <c r="D46" s="22" t="n">
        <v>0.2156</v>
      </c>
      <c r="E46" s="16" t="s">
        <v>432</v>
      </c>
      <c r="F46" s="16" t="n">
        <v>88</v>
      </c>
      <c r="G46" s="16" t="n">
        <v>1250</v>
      </c>
    </row>
    <row r="47" customFormat="false" ht="12.75" hidden="false" customHeight="false" outlineLevel="0" collapsed="false">
      <c r="A47" s="20" t="s">
        <v>187</v>
      </c>
      <c r="B47" s="16" t="n">
        <v>1.47</v>
      </c>
      <c r="C47" s="22" t="n">
        <v>0.0005</v>
      </c>
      <c r="D47" s="22" t="n">
        <v>0.1652</v>
      </c>
      <c r="E47" s="16" t="s">
        <v>432</v>
      </c>
      <c r="F47" s="16" t="n">
        <v>88</v>
      </c>
      <c r="G47" s="16" t="n">
        <v>940</v>
      </c>
    </row>
    <row r="48" customFormat="false" ht="12.75" hidden="false" customHeight="false" outlineLevel="0" collapsed="false">
      <c r="A48" s="20" t="s">
        <v>189</v>
      </c>
      <c r="B48" s="16" t="n">
        <v>1.61</v>
      </c>
      <c r="C48" s="22" t="n">
        <v>0.0026</v>
      </c>
      <c r="D48" s="22" t="n">
        <v>0.1216</v>
      </c>
      <c r="E48" s="16" t="s">
        <v>432</v>
      </c>
      <c r="F48" s="16" t="n">
        <v>95</v>
      </c>
      <c r="G48" s="16" t="n">
        <v>1220</v>
      </c>
    </row>
    <row r="49" customFormat="false" ht="12.75" hidden="false" customHeight="false" outlineLevel="0" collapsed="false">
      <c r="A49" s="20" t="s">
        <v>191</v>
      </c>
      <c r="B49" s="16" t="n">
        <v>1.65</v>
      </c>
      <c r="C49" s="22" t="n">
        <v>0.0018</v>
      </c>
      <c r="D49" s="22" t="n">
        <v>0.1079</v>
      </c>
      <c r="E49" s="22" t="s">
        <v>432</v>
      </c>
      <c r="F49" s="16" t="n">
        <v>95</v>
      </c>
      <c r="G49" s="16" t="n">
        <v>1090</v>
      </c>
    </row>
    <row r="50" customFormat="false" ht="12.75" hidden="false" customHeight="false" outlineLevel="0" collapsed="false">
      <c r="A50" s="49" t="s">
        <v>195</v>
      </c>
      <c r="B50" s="50" t="n">
        <v>1.3</v>
      </c>
      <c r="C50" s="53" t="n">
        <v>0.0023</v>
      </c>
      <c r="D50" s="53" t="n">
        <v>0.1048</v>
      </c>
      <c r="E50" s="50" t="s">
        <v>435</v>
      </c>
      <c r="F50" s="50" t="n">
        <v>106</v>
      </c>
      <c r="G50" s="50" t="n">
        <v>1640</v>
      </c>
    </row>
    <row r="51" customFormat="false" ht="12.75" hidden="false" customHeight="false" outlineLevel="0" collapsed="false">
      <c r="A51" s="59" t="s">
        <v>195</v>
      </c>
      <c r="B51" s="60" t="n">
        <v>1.2</v>
      </c>
      <c r="C51" s="63" t="n">
        <v>0.0079</v>
      </c>
      <c r="D51" s="63" t="n">
        <v>0.11</v>
      </c>
      <c r="E51" s="60" t="s">
        <v>433</v>
      </c>
      <c r="F51" s="60" t="n">
        <v>106</v>
      </c>
      <c r="G51" s="60" t="n">
        <v>1640</v>
      </c>
    </row>
    <row r="52" customFormat="false" ht="12.75" hidden="false" customHeight="false" outlineLevel="0" collapsed="false">
      <c r="A52" s="129" t="s">
        <v>211</v>
      </c>
      <c r="B52" s="130" t="n">
        <v>1.86</v>
      </c>
      <c r="C52" s="131" t="n">
        <v>0.0024</v>
      </c>
      <c r="D52" s="131" t="n">
        <v>0.0435</v>
      </c>
      <c r="E52" s="131" t="s">
        <v>432</v>
      </c>
      <c r="F52" s="16" t="n">
        <v>109</v>
      </c>
      <c r="G52" s="16" t="n">
        <v>1700</v>
      </c>
    </row>
    <row r="53" customFormat="false" ht="12.75" hidden="false" customHeight="false" outlineLevel="0" collapsed="false">
      <c r="A53" s="129" t="s">
        <v>214</v>
      </c>
      <c r="B53" s="130" t="n">
        <v>1.8</v>
      </c>
      <c r="C53" s="131" t="n">
        <v>0.0031</v>
      </c>
      <c r="D53" s="131" t="n">
        <v>0.0625</v>
      </c>
      <c r="E53" s="131" t="s">
        <v>432</v>
      </c>
      <c r="F53" s="16" t="n">
        <v>109</v>
      </c>
      <c r="G53" s="16" t="n">
        <v>1390</v>
      </c>
    </row>
    <row r="54" customFormat="false" ht="12.75" hidden="false" customHeight="false" outlineLevel="0" collapsed="false">
      <c r="A54" s="129" t="s">
        <v>216</v>
      </c>
      <c r="B54" s="130" t="n">
        <v>1.7</v>
      </c>
      <c r="C54" s="131" t="n">
        <v>0.0003</v>
      </c>
      <c r="D54" s="131" t="n">
        <v>0.0905</v>
      </c>
      <c r="E54" s="131" t="s">
        <v>432</v>
      </c>
      <c r="F54" s="16" t="n">
        <v>109</v>
      </c>
      <c r="G54" s="16" t="n">
        <v>1050</v>
      </c>
    </row>
    <row r="55" customFormat="false" ht="12.75" hidden="false" customHeight="false" outlineLevel="0" collapsed="false">
      <c r="A55" s="132" t="s">
        <v>216</v>
      </c>
      <c r="B55" s="133" t="n">
        <v>1.81</v>
      </c>
      <c r="C55" s="134" t="n">
        <v>0</v>
      </c>
      <c r="D55" s="134" t="n">
        <v>0.0433</v>
      </c>
      <c r="E55" s="133" t="s">
        <v>436</v>
      </c>
      <c r="F55" s="133" t="n">
        <v>109</v>
      </c>
      <c r="G55" s="133" t="n">
        <v>1050</v>
      </c>
    </row>
    <row r="56" customFormat="false" ht="12.75" hidden="false" customHeight="false" outlineLevel="0" collapsed="false">
      <c r="A56" s="20" t="s">
        <v>220</v>
      </c>
      <c r="B56" s="16" t="n">
        <v>1.58</v>
      </c>
      <c r="C56" s="22" t="n">
        <v>0.0015</v>
      </c>
      <c r="D56" s="22" t="n">
        <v>0.1301</v>
      </c>
      <c r="E56" s="22" t="s">
        <v>432</v>
      </c>
      <c r="F56" s="16" t="n">
        <v>109</v>
      </c>
      <c r="G56" s="16" t="n">
        <v>850</v>
      </c>
    </row>
    <row r="57" customFormat="false" ht="12.75" hidden="false" customHeight="false" outlineLevel="0" collapsed="false">
      <c r="A57" s="69" t="s">
        <v>220</v>
      </c>
      <c r="B57" s="133" t="n">
        <v>1.72</v>
      </c>
      <c r="C57" s="134" t="n">
        <v>0.0005</v>
      </c>
      <c r="D57" s="134" t="n">
        <v>0.065</v>
      </c>
      <c r="E57" s="133" t="s">
        <v>436</v>
      </c>
      <c r="F57" s="133" t="n">
        <v>109</v>
      </c>
      <c r="G57" s="133" t="n">
        <v>850</v>
      </c>
    </row>
    <row r="58" customFormat="false" ht="12.75" hidden="false" customHeight="false" outlineLevel="0" collapsed="false">
      <c r="A58" s="20" t="s">
        <v>223</v>
      </c>
      <c r="B58" s="16" t="n">
        <v>1.82</v>
      </c>
      <c r="C58" s="22" t="n">
        <v>0.0024</v>
      </c>
      <c r="D58" s="22" t="n">
        <v>0.0557</v>
      </c>
      <c r="E58" s="22" t="s">
        <v>432</v>
      </c>
      <c r="F58" s="16" t="n">
        <v>129</v>
      </c>
      <c r="G58" s="16" t="n">
        <v>1220</v>
      </c>
    </row>
    <row r="59" customFormat="false" ht="12.75" hidden="false" customHeight="false" outlineLevel="0" collapsed="false">
      <c r="A59" s="20" t="s">
        <v>226</v>
      </c>
      <c r="B59" s="16" t="n">
        <v>1.81</v>
      </c>
      <c r="C59" s="22" t="n">
        <v>0.0013</v>
      </c>
      <c r="D59" s="22" t="n">
        <v>0.0576</v>
      </c>
      <c r="E59" s="22" t="s">
        <v>432</v>
      </c>
      <c r="F59" s="16" t="n">
        <v>129</v>
      </c>
      <c r="G59" s="16" t="n">
        <v>1040</v>
      </c>
    </row>
    <row r="60" customFormat="false" ht="12.75" hidden="false" customHeight="false" outlineLevel="0" collapsed="false">
      <c r="A60" s="20" t="s">
        <v>227</v>
      </c>
      <c r="B60" s="16" t="n">
        <v>1.82</v>
      </c>
      <c r="C60" s="22" t="n">
        <v>0.0019</v>
      </c>
      <c r="D60" s="22" t="n">
        <v>0.0551</v>
      </c>
      <c r="E60" s="22" t="s">
        <v>432</v>
      </c>
      <c r="F60" s="16" t="n">
        <v>129</v>
      </c>
      <c r="G60" s="16" t="n">
        <v>830</v>
      </c>
    </row>
    <row r="61" customFormat="false" ht="12.75" hidden="false" customHeight="false" outlineLevel="0" collapsed="false">
      <c r="A61" s="20" t="s">
        <v>229</v>
      </c>
      <c r="B61" s="16" t="n">
        <v>1.78</v>
      </c>
      <c r="C61" s="22" t="n">
        <v>0.0019</v>
      </c>
      <c r="D61" s="22" t="n">
        <v>-0.0392</v>
      </c>
      <c r="E61" s="22" t="s">
        <v>432</v>
      </c>
      <c r="F61" s="16" t="n">
        <v>139</v>
      </c>
      <c r="G61" s="16" t="n">
        <v>1450</v>
      </c>
    </row>
    <row r="62" customFormat="false" ht="12.75" hidden="false" customHeight="false" outlineLevel="0" collapsed="false">
      <c r="A62" s="69" t="s">
        <v>229</v>
      </c>
      <c r="B62" s="133" t="n">
        <v>1.96</v>
      </c>
      <c r="C62" s="134" t="n">
        <v>0.0015</v>
      </c>
      <c r="D62" s="134" t="n">
        <v>0.0105</v>
      </c>
      <c r="E62" s="133" t="s">
        <v>436</v>
      </c>
      <c r="F62" s="133" t="n">
        <v>139</v>
      </c>
      <c r="G62" s="133" t="n">
        <v>1450</v>
      </c>
    </row>
    <row r="63" customFormat="false" ht="12.75" hidden="false" customHeight="false" outlineLevel="0" collapsed="false">
      <c r="A63" s="20" t="s">
        <v>233</v>
      </c>
      <c r="B63" s="16" t="n">
        <v>1.79</v>
      </c>
      <c r="C63" s="22" t="n">
        <v>0.0005</v>
      </c>
      <c r="D63" s="22" t="n">
        <v>0.0628</v>
      </c>
      <c r="E63" s="22" t="s">
        <v>432</v>
      </c>
      <c r="F63" s="16" t="n">
        <v>142</v>
      </c>
      <c r="G63" s="16" t="n">
        <v>1170</v>
      </c>
    </row>
    <row r="64" customFormat="false" ht="12.75" hidden="false" customHeight="false" outlineLevel="0" collapsed="false">
      <c r="A64" s="69" t="s">
        <v>233</v>
      </c>
      <c r="B64" s="133" t="n">
        <v>1.82</v>
      </c>
      <c r="C64" s="134" t="n">
        <v>0.0005</v>
      </c>
      <c r="D64" s="134" t="n">
        <v>0.0415</v>
      </c>
      <c r="E64" s="133" t="s">
        <v>436</v>
      </c>
      <c r="F64" s="133" t="n">
        <v>142</v>
      </c>
      <c r="G64" s="133" t="n">
        <v>1170</v>
      </c>
    </row>
    <row r="65" customFormat="false" ht="12.75" hidden="false" customHeight="false" outlineLevel="0" collapsed="false">
      <c r="A65" s="20" t="s">
        <v>236</v>
      </c>
      <c r="B65" s="16" t="n">
        <v>1.65</v>
      </c>
      <c r="C65" s="22" t="n">
        <v>0.002</v>
      </c>
      <c r="D65" s="22" t="n">
        <v>0.1082</v>
      </c>
      <c r="E65" s="22" t="s">
        <v>432</v>
      </c>
      <c r="F65" s="16" t="n">
        <v>138</v>
      </c>
      <c r="G65" s="16" t="n">
        <v>970</v>
      </c>
    </row>
    <row r="66" customFormat="false" ht="12.75" hidden="false" customHeight="false" outlineLevel="0" collapsed="false">
      <c r="A66" s="69" t="s">
        <v>236</v>
      </c>
      <c r="B66" s="133" t="n">
        <v>1.83</v>
      </c>
      <c r="C66" s="134" t="n">
        <v>0.0003</v>
      </c>
      <c r="D66" s="134" t="n">
        <v>0.039</v>
      </c>
      <c r="E66" s="133" t="s">
        <v>436</v>
      </c>
      <c r="F66" s="133" t="n">
        <v>138</v>
      </c>
      <c r="G66" s="133" t="n">
        <v>970</v>
      </c>
    </row>
    <row r="67" customFormat="false" ht="12.75" hidden="false" customHeight="false" outlineLevel="0" collapsed="false">
      <c r="A67" s="20" t="s">
        <v>240</v>
      </c>
      <c r="B67" s="16" t="n">
        <v>1.59</v>
      </c>
      <c r="C67" s="22" t="n">
        <v>0.0027</v>
      </c>
      <c r="D67" s="22" t="n">
        <v>0.1282</v>
      </c>
      <c r="E67" s="22" t="s">
        <v>432</v>
      </c>
      <c r="F67" s="16" t="n">
        <v>140</v>
      </c>
      <c r="G67" s="16" t="n">
        <v>840</v>
      </c>
    </row>
    <row r="68" customFormat="false" ht="12.75" hidden="false" customHeight="false" outlineLevel="0" collapsed="false">
      <c r="A68" s="69" t="s">
        <v>240</v>
      </c>
      <c r="B68" s="133" t="n">
        <v>1.73</v>
      </c>
      <c r="C68" s="134" t="n">
        <v>0.0014</v>
      </c>
      <c r="D68" s="134" t="n">
        <v>0.0636</v>
      </c>
      <c r="E68" s="133" t="s">
        <v>436</v>
      </c>
      <c r="F68" s="133" t="n">
        <v>140</v>
      </c>
      <c r="G68" s="133" t="n">
        <v>840</v>
      </c>
    </row>
    <row r="69" customFormat="false" ht="12.75" hidden="false" customHeight="false" outlineLevel="0" collapsed="false">
      <c r="A69" s="79" t="s">
        <v>240</v>
      </c>
      <c r="B69" s="80" t="n">
        <v>1.88</v>
      </c>
      <c r="C69" s="82" t="n">
        <v>0.0009</v>
      </c>
      <c r="D69" s="82" t="n">
        <v>0.0231</v>
      </c>
      <c r="E69" s="80" t="s">
        <v>437</v>
      </c>
      <c r="F69" s="80" t="n">
        <v>140</v>
      </c>
      <c r="G69" s="80" t="n">
        <v>840</v>
      </c>
    </row>
    <row r="70" customFormat="false" ht="12.75" hidden="false" customHeight="false" outlineLevel="0" collapsed="false">
      <c r="A70" s="20" t="s">
        <v>248</v>
      </c>
      <c r="B70" s="16" t="n">
        <v>1.6</v>
      </c>
      <c r="C70" s="22" t="n">
        <v>0.0001</v>
      </c>
      <c r="D70" s="22" t="n">
        <v>0.1221</v>
      </c>
      <c r="E70" s="22" t="s">
        <v>432</v>
      </c>
      <c r="F70" s="16" t="n">
        <v>141</v>
      </c>
      <c r="G70" s="16" t="n">
        <v>1200</v>
      </c>
    </row>
    <row r="71" customFormat="false" ht="12.75" hidden="false" customHeight="false" outlineLevel="0" collapsed="false">
      <c r="A71" s="69" t="s">
        <v>248</v>
      </c>
      <c r="B71" s="133" t="n">
        <v>1.67</v>
      </c>
      <c r="C71" s="134" t="n">
        <v>0.0009</v>
      </c>
      <c r="D71" s="134" t="n">
        <v>0.0774</v>
      </c>
      <c r="E71" s="133" t="s">
        <v>436</v>
      </c>
      <c r="F71" s="133" t="n">
        <v>141</v>
      </c>
      <c r="G71" s="133" t="n">
        <v>1200</v>
      </c>
    </row>
    <row r="72" customFormat="false" ht="12.75" hidden="false" customHeight="false" outlineLevel="0" collapsed="false">
      <c r="A72" s="20" t="s">
        <v>252</v>
      </c>
      <c r="B72" s="16" t="n">
        <v>1.53</v>
      </c>
      <c r="C72" s="22" t="n">
        <v>0.0007</v>
      </c>
      <c r="D72" s="22" t="n">
        <v>0.1455</v>
      </c>
      <c r="E72" s="22" t="s">
        <v>432</v>
      </c>
      <c r="F72" s="16" t="n">
        <v>141</v>
      </c>
      <c r="G72" s="16" t="n">
        <v>1000</v>
      </c>
    </row>
    <row r="73" customFormat="false" ht="12.75" hidden="false" customHeight="false" outlineLevel="0" collapsed="false">
      <c r="A73" s="69" t="s">
        <v>252</v>
      </c>
      <c r="B73" s="133" t="n">
        <v>1.63</v>
      </c>
      <c r="C73" s="134" t="n">
        <v>0.001</v>
      </c>
      <c r="D73" s="134" t="n">
        <v>0.0872</v>
      </c>
      <c r="E73" s="133" t="s">
        <v>436</v>
      </c>
      <c r="F73" s="133" t="n">
        <v>141</v>
      </c>
      <c r="G73" s="133" t="n">
        <v>1000</v>
      </c>
    </row>
    <row r="74" customFormat="false" ht="12.75" hidden="false" customHeight="false" outlineLevel="0" collapsed="false">
      <c r="A74" s="20" t="s">
        <v>255</v>
      </c>
      <c r="B74" s="16" t="n">
        <v>1.51</v>
      </c>
      <c r="C74" s="22" t="n">
        <v>0.0015</v>
      </c>
      <c r="D74" s="22" t="n">
        <v>0.1531</v>
      </c>
      <c r="E74" s="22" t="s">
        <v>432</v>
      </c>
      <c r="F74" s="16" t="n">
        <v>141</v>
      </c>
      <c r="G74" s="16" t="n">
        <v>820</v>
      </c>
    </row>
    <row r="75" customFormat="false" ht="12.75" hidden="false" customHeight="false" outlineLevel="0" collapsed="false">
      <c r="A75" s="69" t="s">
        <v>255</v>
      </c>
      <c r="B75" s="133" t="n">
        <v>1.58</v>
      </c>
      <c r="C75" s="134" t="n">
        <v>0.0001</v>
      </c>
      <c r="D75" s="134" t="n">
        <v>0.0984</v>
      </c>
      <c r="E75" s="133" t="s">
        <v>436</v>
      </c>
      <c r="F75" s="133" t="n">
        <v>141</v>
      </c>
      <c r="G75" s="133" t="n">
        <v>820</v>
      </c>
    </row>
    <row r="76" customFormat="false" ht="12.75" hidden="false" customHeight="false" outlineLevel="0" collapsed="false">
      <c r="A76" s="59" t="s">
        <v>260</v>
      </c>
      <c r="B76" s="60" t="n">
        <v>1.51</v>
      </c>
      <c r="C76" s="63" t="n">
        <v>0.0008</v>
      </c>
      <c r="D76" s="63" t="n">
        <v>0.0685</v>
      </c>
      <c r="E76" s="60" t="s">
        <v>433</v>
      </c>
      <c r="F76" s="60" t="n">
        <v>151</v>
      </c>
      <c r="G76" s="60" t="n">
        <v>1200</v>
      </c>
    </row>
    <row r="77" customFormat="false" ht="12.75" hidden="false" customHeight="false" outlineLevel="0" collapsed="false">
      <c r="A77" s="41" t="s">
        <v>260</v>
      </c>
      <c r="B77" s="42" t="n">
        <v>1.2</v>
      </c>
      <c r="C77" s="44" t="n">
        <v>0.0005</v>
      </c>
      <c r="D77" s="44" t="n">
        <v>0.1961</v>
      </c>
      <c r="E77" s="128" t="s">
        <v>434</v>
      </c>
      <c r="F77" s="42" t="n">
        <v>151</v>
      </c>
      <c r="G77" s="42" t="n">
        <v>1200</v>
      </c>
    </row>
    <row r="78" customFormat="false" ht="12.75" hidden="false" customHeight="false" outlineLevel="0" collapsed="false">
      <c r="A78" s="20" t="s">
        <v>269</v>
      </c>
      <c r="B78" s="16" t="n">
        <v>1.85</v>
      </c>
      <c r="C78" s="22" t="n">
        <v>0.0028</v>
      </c>
      <c r="D78" s="22" t="n">
        <v>0.047</v>
      </c>
      <c r="E78" s="22" t="s">
        <v>432</v>
      </c>
      <c r="F78" s="16" t="n">
        <v>166</v>
      </c>
      <c r="G78" s="16" t="n">
        <v>1110</v>
      </c>
    </row>
    <row r="79" customFormat="false" ht="12.75" hidden="false" customHeight="false" outlineLevel="0" collapsed="false">
      <c r="A79" s="20" t="s">
        <v>271</v>
      </c>
      <c r="B79" s="16" t="n">
        <v>1.62</v>
      </c>
      <c r="C79" s="22" t="n">
        <v>0.0003</v>
      </c>
      <c r="D79" s="22" t="n">
        <v>0.1158</v>
      </c>
      <c r="E79" s="22" t="s">
        <v>432</v>
      </c>
      <c r="F79" s="16" t="n">
        <v>166</v>
      </c>
      <c r="G79" s="16" t="n">
        <v>890</v>
      </c>
    </row>
    <row r="80" customFormat="false" ht="12.75" hidden="false" customHeight="false" outlineLevel="0" collapsed="false">
      <c r="A80" s="69" t="s">
        <v>271</v>
      </c>
      <c r="B80" s="133" t="n">
        <v>1.82</v>
      </c>
      <c r="C80" s="134" t="n">
        <v>0.0013</v>
      </c>
      <c r="D80" s="134" t="n">
        <v>0.0424</v>
      </c>
      <c r="E80" s="133" t="s">
        <v>436</v>
      </c>
      <c r="F80" s="133" t="n">
        <v>166</v>
      </c>
      <c r="G80" s="133" t="n">
        <v>890</v>
      </c>
    </row>
    <row r="81" customFormat="false" ht="12.75" hidden="false" customHeight="false" outlineLevel="0" collapsed="false">
      <c r="A81" s="20" t="s">
        <v>272</v>
      </c>
      <c r="B81" s="16" t="n">
        <v>1.79</v>
      </c>
      <c r="C81" s="22" t="n">
        <v>0.0011</v>
      </c>
      <c r="D81" s="22" t="n">
        <v>0.0635</v>
      </c>
      <c r="E81" s="22" t="s">
        <v>432</v>
      </c>
      <c r="F81" s="16" t="n">
        <v>166</v>
      </c>
      <c r="G81" s="16" t="n">
        <v>780</v>
      </c>
    </row>
    <row r="82" customFormat="false" ht="12.75" hidden="false" customHeight="false" outlineLevel="0" collapsed="false">
      <c r="A82" s="69" t="s">
        <v>272</v>
      </c>
      <c r="B82" s="133" t="n">
        <v>1.84</v>
      </c>
      <c r="C82" s="134" t="n">
        <v>0.0014</v>
      </c>
      <c r="D82" s="134" t="n">
        <v>0.0378</v>
      </c>
      <c r="E82" s="133" t="s">
        <v>436</v>
      </c>
      <c r="F82" s="133" t="n">
        <v>166</v>
      </c>
      <c r="G82" s="133" t="n">
        <v>780</v>
      </c>
    </row>
    <row r="83" customFormat="false" ht="12.75" hidden="false" customHeight="false" outlineLevel="0" collapsed="false">
      <c r="A83" s="20" t="s">
        <v>274</v>
      </c>
      <c r="B83" s="16" t="n">
        <v>1.85</v>
      </c>
      <c r="C83" s="22" t="n">
        <v>0.0007</v>
      </c>
      <c r="D83" s="22" t="n">
        <v>0.0448</v>
      </c>
      <c r="E83" s="22" t="s">
        <v>432</v>
      </c>
      <c r="F83" s="16" t="n">
        <v>171</v>
      </c>
      <c r="G83" s="16" t="n">
        <v>1470</v>
      </c>
    </row>
    <row r="84" customFormat="false" ht="12.75" hidden="false" customHeight="false" outlineLevel="0" collapsed="false">
      <c r="A84" s="20" t="s">
        <v>277</v>
      </c>
      <c r="B84" s="16" t="n">
        <v>1.78</v>
      </c>
      <c r="C84" s="22" t="n">
        <v>0.0008</v>
      </c>
      <c r="D84" s="22" t="n">
        <v>0.0662</v>
      </c>
      <c r="E84" s="22" t="s">
        <v>432</v>
      </c>
      <c r="F84" s="16" t="n">
        <v>171</v>
      </c>
      <c r="G84" s="16" t="n">
        <v>1130</v>
      </c>
    </row>
    <row r="85" customFormat="false" ht="12.75" hidden="false" customHeight="false" outlineLevel="0" collapsed="false">
      <c r="A85" s="69" t="s">
        <v>277</v>
      </c>
      <c r="B85" s="133" t="n">
        <v>1.9</v>
      </c>
      <c r="C85" s="134" t="n">
        <v>0.0008</v>
      </c>
      <c r="D85" s="134" t="n">
        <v>0.0234</v>
      </c>
      <c r="E85" s="133" t="s">
        <v>436</v>
      </c>
      <c r="F85" s="133" t="n">
        <v>171</v>
      </c>
      <c r="G85" s="133" t="n">
        <v>1130</v>
      </c>
    </row>
    <row r="86" customFormat="false" ht="12.75" hidden="false" customHeight="false" outlineLevel="0" collapsed="false">
      <c r="A86" s="20" t="s">
        <v>279</v>
      </c>
      <c r="B86" s="16" t="n">
        <v>1.66</v>
      </c>
      <c r="C86" s="22" t="n">
        <v>0.0026</v>
      </c>
      <c r="D86" s="22" t="n">
        <v>0.1056</v>
      </c>
      <c r="E86" s="22" t="s">
        <v>432</v>
      </c>
      <c r="F86" s="16" t="n">
        <v>171</v>
      </c>
      <c r="G86" s="16" t="n">
        <v>930</v>
      </c>
    </row>
    <row r="87" customFormat="false" ht="12.75" hidden="false" customHeight="false" outlineLevel="0" collapsed="false">
      <c r="A87" s="69" t="s">
        <v>279</v>
      </c>
      <c r="B87" s="133" t="n">
        <v>1.68</v>
      </c>
      <c r="C87" s="134" t="n">
        <v>0.0003</v>
      </c>
      <c r="D87" s="134" t="n">
        <v>0.0744</v>
      </c>
      <c r="E87" s="133" t="s">
        <v>436</v>
      </c>
      <c r="F87" s="133" t="n">
        <v>171</v>
      </c>
      <c r="G87" s="133" t="n">
        <v>930</v>
      </c>
    </row>
    <row r="88" customFormat="false" ht="12.75" hidden="false" customHeight="false" outlineLevel="0" collapsed="false">
      <c r="A88" s="79" t="s">
        <v>279</v>
      </c>
      <c r="B88" s="80" t="n">
        <v>1.83</v>
      </c>
      <c r="C88" s="82" t="n">
        <v>0.0007</v>
      </c>
      <c r="D88" s="82" t="n">
        <v>0.0322</v>
      </c>
      <c r="E88" s="80" t="s">
        <v>437</v>
      </c>
      <c r="F88" s="80" t="n">
        <v>171</v>
      </c>
      <c r="G88" s="80" t="n">
        <v>930</v>
      </c>
    </row>
    <row r="89" customFormat="false" ht="12.75" hidden="false" customHeight="false" outlineLevel="0" collapsed="false">
      <c r="A89" s="20" t="s">
        <v>282</v>
      </c>
      <c r="B89" s="16" t="n">
        <v>1.6</v>
      </c>
      <c r="C89" s="22" t="n">
        <v>0.0003</v>
      </c>
      <c r="D89" s="22" t="n">
        <v>0.1223</v>
      </c>
      <c r="E89" s="22" t="s">
        <v>432</v>
      </c>
      <c r="F89" s="16" t="n">
        <v>171</v>
      </c>
      <c r="G89" s="16" t="n">
        <v>760</v>
      </c>
    </row>
    <row r="90" customFormat="false" ht="12.75" hidden="false" customHeight="false" outlineLevel="0" collapsed="false">
      <c r="A90" s="69" t="s">
        <v>282</v>
      </c>
      <c r="B90" s="133" t="n">
        <v>1.69</v>
      </c>
      <c r="C90" s="134" t="n">
        <v>0.0018</v>
      </c>
      <c r="D90" s="134" t="n">
        <v>0.0736</v>
      </c>
      <c r="E90" s="133" t="s">
        <v>436</v>
      </c>
      <c r="F90" s="133" t="n">
        <v>171</v>
      </c>
      <c r="G90" s="133" t="n">
        <v>760</v>
      </c>
    </row>
    <row r="91" customFormat="false" ht="12.75" hidden="false" customHeight="false" outlineLevel="0" collapsed="false">
      <c r="A91" s="79" t="s">
        <v>282</v>
      </c>
      <c r="B91" s="80" t="n">
        <v>1.79</v>
      </c>
      <c r="C91" s="82" t="n">
        <v>0.0017</v>
      </c>
      <c r="D91" s="82" t="n">
        <v>0.0408</v>
      </c>
      <c r="E91" s="80" t="s">
        <v>437</v>
      </c>
      <c r="F91" s="80" t="n">
        <v>171</v>
      </c>
      <c r="G91" s="80" t="n">
        <v>760</v>
      </c>
    </row>
    <row r="92" customFormat="false" ht="12.75" hidden="false" customHeight="false" outlineLevel="0" collapsed="false">
      <c r="A92" s="20" t="s">
        <v>295</v>
      </c>
      <c r="B92" s="16" t="n">
        <v>1.56</v>
      </c>
      <c r="C92" s="22" t="n">
        <v>0.0016</v>
      </c>
      <c r="D92" s="22" t="n">
        <v>0.1367</v>
      </c>
      <c r="E92" s="22" t="s">
        <v>432</v>
      </c>
      <c r="F92" s="16" t="n">
        <v>178</v>
      </c>
      <c r="G92" s="16" t="n">
        <v>1100</v>
      </c>
    </row>
    <row r="93" customFormat="false" ht="12.75" hidden="false" customHeight="false" outlineLevel="0" collapsed="false">
      <c r="A93" s="69" t="s">
        <v>295</v>
      </c>
      <c r="B93" s="133" t="n">
        <v>1.62</v>
      </c>
      <c r="C93" s="134" t="n">
        <v>0.0007</v>
      </c>
      <c r="D93" s="134" t="n">
        <v>0.0893</v>
      </c>
      <c r="E93" s="133" t="s">
        <v>436</v>
      </c>
      <c r="F93" s="133" t="n">
        <v>178</v>
      </c>
      <c r="G93" s="133" t="n">
        <v>1100</v>
      </c>
    </row>
    <row r="94" customFormat="false" ht="12.75" hidden="false" customHeight="false" outlineLevel="0" collapsed="false">
      <c r="A94" s="20" t="s">
        <v>296</v>
      </c>
      <c r="B94" s="16" t="n">
        <v>1.53</v>
      </c>
      <c r="C94" s="22" t="n">
        <v>0.0012</v>
      </c>
      <c r="D94" s="22" t="n">
        <v>0.1462</v>
      </c>
      <c r="E94" s="22" t="s">
        <v>432</v>
      </c>
      <c r="F94" s="16" t="n">
        <v>178</v>
      </c>
      <c r="G94" s="16" t="n">
        <v>950</v>
      </c>
    </row>
    <row r="95" customFormat="false" ht="12.75" hidden="false" customHeight="false" outlineLevel="0" collapsed="false">
      <c r="A95" s="69" t="s">
        <v>296</v>
      </c>
      <c r="B95" s="133" t="n">
        <v>1.62</v>
      </c>
      <c r="C95" s="134" t="n">
        <v>0.0007</v>
      </c>
      <c r="D95" s="134" t="n">
        <v>0.0892</v>
      </c>
      <c r="E95" s="133" t="s">
        <v>436</v>
      </c>
      <c r="F95" s="133" t="n">
        <v>178</v>
      </c>
      <c r="G95" s="133" t="n">
        <v>950</v>
      </c>
    </row>
    <row r="96" customFormat="false" ht="12.75" hidden="false" customHeight="false" outlineLevel="0" collapsed="false">
      <c r="A96" s="79" t="s">
        <v>296</v>
      </c>
      <c r="B96" s="80" t="n">
        <v>1.7</v>
      </c>
      <c r="C96" s="82" t="n">
        <v>0.0004</v>
      </c>
      <c r="D96" s="82" t="n">
        <v>0.0567</v>
      </c>
      <c r="E96" s="80" t="s">
        <v>437</v>
      </c>
      <c r="F96" s="80" t="n">
        <v>178</v>
      </c>
      <c r="G96" s="80" t="n">
        <v>950</v>
      </c>
    </row>
    <row r="97" customFormat="false" ht="12.75" hidden="false" customHeight="false" outlineLevel="0" collapsed="false">
      <c r="A97" s="20" t="s">
        <v>298</v>
      </c>
      <c r="B97" s="16" t="n">
        <v>1.51</v>
      </c>
      <c r="C97" s="22" t="n">
        <v>0.0007</v>
      </c>
      <c r="D97" s="22" t="n">
        <v>0.1522</v>
      </c>
      <c r="E97" s="22" t="s">
        <v>432</v>
      </c>
      <c r="F97" s="16" t="n">
        <v>178</v>
      </c>
      <c r="G97" s="16" t="n">
        <v>740</v>
      </c>
    </row>
    <row r="98" customFormat="false" ht="12.75" hidden="false" customHeight="false" outlineLevel="0" collapsed="false">
      <c r="A98" s="69" t="s">
        <v>298</v>
      </c>
      <c r="B98" s="133" t="n">
        <v>1.55</v>
      </c>
      <c r="C98" s="134" t="n">
        <v>0.002</v>
      </c>
      <c r="D98" s="134" t="n">
        <v>0.1078</v>
      </c>
      <c r="E98" s="133" t="s">
        <v>436</v>
      </c>
      <c r="F98" s="133" t="n">
        <v>178</v>
      </c>
      <c r="G98" s="133" t="n">
        <v>740</v>
      </c>
    </row>
    <row r="99" customFormat="false" ht="12.75" hidden="false" customHeight="false" outlineLevel="0" collapsed="false">
      <c r="A99" s="79" t="s">
        <v>298</v>
      </c>
      <c r="B99" s="80" t="n">
        <v>1.63</v>
      </c>
      <c r="C99" s="82" t="n">
        <v>0.0011</v>
      </c>
      <c r="D99" s="82" t="n">
        <v>0.079</v>
      </c>
      <c r="E99" s="80" t="s">
        <v>437</v>
      </c>
      <c r="F99" s="80" t="n">
        <v>178</v>
      </c>
      <c r="G99" s="80" t="n">
        <v>740</v>
      </c>
    </row>
    <row r="100" customFormat="false" ht="12.75" hidden="false" customHeight="false" outlineLevel="0" collapsed="false">
      <c r="A100" s="20" t="s">
        <v>304</v>
      </c>
      <c r="B100" s="16" t="n">
        <v>1.78</v>
      </c>
      <c r="C100" s="22" t="n">
        <v>0.002</v>
      </c>
      <c r="D100" s="22" t="n">
        <v>0.0674</v>
      </c>
      <c r="E100" s="22" t="s">
        <v>432</v>
      </c>
      <c r="F100" s="16" t="n">
        <v>205</v>
      </c>
      <c r="G100" s="16" t="n">
        <v>890</v>
      </c>
    </row>
    <row r="101" customFormat="false" ht="12.75" hidden="false" customHeight="false" outlineLevel="0" collapsed="false">
      <c r="A101" s="20" t="s">
        <v>307</v>
      </c>
      <c r="B101" s="16" t="n">
        <v>1.67</v>
      </c>
      <c r="C101" s="22" t="n">
        <v>0.0022</v>
      </c>
      <c r="D101" s="22" t="n">
        <v>0.102</v>
      </c>
      <c r="E101" s="22" t="s">
        <v>432</v>
      </c>
      <c r="F101" s="16" t="n">
        <v>205</v>
      </c>
      <c r="G101" s="16" t="n">
        <v>710</v>
      </c>
    </row>
    <row r="102" customFormat="false" ht="12.75" hidden="false" customHeight="false" outlineLevel="0" collapsed="false">
      <c r="A102" s="69" t="s">
        <v>307</v>
      </c>
      <c r="B102" s="133" t="n">
        <v>1.81</v>
      </c>
      <c r="C102" s="134" t="n">
        <v>0.002</v>
      </c>
      <c r="D102" s="134" t="n">
        <v>0.0454</v>
      </c>
      <c r="E102" s="133" t="s">
        <v>436</v>
      </c>
      <c r="F102" s="133" t="n">
        <v>205</v>
      </c>
      <c r="G102" s="133" t="n">
        <v>710</v>
      </c>
    </row>
    <row r="103" customFormat="false" ht="12.75" hidden="false" customHeight="false" outlineLevel="0" collapsed="false">
      <c r="A103" s="20" t="s">
        <v>309</v>
      </c>
      <c r="B103" s="16" t="n">
        <v>1.56</v>
      </c>
      <c r="C103" s="22" t="n">
        <v>0.0024</v>
      </c>
      <c r="D103" s="22" t="n">
        <v>0.1376</v>
      </c>
      <c r="E103" s="22" t="s">
        <v>432</v>
      </c>
      <c r="F103" s="16" t="n">
        <v>210</v>
      </c>
      <c r="G103" s="16" t="n">
        <v>980</v>
      </c>
    </row>
    <row r="104" customFormat="false" ht="12.75" hidden="false" customHeight="false" outlineLevel="0" collapsed="false">
      <c r="A104" s="69" t="s">
        <v>309</v>
      </c>
      <c r="B104" s="133" t="n">
        <v>1.58</v>
      </c>
      <c r="C104" s="134" t="n">
        <v>0.002</v>
      </c>
      <c r="D104" s="134" t="n">
        <v>0.1005</v>
      </c>
      <c r="E104" s="133" t="s">
        <v>436</v>
      </c>
      <c r="F104" s="133" t="n">
        <v>210</v>
      </c>
      <c r="G104" s="133" t="n">
        <v>980</v>
      </c>
    </row>
    <row r="105" customFormat="false" ht="12.75" hidden="false" customHeight="false" outlineLevel="0" collapsed="false">
      <c r="A105" s="20" t="s">
        <v>311</v>
      </c>
      <c r="B105" s="16" t="n">
        <v>1.56</v>
      </c>
      <c r="C105" s="22" t="n">
        <v>0.002</v>
      </c>
      <c r="D105" s="22" t="n">
        <v>0.1372</v>
      </c>
      <c r="E105" s="22" t="s">
        <v>432</v>
      </c>
      <c r="F105" s="16" t="n">
        <v>216</v>
      </c>
      <c r="G105" s="16" t="n">
        <v>820</v>
      </c>
    </row>
    <row r="106" customFormat="false" ht="12.75" hidden="false" customHeight="false" outlineLevel="0" collapsed="false">
      <c r="A106" s="69" t="s">
        <v>311</v>
      </c>
      <c r="B106" s="133" t="n">
        <v>1.6</v>
      </c>
      <c r="C106" s="134" t="n">
        <v>0.0014</v>
      </c>
      <c r="D106" s="134" t="n">
        <v>0.0949</v>
      </c>
      <c r="E106" s="133" t="s">
        <v>436</v>
      </c>
      <c r="F106" s="133" t="n">
        <v>216</v>
      </c>
      <c r="G106" s="133" t="n">
        <v>820</v>
      </c>
    </row>
    <row r="107" customFormat="false" ht="12.75" hidden="false" customHeight="false" outlineLevel="0" collapsed="false">
      <c r="A107" s="20" t="s">
        <v>315</v>
      </c>
      <c r="B107" s="16" t="n">
        <v>1.53</v>
      </c>
      <c r="C107" s="22" t="n">
        <v>0.0027</v>
      </c>
      <c r="D107" s="22" t="n">
        <v>0.1478</v>
      </c>
      <c r="E107" s="22" t="s">
        <v>432</v>
      </c>
      <c r="F107" s="16" t="n">
        <v>216</v>
      </c>
      <c r="G107" s="16" t="n">
        <v>700</v>
      </c>
    </row>
    <row r="108" customFormat="false" ht="12.75" hidden="false" customHeight="false" outlineLevel="0" collapsed="false">
      <c r="A108" s="69" t="s">
        <v>315</v>
      </c>
      <c r="B108" s="133" t="n">
        <v>1.59</v>
      </c>
      <c r="C108" s="134" t="n">
        <v>0.0015</v>
      </c>
      <c r="D108" s="134" t="n">
        <v>0.0975</v>
      </c>
      <c r="E108" s="133" t="s">
        <v>436</v>
      </c>
      <c r="F108" s="133" t="n">
        <v>216</v>
      </c>
      <c r="G108" s="133" t="n">
        <v>700</v>
      </c>
    </row>
    <row r="109" customFormat="false" ht="12.75" hidden="false" customHeight="false" outlineLevel="0" collapsed="false">
      <c r="A109" s="79" t="s">
        <v>315</v>
      </c>
      <c r="B109" s="80" t="n">
        <v>1.67</v>
      </c>
      <c r="C109" s="82" t="n">
        <v>0.0016</v>
      </c>
      <c r="D109" s="82" t="n">
        <v>0.0637</v>
      </c>
      <c r="E109" s="80" t="s">
        <v>437</v>
      </c>
      <c r="F109" s="80" t="n">
        <v>216</v>
      </c>
      <c r="G109" s="80" t="n">
        <v>700</v>
      </c>
    </row>
    <row r="110" customFormat="false" ht="12.75" hidden="false" customHeight="false" outlineLevel="0" collapsed="false">
      <c r="A110" s="69" t="s">
        <v>323</v>
      </c>
      <c r="B110" s="133" t="n">
        <v>1.55</v>
      </c>
      <c r="C110" s="134" t="n">
        <v>0.0022</v>
      </c>
      <c r="D110" s="134" t="n">
        <v>0.1079</v>
      </c>
      <c r="E110" s="133" t="s">
        <v>436</v>
      </c>
      <c r="F110" s="133" t="n">
        <v>216</v>
      </c>
      <c r="G110" s="133" t="n">
        <v>550</v>
      </c>
    </row>
    <row r="111" customFormat="false" ht="12.75" hidden="false" customHeight="false" outlineLevel="0" collapsed="false">
      <c r="A111" s="79" t="s">
        <v>323</v>
      </c>
      <c r="B111" s="80" t="n">
        <v>1.6</v>
      </c>
      <c r="C111" s="82" t="n">
        <v>0.0017</v>
      </c>
      <c r="D111" s="82" t="n">
        <v>0.0774</v>
      </c>
      <c r="E111" s="80" t="s">
        <v>437</v>
      </c>
      <c r="F111" s="80" t="n">
        <v>216</v>
      </c>
      <c r="G111" s="80" t="n">
        <v>550</v>
      </c>
    </row>
    <row r="112" customFormat="false" ht="12.75" hidden="false" customHeight="false" outlineLevel="0" collapsed="false">
      <c r="A112" s="20" t="s">
        <v>326</v>
      </c>
      <c r="B112" s="16" t="n">
        <v>1.57</v>
      </c>
      <c r="C112" s="22" t="n">
        <v>0.0012</v>
      </c>
      <c r="D112" s="22" t="n">
        <v>0.1331</v>
      </c>
      <c r="E112" s="22" t="s">
        <v>432</v>
      </c>
      <c r="F112" s="16" t="n">
        <v>253</v>
      </c>
      <c r="G112" s="16" t="n">
        <v>780</v>
      </c>
    </row>
    <row r="113" customFormat="false" ht="12.75" hidden="false" customHeight="false" outlineLevel="0" collapsed="false">
      <c r="A113" s="69" t="s">
        <v>326</v>
      </c>
      <c r="B113" s="133" t="n">
        <v>1.63</v>
      </c>
      <c r="C113" s="134" t="n">
        <v>0.0012</v>
      </c>
      <c r="D113" s="134" t="n">
        <v>0.0874</v>
      </c>
      <c r="E113" s="133" t="s">
        <v>436</v>
      </c>
      <c r="F113" s="133" t="n">
        <v>253</v>
      </c>
      <c r="G113" s="133" t="n">
        <v>780</v>
      </c>
    </row>
    <row r="114" customFormat="false" ht="12.75" hidden="false" customHeight="false" outlineLevel="0" collapsed="false">
      <c r="A114" s="79" t="s">
        <v>328</v>
      </c>
      <c r="B114" s="80" t="n">
        <v>1.68</v>
      </c>
      <c r="C114" s="82" t="n">
        <v>0.001</v>
      </c>
      <c r="D114" s="82" t="n">
        <v>0.0611</v>
      </c>
      <c r="E114" s="80" t="s">
        <v>437</v>
      </c>
      <c r="F114" s="80" t="n">
        <v>253</v>
      </c>
      <c r="G114" s="80" t="n">
        <v>780</v>
      </c>
    </row>
    <row r="115" customFormat="false" ht="12.75" hidden="false" customHeight="false" outlineLevel="0" collapsed="false">
      <c r="A115" s="69" t="s">
        <v>329</v>
      </c>
      <c r="B115" s="133" t="n">
        <v>1.62</v>
      </c>
      <c r="C115" s="134" t="n">
        <v>0.0007</v>
      </c>
      <c r="D115" s="134" t="n">
        <v>0.0893</v>
      </c>
      <c r="E115" s="133" t="s">
        <v>436</v>
      </c>
      <c r="F115" s="133" t="n">
        <v>253</v>
      </c>
      <c r="G115" s="133" t="n">
        <v>650</v>
      </c>
    </row>
    <row r="116" customFormat="false" ht="12.75" hidden="false" customHeight="false" outlineLevel="0" collapsed="false">
      <c r="A116" s="79" t="s">
        <v>329</v>
      </c>
      <c r="B116" s="80" t="n">
        <v>1.61</v>
      </c>
      <c r="C116" s="82" t="n">
        <v>0.0009</v>
      </c>
      <c r="D116" s="82" t="n">
        <v>0.0747</v>
      </c>
      <c r="E116" s="80" t="s">
        <v>437</v>
      </c>
      <c r="F116" s="80" t="n">
        <v>253</v>
      </c>
      <c r="G116" s="80" t="n">
        <v>650</v>
      </c>
    </row>
    <row r="117" customFormat="false" ht="12.75" hidden="false" customHeight="false" outlineLevel="0" collapsed="false">
      <c r="A117" s="69" t="s">
        <v>333</v>
      </c>
      <c r="B117" s="133" t="n">
        <v>1.57</v>
      </c>
      <c r="C117" s="134" t="n">
        <v>0</v>
      </c>
      <c r="D117" s="134" t="n">
        <v>0.1007</v>
      </c>
      <c r="E117" s="133" t="n">
        <v>10.07</v>
      </c>
      <c r="F117" s="133" t="n">
        <v>253</v>
      </c>
      <c r="G117" s="133" t="n">
        <v>560</v>
      </c>
    </row>
    <row r="118" customFormat="false" ht="12.75" hidden="false" customHeight="false" outlineLevel="0" collapsed="false">
      <c r="A118" s="79" t="s">
        <v>333</v>
      </c>
      <c r="B118" s="80" t="n">
        <v>1.64</v>
      </c>
      <c r="C118" s="82" t="n">
        <v>0.0001</v>
      </c>
      <c r="D118" s="82" t="n">
        <v>0.0679</v>
      </c>
      <c r="E118" s="80" t="s">
        <v>437</v>
      </c>
      <c r="F118" s="80" t="n">
        <v>253</v>
      </c>
      <c r="G118" s="80" t="n">
        <v>560</v>
      </c>
    </row>
    <row r="119" customFormat="false" ht="12.75" hidden="false" customHeight="false" outlineLevel="0" collapsed="false">
      <c r="A119" s="69" t="s">
        <v>338</v>
      </c>
      <c r="B119" s="133" t="n">
        <v>1.49</v>
      </c>
      <c r="C119" s="134" t="n">
        <v>0.0003</v>
      </c>
      <c r="D119" s="134" t="n">
        <v>0.1208</v>
      </c>
      <c r="E119" s="133" t="s">
        <v>436</v>
      </c>
      <c r="F119" s="133" t="n">
        <v>253</v>
      </c>
      <c r="G119" s="133" t="n">
        <v>430</v>
      </c>
    </row>
    <row r="120" customFormat="false" ht="12.75" hidden="false" customHeight="false" outlineLevel="0" collapsed="false">
      <c r="A120" s="79" t="s">
        <v>338</v>
      </c>
      <c r="B120" s="80" t="n">
        <v>1.54</v>
      </c>
      <c r="C120" s="82" t="n">
        <v>0</v>
      </c>
      <c r="D120" s="82" t="n">
        <v>0.0875</v>
      </c>
      <c r="E120" s="80" t="s">
        <v>437</v>
      </c>
      <c r="F120" s="80" t="n">
        <v>253</v>
      </c>
      <c r="G120" s="80" t="n">
        <v>430</v>
      </c>
    </row>
    <row r="121" customFormat="false" ht="12.75" hidden="false" customHeight="false" outlineLevel="0" collapsed="false">
      <c r="A121" s="90" t="s">
        <v>338</v>
      </c>
      <c r="B121" s="91" t="n">
        <v>1.65</v>
      </c>
      <c r="C121" s="93" t="n">
        <v>0.0003</v>
      </c>
      <c r="D121" s="93" t="n">
        <v>0.1063</v>
      </c>
      <c r="E121" s="91" t="s">
        <v>438</v>
      </c>
      <c r="F121" s="91" t="n">
        <v>253</v>
      </c>
      <c r="G121" s="91" t="n">
        <v>430</v>
      </c>
    </row>
    <row r="122" customFormat="false" ht="12.75" hidden="false" customHeight="false" outlineLevel="0" collapsed="false">
      <c r="A122" s="69" t="s">
        <v>351</v>
      </c>
      <c r="B122" s="133" t="n">
        <v>1.79</v>
      </c>
      <c r="C122" s="134" t="n">
        <v>0.0017</v>
      </c>
      <c r="D122" s="134" t="n">
        <v>0.0497</v>
      </c>
      <c r="E122" s="133" t="s">
        <v>436</v>
      </c>
      <c r="F122" s="133" t="n">
        <v>288</v>
      </c>
      <c r="G122" s="133" t="n">
        <v>630</v>
      </c>
    </row>
    <row r="123" customFormat="false" ht="12.75" hidden="false" customHeight="false" outlineLevel="0" collapsed="false">
      <c r="A123" s="79" t="s">
        <v>351</v>
      </c>
      <c r="B123" s="80" t="n">
        <v>1.78</v>
      </c>
      <c r="C123" s="82" t="n">
        <v>0.0001</v>
      </c>
      <c r="D123" s="82" t="n">
        <v>0.041</v>
      </c>
      <c r="E123" s="80" t="s">
        <v>437</v>
      </c>
      <c r="F123" s="80" t="n">
        <v>288</v>
      </c>
      <c r="G123" s="80" t="n">
        <v>630</v>
      </c>
    </row>
    <row r="124" customFormat="false" ht="12.75" hidden="false" customHeight="false" outlineLevel="0" collapsed="false">
      <c r="A124" s="69" t="s">
        <v>355</v>
      </c>
      <c r="B124" s="133" t="n">
        <v>1.71</v>
      </c>
      <c r="C124" s="134" t="n">
        <v>0.0001</v>
      </c>
      <c r="D124" s="134" t="n">
        <v>0.067</v>
      </c>
      <c r="E124" s="133" t="s">
        <v>436</v>
      </c>
      <c r="F124" s="133" t="n">
        <v>288</v>
      </c>
      <c r="G124" s="133" t="n">
        <v>540</v>
      </c>
    </row>
    <row r="125" customFormat="false" ht="12.75" hidden="false" customHeight="false" outlineLevel="0" collapsed="false">
      <c r="A125" s="79" t="s">
        <v>355</v>
      </c>
      <c r="B125" s="80" t="n">
        <v>1.8</v>
      </c>
      <c r="C125" s="82" t="n">
        <v>0.0014</v>
      </c>
      <c r="D125" s="82" t="n">
        <v>0.0386</v>
      </c>
      <c r="E125" s="82" t="s">
        <v>437</v>
      </c>
      <c r="F125" s="80" t="n">
        <v>288</v>
      </c>
      <c r="G125" s="80" t="n">
        <v>540</v>
      </c>
    </row>
    <row r="126" customFormat="false" ht="12.75" hidden="false" customHeight="false" outlineLevel="0" collapsed="false">
      <c r="A126" s="69" t="s">
        <v>358</v>
      </c>
      <c r="B126" s="133" t="n">
        <v>1.61</v>
      </c>
      <c r="C126" s="134" t="n">
        <v>0.0001</v>
      </c>
      <c r="D126" s="134" t="n">
        <v>0.091</v>
      </c>
      <c r="E126" s="133" t="s">
        <v>436</v>
      </c>
      <c r="F126" s="133" t="n">
        <v>288</v>
      </c>
      <c r="G126" s="133" t="n">
        <v>420</v>
      </c>
    </row>
    <row r="127" customFormat="false" ht="12.75" hidden="false" customHeight="false" outlineLevel="0" collapsed="false">
      <c r="A127" s="79" t="s">
        <v>358</v>
      </c>
      <c r="B127" s="80" t="n">
        <v>1.69</v>
      </c>
      <c r="C127" s="82" t="n">
        <v>0.0007</v>
      </c>
      <c r="D127" s="82" t="n">
        <v>0.0589</v>
      </c>
      <c r="E127" s="82" t="s">
        <v>437</v>
      </c>
      <c r="F127" s="80" t="n">
        <v>288</v>
      </c>
      <c r="G127" s="80" t="n">
        <v>420</v>
      </c>
    </row>
    <row r="128" customFormat="false" ht="12.75" hidden="false" customHeight="false" outlineLevel="0" collapsed="false">
      <c r="A128" s="20" t="s">
        <v>369</v>
      </c>
      <c r="B128" s="16" t="n">
        <v>1.73</v>
      </c>
      <c r="C128" s="22" t="n">
        <v>0.0005</v>
      </c>
      <c r="D128" s="22" t="n">
        <v>0.0813</v>
      </c>
      <c r="E128" s="22" t="s">
        <v>432</v>
      </c>
      <c r="F128" s="16" t="n">
        <v>293</v>
      </c>
      <c r="G128" s="16" t="n">
        <v>850</v>
      </c>
    </row>
    <row r="129" customFormat="false" ht="12.75" hidden="false" customHeight="false" outlineLevel="0" collapsed="false">
      <c r="A129" s="69" t="s">
        <v>369</v>
      </c>
      <c r="B129" s="133" t="n">
        <v>1.81</v>
      </c>
      <c r="C129" s="134" t="n">
        <v>0.0012</v>
      </c>
      <c r="D129" s="134" t="n">
        <v>0.0446</v>
      </c>
      <c r="E129" s="133" t="s">
        <v>436</v>
      </c>
      <c r="F129" s="133" t="n">
        <v>293</v>
      </c>
      <c r="G129" s="133" t="n">
        <v>850</v>
      </c>
    </row>
    <row r="130" customFormat="false" ht="12.75" hidden="false" customHeight="false" outlineLevel="0" collapsed="false">
      <c r="A130" s="69" t="s">
        <v>372</v>
      </c>
      <c r="B130" s="133" t="n">
        <v>1.77</v>
      </c>
      <c r="C130" s="134" t="n">
        <v>0.0018</v>
      </c>
      <c r="D130" s="134" t="n">
        <v>0.0546</v>
      </c>
      <c r="E130" s="133" t="s">
        <v>436</v>
      </c>
      <c r="F130" s="133" t="n">
        <v>293</v>
      </c>
      <c r="G130" s="133" t="n">
        <v>710</v>
      </c>
    </row>
    <row r="131" customFormat="false" ht="12.75" hidden="false" customHeight="false" outlineLevel="0" collapsed="false">
      <c r="A131" s="79" t="s">
        <v>372</v>
      </c>
      <c r="B131" s="80" t="n">
        <v>1.77</v>
      </c>
      <c r="C131" s="82" t="n">
        <v>0.0001</v>
      </c>
      <c r="D131" s="82" t="n">
        <v>0.0429</v>
      </c>
      <c r="E131" s="82" t="s">
        <v>437</v>
      </c>
      <c r="F131" s="80" t="n">
        <v>293</v>
      </c>
      <c r="G131" s="80" t="n">
        <v>710</v>
      </c>
    </row>
    <row r="132" customFormat="false" ht="12.75" hidden="false" customHeight="false" outlineLevel="0" collapsed="false">
      <c r="A132" s="69" t="s">
        <v>375</v>
      </c>
      <c r="B132" s="133" t="n">
        <v>1.74</v>
      </c>
      <c r="C132" s="134" t="n">
        <v>0.0016</v>
      </c>
      <c r="D132" s="134" t="n">
        <v>0.0614</v>
      </c>
      <c r="E132" s="133" t="s">
        <v>436</v>
      </c>
      <c r="F132" s="133" t="n">
        <v>290</v>
      </c>
      <c r="G132" s="133" t="n">
        <v>610</v>
      </c>
    </row>
    <row r="133" customFormat="false" ht="12.75" hidden="false" customHeight="false" outlineLevel="0" collapsed="false">
      <c r="A133" s="79" t="s">
        <v>375</v>
      </c>
      <c r="B133" s="80" t="n">
        <v>1.83</v>
      </c>
      <c r="C133" s="82" t="n">
        <v>0.0012</v>
      </c>
      <c r="D133" s="82" t="n">
        <v>0.0328</v>
      </c>
      <c r="E133" s="82" t="s">
        <v>437</v>
      </c>
      <c r="F133" s="80" t="n">
        <v>290</v>
      </c>
      <c r="G133" s="80" t="n">
        <v>610</v>
      </c>
    </row>
    <row r="134" customFormat="false" ht="12.75" hidden="false" customHeight="false" outlineLevel="0" collapsed="false">
      <c r="A134" s="69" t="s">
        <v>377</v>
      </c>
      <c r="B134" s="133" t="n">
        <v>1.68</v>
      </c>
      <c r="C134" s="134" t="n">
        <v>0.0002</v>
      </c>
      <c r="D134" s="134" t="n">
        <v>0.0742</v>
      </c>
      <c r="E134" s="133" t="s">
        <v>436</v>
      </c>
      <c r="F134" s="133" t="n">
        <v>290</v>
      </c>
      <c r="G134" s="133" t="n">
        <v>540</v>
      </c>
    </row>
    <row r="135" customFormat="false" ht="12.75" hidden="false" customHeight="false" outlineLevel="0" collapsed="false">
      <c r="A135" s="79" t="s">
        <v>377</v>
      </c>
      <c r="B135" s="80" t="n">
        <v>1.72</v>
      </c>
      <c r="C135" s="82" t="n">
        <v>0.0015</v>
      </c>
      <c r="D135" s="82" t="n">
        <v>0.0539</v>
      </c>
      <c r="E135" s="82" t="s">
        <v>437</v>
      </c>
      <c r="F135" s="80" t="n">
        <v>290</v>
      </c>
      <c r="G135" s="80" t="n">
        <v>540</v>
      </c>
    </row>
    <row r="136" customFormat="false" ht="12.75" hidden="false" customHeight="false" outlineLevel="0" collapsed="false">
      <c r="A136" s="90" t="s">
        <v>377</v>
      </c>
      <c r="B136" s="91" t="n">
        <v>1.85</v>
      </c>
      <c r="C136" s="93" t="n">
        <v>0.0023</v>
      </c>
      <c r="D136" s="93" t="n">
        <v>0.0465</v>
      </c>
      <c r="E136" s="91" t="s">
        <v>438</v>
      </c>
      <c r="F136" s="91" t="n">
        <v>290</v>
      </c>
      <c r="G136" s="91" t="n">
        <v>540</v>
      </c>
    </row>
    <row r="137" customFormat="false" ht="12.75" hidden="false" customHeight="false" outlineLevel="0" collapsed="false">
      <c r="A137" s="69" t="s">
        <v>381</v>
      </c>
      <c r="B137" s="133" t="n">
        <v>1.65</v>
      </c>
      <c r="C137" s="134" t="n">
        <v>0.0014</v>
      </c>
      <c r="D137" s="134" t="n">
        <v>0.0828</v>
      </c>
      <c r="E137" s="133" t="s">
        <v>436</v>
      </c>
      <c r="F137" s="133" t="n">
        <v>290</v>
      </c>
      <c r="G137" s="133" t="n">
        <v>430</v>
      </c>
    </row>
    <row r="138" customFormat="false" ht="12.75" hidden="false" customHeight="false" outlineLevel="0" collapsed="false">
      <c r="A138" s="79" t="s">
        <v>381</v>
      </c>
      <c r="B138" s="80" t="n">
        <v>1.67</v>
      </c>
      <c r="C138" s="82" t="n">
        <v>0.0012</v>
      </c>
      <c r="D138" s="82" t="n">
        <v>0.0633</v>
      </c>
      <c r="E138" s="82" t="s">
        <v>437</v>
      </c>
      <c r="F138" s="80" t="n">
        <v>290</v>
      </c>
      <c r="G138" s="80" t="n">
        <v>430</v>
      </c>
    </row>
    <row r="139" customFormat="false" ht="12.75" hidden="false" customHeight="false" outlineLevel="0" collapsed="false">
      <c r="A139" s="90" t="s">
        <v>381</v>
      </c>
      <c r="B139" s="91" t="n">
        <v>1.82</v>
      </c>
      <c r="C139" s="93" t="n">
        <v>0.0002</v>
      </c>
      <c r="D139" s="93" t="n">
        <v>0.0534</v>
      </c>
      <c r="E139" s="91" t="s">
        <v>438</v>
      </c>
      <c r="F139" s="91" t="n">
        <v>290</v>
      </c>
      <c r="G139" s="91" t="n">
        <v>430</v>
      </c>
    </row>
    <row r="140" customFormat="false" ht="12.75" hidden="false" customHeight="false" outlineLevel="0" collapsed="false">
      <c r="A140" s="79" t="s">
        <v>384</v>
      </c>
      <c r="B140" s="80" t="n">
        <v>1.73</v>
      </c>
      <c r="C140" s="82" t="n">
        <v>0.0006</v>
      </c>
      <c r="D140" s="82" t="n">
        <v>0.051</v>
      </c>
      <c r="E140" s="82" t="s">
        <v>437</v>
      </c>
      <c r="F140" s="80" t="n">
        <v>353</v>
      </c>
      <c r="G140" s="80" t="n">
        <v>520</v>
      </c>
    </row>
    <row r="141" customFormat="false" ht="12.75" hidden="false" customHeight="false" outlineLevel="0" collapsed="false">
      <c r="A141" s="79" t="s">
        <v>387</v>
      </c>
      <c r="B141" s="80" t="n">
        <v>1.66</v>
      </c>
      <c r="C141" s="82" t="n">
        <v>0.0017</v>
      </c>
      <c r="D141" s="82" t="n">
        <v>0.0658</v>
      </c>
      <c r="E141" s="82" t="s">
        <v>437</v>
      </c>
      <c r="F141" s="80" t="n">
        <v>353</v>
      </c>
      <c r="G141" s="80" t="n">
        <v>440</v>
      </c>
    </row>
    <row r="142" customFormat="false" ht="12.75" hidden="false" customHeight="false" outlineLevel="0" collapsed="false">
      <c r="A142" s="88" t="s">
        <v>387</v>
      </c>
      <c r="B142" s="89" t="n">
        <v>1.81</v>
      </c>
      <c r="C142" s="103" t="n">
        <v>0.0012</v>
      </c>
      <c r="D142" s="103" t="n">
        <v>0.0309</v>
      </c>
      <c r="E142" s="89" t="s">
        <v>439</v>
      </c>
      <c r="F142" s="89" t="n">
        <v>353</v>
      </c>
      <c r="G142" s="2" t="n">
        <v>440</v>
      </c>
    </row>
    <row r="143" customFormat="false" ht="12.75" hidden="false" customHeight="false" outlineLevel="0" collapsed="false">
      <c r="A143" s="79" t="s">
        <v>389</v>
      </c>
      <c r="B143" s="80" t="n">
        <v>1.79</v>
      </c>
      <c r="C143" s="82" t="n">
        <v>0.0006</v>
      </c>
      <c r="D143" s="82" t="n">
        <v>0.0397</v>
      </c>
      <c r="E143" s="82" t="s">
        <v>437</v>
      </c>
      <c r="F143" s="80" t="n">
        <v>398</v>
      </c>
      <c r="G143" s="80" t="n">
        <v>540</v>
      </c>
    </row>
    <row r="144" customFormat="false" ht="12.75" hidden="false" customHeight="false" outlineLevel="0" collapsed="false">
      <c r="A144" s="90" t="s">
        <v>389</v>
      </c>
      <c r="B144" s="91" t="n">
        <v>1.78</v>
      </c>
      <c r="C144" s="93" t="n">
        <v>0.0014</v>
      </c>
      <c r="D144" s="93" t="n">
        <v>0.0669</v>
      </c>
      <c r="E144" s="91" t="s">
        <v>438</v>
      </c>
      <c r="F144" s="91" t="n">
        <v>398</v>
      </c>
      <c r="G144" s="91" t="n">
        <v>540</v>
      </c>
    </row>
    <row r="145" customFormat="false" ht="12.75" hidden="false" customHeight="false" outlineLevel="0" collapsed="false">
      <c r="A145" s="79" t="s">
        <v>392</v>
      </c>
      <c r="B145" s="80" t="n">
        <v>1.66</v>
      </c>
      <c r="C145" s="82" t="n">
        <v>0</v>
      </c>
      <c r="D145" s="82" t="n">
        <v>0.064</v>
      </c>
      <c r="E145" s="82" t="s">
        <v>437</v>
      </c>
      <c r="F145" s="80" t="n">
        <v>400</v>
      </c>
      <c r="G145" s="80" t="n">
        <v>450</v>
      </c>
    </row>
    <row r="146" customFormat="false" ht="12.75" hidden="false" customHeight="false" outlineLevel="0" collapsed="false">
      <c r="A146" s="90" t="s">
        <v>392</v>
      </c>
      <c r="B146" s="91" t="n">
        <v>1.74</v>
      </c>
      <c r="C146" s="93" t="n">
        <v>0.0012</v>
      </c>
      <c r="D146" s="93" t="n">
        <v>0.0789</v>
      </c>
      <c r="E146" s="91" t="s">
        <v>438</v>
      </c>
      <c r="F146" s="91" t="n">
        <v>400</v>
      </c>
      <c r="G146" s="91" t="n">
        <v>450</v>
      </c>
    </row>
    <row r="147" customFormat="false" ht="12.75" hidden="false" customHeight="false" outlineLevel="0" collapsed="false">
      <c r="A147" s="79" t="s">
        <v>396</v>
      </c>
      <c r="B147" s="80" t="n">
        <v>1.59</v>
      </c>
      <c r="C147" s="82" t="n">
        <v>0.0007</v>
      </c>
      <c r="D147" s="82" t="n">
        <v>0.0784</v>
      </c>
      <c r="E147" s="82" t="s">
        <v>437</v>
      </c>
      <c r="F147" s="80" t="n">
        <v>396</v>
      </c>
      <c r="G147" s="80" t="n">
        <v>390</v>
      </c>
    </row>
    <row r="148" customFormat="false" ht="12.75" hidden="false" customHeight="false" outlineLevel="0" collapsed="false">
      <c r="A148" s="90" t="s">
        <v>396</v>
      </c>
      <c r="B148" s="91" t="n">
        <v>1.71</v>
      </c>
      <c r="C148" s="93" t="n">
        <v>0.0025</v>
      </c>
      <c r="D148" s="93" t="n">
        <v>0.0897</v>
      </c>
      <c r="E148" s="91" t="s">
        <v>438</v>
      </c>
      <c r="F148" s="91" t="n">
        <v>396</v>
      </c>
      <c r="G148" s="91" t="n">
        <v>390</v>
      </c>
    </row>
    <row r="149" customFormat="false" ht="12.75" hidden="false" customHeight="false" outlineLevel="0" collapsed="false">
      <c r="A149" s="90" t="s">
        <v>400</v>
      </c>
      <c r="B149" s="91" t="n">
        <v>1.61</v>
      </c>
      <c r="C149" s="93" t="n">
        <v>0.0002</v>
      </c>
      <c r="D149" s="93" t="n">
        <v>0.1189</v>
      </c>
      <c r="E149" s="91" t="s">
        <v>438</v>
      </c>
      <c r="F149" s="91" t="n">
        <v>396</v>
      </c>
      <c r="G149" s="91" t="n">
        <v>300</v>
      </c>
    </row>
    <row r="150" customFormat="false" ht="12.75" hidden="false" customHeight="false" outlineLevel="0" collapsed="false">
      <c r="A150" s="104" t="s">
        <v>400</v>
      </c>
      <c r="B150" s="105" t="n">
        <v>1.75</v>
      </c>
      <c r="C150" s="107" t="n">
        <v>0.0001</v>
      </c>
      <c r="D150" s="107" t="n">
        <v>0.0575</v>
      </c>
      <c r="E150" s="105" t="s">
        <v>440</v>
      </c>
      <c r="F150" s="105" t="n">
        <v>396</v>
      </c>
      <c r="G150" s="105" t="n">
        <v>300</v>
      </c>
    </row>
    <row r="151" customFormat="false" ht="12.75" hidden="false" customHeight="false" outlineLevel="0" collapsed="false">
      <c r="A151" s="112" t="s">
        <v>406</v>
      </c>
      <c r="B151" s="113" t="n">
        <v>1.77</v>
      </c>
      <c r="C151" s="115" t="n">
        <v>0.0008</v>
      </c>
      <c r="D151" s="115" t="n">
        <v>0.0244</v>
      </c>
      <c r="E151" s="113" t="s">
        <v>441</v>
      </c>
      <c r="F151" s="113" t="n">
        <v>409</v>
      </c>
      <c r="G151" s="113" t="n">
        <v>385</v>
      </c>
    </row>
    <row r="152" customFormat="false" ht="12.75" hidden="false" customHeight="false" outlineLevel="0" collapsed="false">
      <c r="A152" s="112" t="s">
        <v>417</v>
      </c>
      <c r="B152" s="113" t="n">
        <v>1.74</v>
      </c>
      <c r="C152" s="115" t="n">
        <v>0.0011</v>
      </c>
      <c r="D152" s="115" t="n">
        <v>0.0346</v>
      </c>
      <c r="E152" s="113" t="s">
        <v>441</v>
      </c>
      <c r="F152" s="113" t="n">
        <v>409</v>
      </c>
      <c r="G152" s="113" t="n">
        <v>305</v>
      </c>
    </row>
    <row r="153" customFormat="false" ht="12.75" hidden="false" customHeight="false" outlineLevel="0" collapsed="false">
      <c r="A153" s="120" t="s">
        <v>417</v>
      </c>
      <c r="B153" s="121" t="n">
        <v>1.65</v>
      </c>
      <c r="C153" s="123" t="n">
        <v>0.0004</v>
      </c>
      <c r="D153" s="123" t="n">
        <v>0.0516</v>
      </c>
      <c r="E153" s="121" t="s">
        <v>442</v>
      </c>
      <c r="F153" s="121" t="n">
        <v>409</v>
      </c>
      <c r="G153" s="121" t="n">
        <v>3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66" colorId="64" zoomScale="110" zoomScaleNormal="110" zoomScalePageLayoutView="100" workbookViewId="0">
      <selection pane="topLeft" activeCell="M199" activeCellId="0" sqref="M19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48"/>
    <col collapsed="false" customWidth="true" hidden="false" outlineLevel="0" max="3" min="3" style="0" width="11.47"/>
    <col collapsed="false" customWidth="true" hidden="false" outlineLevel="0" max="4" min="4" style="0" width="9.86"/>
    <col collapsed="false" customWidth="true" hidden="false" outlineLevel="0" max="5" min="5" style="0" width="13.45"/>
    <col collapsed="false" customWidth="true" hidden="false" outlineLevel="0" max="6" min="6" style="0" width="7.08"/>
    <col collapsed="false" customWidth="true" hidden="false" outlineLevel="0" max="7" min="7" style="0" width="7.8"/>
    <col collapsed="false" customWidth="true" hidden="false" outlineLevel="0" max="12" min="12" style="0" width="12.43"/>
    <col collapsed="false" customWidth="true" hidden="false" outlineLevel="0" max="13" min="13" style="0" width="13.25"/>
  </cols>
  <sheetData>
    <row r="1" customFormat="false" ht="12.75" hidden="false" customHeight="false" outlineLevel="0" collapsed="false">
      <c r="A1" s="1" t="s">
        <v>0</v>
      </c>
      <c r="B1" s="2" t="s">
        <v>427</v>
      </c>
      <c r="C1" s="2" t="s">
        <v>428</v>
      </c>
      <c r="D1" s="2" t="s">
        <v>429</v>
      </c>
      <c r="E1" s="2" t="s">
        <v>430</v>
      </c>
      <c r="F1" s="2" t="s">
        <v>8</v>
      </c>
      <c r="G1" s="2" t="s">
        <v>7</v>
      </c>
    </row>
    <row r="2" customFormat="false" ht="12.75" hidden="false" customHeight="false" outlineLevel="0" collapsed="false">
      <c r="A2" s="49" t="s">
        <v>195</v>
      </c>
      <c r="B2" s="50" t="n">
        <v>1.3</v>
      </c>
      <c r="C2" s="53" t="n">
        <v>0.0023</v>
      </c>
      <c r="D2" s="53" t="n">
        <v>0.1048</v>
      </c>
      <c r="E2" s="50" t="s">
        <v>435</v>
      </c>
      <c r="F2" s="50" t="n">
        <v>106</v>
      </c>
      <c r="G2" s="50" t="n">
        <v>1640</v>
      </c>
    </row>
    <row r="3" customFormat="false" ht="12.75" hidden="false" customHeight="false" outlineLevel="0" collapsed="false">
      <c r="A3" s="49"/>
      <c r="B3" s="50"/>
      <c r="C3" s="53"/>
      <c r="D3" s="53"/>
      <c r="E3" s="50"/>
      <c r="F3" s="50"/>
      <c r="G3" s="50"/>
    </row>
    <row r="4" customFormat="false" ht="12.75" hidden="false" customHeight="false" outlineLevel="0" collapsed="false">
      <c r="A4" s="59" t="s">
        <v>154</v>
      </c>
      <c r="B4" s="60" t="n">
        <v>1.5</v>
      </c>
      <c r="C4" s="63" t="n">
        <v>0</v>
      </c>
      <c r="D4" s="63" t="n">
        <v>0.0616</v>
      </c>
      <c r="E4" s="60" t="s">
        <v>433</v>
      </c>
      <c r="F4" s="60" t="n">
        <v>76</v>
      </c>
      <c r="G4" s="60" t="n">
        <v>1490</v>
      </c>
      <c r="H4" s="19" t="n">
        <f aca="false">7/3.7</f>
        <v>1.89189189189189</v>
      </c>
      <c r="I4" s="19" t="n">
        <f aca="false">8/3.7</f>
        <v>2.16216216216216</v>
      </c>
    </row>
    <row r="5" customFormat="false" ht="12.75" hidden="false" customHeight="false" outlineLevel="0" collapsed="false">
      <c r="A5" s="59" t="s">
        <v>195</v>
      </c>
      <c r="B5" s="60" t="n">
        <v>1.2</v>
      </c>
      <c r="C5" s="63" t="n">
        <v>0.0079</v>
      </c>
      <c r="D5" s="63" t="n">
        <v>0.11</v>
      </c>
      <c r="E5" s="60" t="s">
        <v>433</v>
      </c>
      <c r="F5" s="60" t="n">
        <v>106</v>
      </c>
      <c r="G5" s="60" t="n">
        <v>1640</v>
      </c>
    </row>
    <row r="6" customFormat="false" ht="12.75" hidden="false" customHeight="false" outlineLevel="0" collapsed="false">
      <c r="A6" s="59" t="s">
        <v>260</v>
      </c>
      <c r="B6" s="60" t="n">
        <v>1.51</v>
      </c>
      <c r="C6" s="63" t="n">
        <v>0.0008</v>
      </c>
      <c r="D6" s="63" t="n">
        <v>0.0685</v>
      </c>
      <c r="E6" s="60" t="s">
        <v>433</v>
      </c>
      <c r="F6" s="60" t="n">
        <v>151</v>
      </c>
      <c r="G6" s="60" t="n">
        <v>1200</v>
      </c>
    </row>
    <row r="7" customFormat="false" ht="12.75" hidden="false" customHeight="false" outlineLevel="0" collapsed="false">
      <c r="A7" s="135" t="s">
        <v>443</v>
      </c>
      <c r="B7" s="60" t="n">
        <f aca="false">AVERAGE(B4:B6)</f>
        <v>1.40333333333333</v>
      </c>
      <c r="C7" s="63"/>
      <c r="D7" s="63"/>
      <c r="E7" s="60"/>
      <c r="F7" s="60"/>
      <c r="G7" s="60"/>
    </row>
    <row r="8" customFormat="false" ht="12.75" hidden="false" customHeight="false" outlineLevel="0" collapsed="false">
      <c r="A8" s="135" t="s">
        <v>444</v>
      </c>
      <c r="B8" s="60" t="n">
        <f aca="false">MEDIAN(B4:B6)</f>
        <v>1.5</v>
      </c>
      <c r="C8" s="63"/>
      <c r="D8" s="63"/>
      <c r="E8" s="60"/>
      <c r="F8" s="60"/>
      <c r="G8" s="60"/>
    </row>
    <row r="9" customFormat="false" ht="12.75" hidden="false" customHeight="false" outlineLevel="0" collapsed="false">
      <c r="A9" s="59"/>
      <c r="B9" s="60"/>
      <c r="C9" s="63"/>
      <c r="D9" s="63"/>
      <c r="E9" s="60"/>
      <c r="F9" s="60"/>
      <c r="G9" s="60"/>
    </row>
    <row r="10" customFormat="false" ht="12.75" hidden="false" customHeight="false" outlineLevel="0" collapsed="false">
      <c r="A10" s="41" t="s">
        <v>154</v>
      </c>
      <c r="B10" s="42" t="n">
        <v>1.51</v>
      </c>
      <c r="C10" s="44" t="n">
        <v>0.0015</v>
      </c>
      <c r="D10" s="44" t="n">
        <v>0.099</v>
      </c>
      <c r="E10" s="128" t="s">
        <v>434</v>
      </c>
      <c r="F10" s="42" t="n">
        <v>76</v>
      </c>
      <c r="G10" s="42" t="n">
        <v>1490</v>
      </c>
      <c r="H10" s="19" t="n">
        <f aca="false">8/3.7</f>
        <v>2.16216216216216</v>
      </c>
      <c r="I10" s="19" t="n">
        <f aca="false">10/3.7</f>
        <v>2.7027027027027</v>
      </c>
    </row>
    <row r="11" customFormat="false" ht="12.75" hidden="false" customHeight="false" outlineLevel="0" collapsed="false">
      <c r="A11" s="41" t="s">
        <v>260</v>
      </c>
      <c r="B11" s="42" t="n">
        <v>1.2</v>
      </c>
      <c r="C11" s="44" t="n">
        <v>0.0005</v>
      </c>
      <c r="D11" s="44" t="n">
        <v>0.1961</v>
      </c>
      <c r="E11" s="128" t="s">
        <v>434</v>
      </c>
      <c r="F11" s="42" t="n">
        <v>151</v>
      </c>
      <c r="G11" s="42" t="n">
        <v>1200</v>
      </c>
    </row>
    <row r="12" customFormat="false" ht="12.75" hidden="false" customHeight="false" outlineLevel="0" collapsed="false">
      <c r="A12" s="136" t="s">
        <v>443</v>
      </c>
      <c r="B12" s="42" t="n">
        <f aca="false">AVERAGE(B10:B11)</f>
        <v>1.355</v>
      </c>
      <c r="C12" s="137" t="s">
        <v>445</v>
      </c>
      <c r="D12" s="44"/>
      <c r="E12" s="128"/>
      <c r="F12" s="42"/>
      <c r="G12" s="42"/>
    </row>
    <row r="13" customFormat="false" ht="12.75" hidden="false" customHeight="false" outlineLevel="0" collapsed="false">
      <c r="A13" s="136" t="s">
        <v>444</v>
      </c>
      <c r="B13" s="42" t="n">
        <f aca="false">MEDIAN(B10:B11)</f>
        <v>1.355</v>
      </c>
      <c r="C13" s="44"/>
      <c r="D13" s="44"/>
      <c r="E13" s="128"/>
      <c r="F13" s="42"/>
      <c r="G13" s="42"/>
    </row>
    <row r="14" customFormat="false" ht="12.75" hidden="false" customHeight="false" outlineLevel="0" collapsed="false">
      <c r="A14" s="41"/>
      <c r="B14" s="42"/>
      <c r="C14" s="44"/>
      <c r="D14" s="44"/>
      <c r="E14" s="128"/>
      <c r="F14" s="42"/>
      <c r="G14" s="42"/>
    </row>
    <row r="15" customFormat="false" ht="12.75" hidden="false" customHeight="false" outlineLevel="0" collapsed="false">
      <c r="A15" s="1" t="s">
        <v>9</v>
      </c>
      <c r="B15" s="2" t="n">
        <v>1.5</v>
      </c>
      <c r="C15" s="4" t="n">
        <v>0</v>
      </c>
      <c r="D15" s="4" t="n">
        <v>0.2257</v>
      </c>
      <c r="E15" s="2" t="s">
        <v>431</v>
      </c>
      <c r="F15" s="2" t="n">
        <v>22.4</v>
      </c>
      <c r="G15" s="2" t="n">
        <v>1960</v>
      </c>
    </row>
    <row r="16" customFormat="false" ht="12.75" hidden="false" customHeight="false" outlineLevel="0" collapsed="false">
      <c r="A16" s="1" t="s">
        <v>17</v>
      </c>
      <c r="B16" s="2" t="n">
        <v>1.47</v>
      </c>
      <c r="C16" s="4" t="n">
        <v>0.0003</v>
      </c>
      <c r="D16" s="4" t="n">
        <v>0.2401</v>
      </c>
      <c r="E16" s="2" t="s">
        <v>431</v>
      </c>
      <c r="F16" s="2" t="n">
        <v>22.5</v>
      </c>
      <c r="G16" s="2" t="n">
        <v>1750</v>
      </c>
    </row>
    <row r="17" customFormat="false" ht="12.75" hidden="false" customHeight="false" outlineLevel="0" collapsed="false">
      <c r="A17" s="1" t="s">
        <v>24</v>
      </c>
      <c r="B17" s="2" t="n">
        <v>1.34</v>
      </c>
      <c r="C17" s="4" t="n">
        <v>0.0006</v>
      </c>
      <c r="D17" s="4" t="n">
        <v>0.3076</v>
      </c>
      <c r="E17" s="2" t="s">
        <v>431</v>
      </c>
      <c r="F17" s="2" t="n">
        <v>22.5</v>
      </c>
      <c r="G17" s="2" t="n">
        <v>1080</v>
      </c>
    </row>
    <row r="18" customFormat="false" ht="12.75" hidden="false" customHeight="false" outlineLevel="0" collapsed="false">
      <c r="A18" s="1" t="s">
        <v>30</v>
      </c>
      <c r="B18" s="2" t="n">
        <v>1.27</v>
      </c>
      <c r="C18" s="4" t="n">
        <v>0.001</v>
      </c>
      <c r="D18" s="4" t="n">
        <v>0.3359</v>
      </c>
      <c r="E18" s="2" t="s">
        <v>431</v>
      </c>
      <c r="F18" s="2" t="n">
        <v>35.4</v>
      </c>
      <c r="G18" s="2" t="n">
        <v>1900</v>
      </c>
    </row>
    <row r="19" customFormat="false" ht="12.75" hidden="false" customHeight="false" outlineLevel="0" collapsed="false">
      <c r="A19" s="1" t="s">
        <v>34</v>
      </c>
      <c r="B19" s="2" t="n">
        <v>1.24</v>
      </c>
      <c r="C19" s="4" t="n">
        <v>0.0027</v>
      </c>
      <c r="D19" s="4" t="n">
        <v>0.3646</v>
      </c>
      <c r="E19" s="2" t="s">
        <v>431</v>
      </c>
      <c r="F19" s="2" t="n">
        <v>35.4</v>
      </c>
      <c r="G19" s="2" t="n">
        <v>1585</v>
      </c>
    </row>
    <row r="20" customFormat="false" ht="12.75" hidden="false" customHeight="false" outlineLevel="0" collapsed="false">
      <c r="A20" s="1" t="s">
        <v>38</v>
      </c>
      <c r="B20" s="2" t="n">
        <v>1.29</v>
      </c>
      <c r="C20" s="4" t="n">
        <v>0.0031</v>
      </c>
      <c r="D20" s="4" t="n">
        <v>0.3377</v>
      </c>
      <c r="E20" s="2" t="s">
        <v>431</v>
      </c>
      <c r="F20" s="2" t="n">
        <v>35.4</v>
      </c>
      <c r="G20" s="2" t="n">
        <v>1490</v>
      </c>
    </row>
    <row r="21" customFormat="false" ht="12.75" hidden="false" customHeight="false" outlineLevel="0" collapsed="false">
      <c r="A21" s="1" t="s">
        <v>43</v>
      </c>
      <c r="B21" s="2" t="n">
        <v>1.34</v>
      </c>
      <c r="C21" s="4" t="n">
        <v>0.0025</v>
      </c>
      <c r="D21" s="4" t="n">
        <v>0.3102</v>
      </c>
      <c r="E21" s="2" t="s">
        <v>431</v>
      </c>
      <c r="F21" s="2" t="n">
        <v>45</v>
      </c>
      <c r="G21" s="2" t="n">
        <v>1280</v>
      </c>
    </row>
    <row r="22" customFormat="false" ht="12.75" hidden="false" customHeight="false" outlineLevel="0" collapsed="false">
      <c r="A22" s="1" t="s">
        <v>54</v>
      </c>
      <c r="B22" s="2" t="n">
        <v>1.27</v>
      </c>
      <c r="C22" s="4" t="n">
        <v>0.0012</v>
      </c>
      <c r="D22" s="4" t="n">
        <v>0.346</v>
      </c>
      <c r="E22" s="2" t="s">
        <v>431</v>
      </c>
      <c r="F22" s="2" t="n">
        <v>45</v>
      </c>
      <c r="G22" s="2" t="n">
        <v>1100</v>
      </c>
    </row>
    <row r="23" customFormat="false" ht="12.75" hidden="false" customHeight="false" outlineLevel="0" collapsed="false">
      <c r="A23" s="1" t="s">
        <v>62</v>
      </c>
      <c r="B23" s="2" t="n">
        <v>1.49</v>
      </c>
      <c r="C23" s="4" t="n">
        <v>0.0025</v>
      </c>
      <c r="D23" s="4" t="n">
        <v>0.2328</v>
      </c>
      <c r="E23" s="2" t="s">
        <v>431</v>
      </c>
      <c r="F23" s="2" t="n">
        <v>46.5</v>
      </c>
      <c r="G23" s="2" t="n">
        <v>2000</v>
      </c>
      <c r="I23" s="0" t="s">
        <v>446</v>
      </c>
      <c r="J23" s="0" t="s">
        <v>447</v>
      </c>
      <c r="K23" s="6" t="s">
        <v>448</v>
      </c>
      <c r="L23" s="0" t="s">
        <v>449</v>
      </c>
    </row>
    <row r="24" customFormat="false" ht="12.75" hidden="false" customHeight="false" outlineLevel="0" collapsed="false">
      <c r="A24" s="1" t="s">
        <v>65</v>
      </c>
      <c r="B24" s="2" t="n">
        <v>1.46</v>
      </c>
      <c r="C24" s="4" t="n">
        <v>0.0031</v>
      </c>
      <c r="D24" s="4" t="n">
        <v>0.2486</v>
      </c>
      <c r="E24" s="2" t="s">
        <v>431</v>
      </c>
      <c r="F24" s="2" t="n">
        <v>46.5</v>
      </c>
      <c r="G24" s="2" t="n">
        <v>1550</v>
      </c>
      <c r="I24" s="6" t="n">
        <v>0.15</v>
      </c>
      <c r="J24" s="6" t="n">
        <f aca="false">I24*8.5</f>
        <v>1.275</v>
      </c>
      <c r="K24" s="6" t="n">
        <f aca="false">I24*14.9</f>
        <v>2.235</v>
      </c>
      <c r="L24" s="19" t="n">
        <f aca="false">(11.1-K24)/11.1</f>
        <v>0.798648648648649</v>
      </c>
    </row>
    <row r="25" customFormat="false" ht="12.75" hidden="false" customHeight="false" outlineLevel="0" collapsed="false">
      <c r="A25" s="1" t="s">
        <v>69</v>
      </c>
      <c r="B25" s="2" t="n">
        <v>1.35</v>
      </c>
      <c r="C25" s="4" t="n">
        <v>0.0018</v>
      </c>
      <c r="D25" s="4" t="n">
        <v>0.3038</v>
      </c>
      <c r="E25" s="2" t="s">
        <v>431</v>
      </c>
      <c r="F25" s="2" t="n">
        <v>47</v>
      </c>
      <c r="G25" s="2" t="n">
        <v>1180</v>
      </c>
    </row>
    <row r="26" customFormat="false" ht="12.75" hidden="false" customHeight="false" outlineLevel="0" collapsed="false">
      <c r="A26" s="1" t="s">
        <v>76</v>
      </c>
      <c r="B26" s="2" t="n">
        <v>1.38</v>
      </c>
      <c r="C26" s="4" t="n">
        <v>0.0015</v>
      </c>
      <c r="D26" s="4" t="n">
        <v>0.2878</v>
      </c>
      <c r="E26" s="2" t="s">
        <v>431</v>
      </c>
      <c r="F26" s="2" t="n">
        <v>58</v>
      </c>
      <c r="G26" s="2" t="n">
        <v>1850</v>
      </c>
    </row>
    <row r="27" customFormat="false" ht="12.75" hidden="false" customHeight="false" outlineLevel="0" collapsed="false">
      <c r="A27" s="1" t="s">
        <v>79</v>
      </c>
      <c r="B27" s="2" t="n">
        <v>1.42</v>
      </c>
      <c r="C27" s="4" t="n">
        <v>0.0014</v>
      </c>
      <c r="D27" s="4" t="n">
        <v>0.2669</v>
      </c>
      <c r="E27" s="2" t="s">
        <v>431</v>
      </c>
      <c r="F27" s="2" t="n">
        <v>58</v>
      </c>
      <c r="G27" s="2" t="n">
        <v>1170</v>
      </c>
    </row>
    <row r="28" customFormat="false" ht="12.75" hidden="false" customHeight="false" outlineLevel="0" collapsed="false">
      <c r="A28" s="1" t="s">
        <v>85</v>
      </c>
      <c r="B28" s="2" t="n">
        <v>1.47</v>
      </c>
      <c r="C28" s="4" t="n">
        <v>0.0014</v>
      </c>
      <c r="D28" s="4" t="n">
        <v>0.2414</v>
      </c>
      <c r="E28" s="2" t="s">
        <v>431</v>
      </c>
      <c r="F28" s="2" t="n">
        <v>58</v>
      </c>
      <c r="G28" s="2" t="n">
        <v>960</v>
      </c>
    </row>
    <row r="29" customFormat="false" ht="12.75" hidden="false" customHeight="false" outlineLevel="0" collapsed="false">
      <c r="A29" s="1" t="s">
        <v>90</v>
      </c>
      <c r="B29" s="2" t="n">
        <v>1.32</v>
      </c>
      <c r="C29" s="4" t="n">
        <v>0.0023</v>
      </c>
      <c r="D29" s="4" t="n">
        <v>0.3205</v>
      </c>
      <c r="E29" s="2" t="s">
        <v>431</v>
      </c>
      <c r="F29" s="2" t="n">
        <v>58</v>
      </c>
      <c r="G29" s="2" t="n">
        <v>885</v>
      </c>
    </row>
    <row r="30" customFormat="false" ht="12.75" hidden="false" customHeight="false" outlineLevel="0" collapsed="false">
      <c r="A30" s="1" t="s">
        <v>111</v>
      </c>
      <c r="B30" s="2" t="n">
        <v>1.52</v>
      </c>
      <c r="C30" s="4" t="n">
        <v>0.0029</v>
      </c>
      <c r="D30" s="4" t="n">
        <v>0.2184</v>
      </c>
      <c r="E30" s="2" t="s">
        <v>431</v>
      </c>
      <c r="F30" s="2" t="n">
        <v>60</v>
      </c>
      <c r="G30" s="2" t="n">
        <v>2000</v>
      </c>
    </row>
    <row r="31" customFormat="false" ht="12.75" hidden="false" customHeight="false" outlineLevel="0" collapsed="false">
      <c r="A31" s="1" t="s">
        <v>116</v>
      </c>
      <c r="B31" s="2" t="n">
        <v>1.27</v>
      </c>
      <c r="C31" s="4" t="n">
        <v>0.0028</v>
      </c>
      <c r="D31" s="4" t="n">
        <v>0.3483</v>
      </c>
      <c r="E31" s="2" t="s">
        <v>431</v>
      </c>
      <c r="F31" s="2" t="n">
        <v>61</v>
      </c>
      <c r="G31" s="2" t="n">
        <v>1350</v>
      </c>
    </row>
    <row r="32" customFormat="false" ht="12.75" hidden="false" customHeight="false" outlineLevel="0" collapsed="false">
      <c r="A32" s="1" t="s">
        <v>119</v>
      </c>
      <c r="B32" s="2" t="n">
        <v>1.38</v>
      </c>
      <c r="C32" s="4" t="n">
        <v>0.0023</v>
      </c>
      <c r="D32" s="4" t="n">
        <v>0.2887</v>
      </c>
      <c r="E32" s="2" t="s">
        <v>431</v>
      </c>
      <c r="F32" s="2" t="n">
        <v>60</v>
      </c>
      <c r="G32" s="2" t="n">
        <v>1100</v>
      </c>
    </row>
    <row r="33" customFormat="false" ht="12.75" hidden="false" customHeight="false" outlineLevel="0" collapsed="false">
      <c r="A33" s="1" t="s">
        <v>121</v>
      </c>
      <c r="B33" s="2" t="n">
        <v>1.36</v>
      </c>
      <c r="C33" s="4" t="n">
        <v>0.0032</v>
      </c>
      <c r="D33" s="4" t="n">
        <v>0.3004</v>
      </c>
      <c r="E33" s="2" t="s">
        <v>431</v>
      </c>
      <c r="F33" s="2" t="n">
        <v>61</v>
      </c>
      <c r="G33" s="2" t="n">
        <v>950</v>
      </c>
    </row>
    <row r="34" customFormat="false" ht="12.75" hidden="false" customHeight="false" outlineLevel="0" collapsed="false">
      <c r="A34" s="1" t="s">
        <v>124</v>
      </c>
      <c r="B34" s="2" t="n">
        <v>1.49</v>
      </c>
      <c r="C34" s="4" t="n">
        <v>0.0028</v>
      </c>
      <c r="D34" s="4" t="n">
        <v>0.2332</v>
      </c>
      <c r="E34" s="2" t="s">
        <v>431</v>
      </c>
      <c r="F34" s="2" t="n">
        <v>68.8</v>
      </c>
      <c r="G34" s="2" t="n">
        <v>1810</v>
      </c>
    </row>
    <row r="35" customFormat="false" ht="12.75" hidden="false" customHeight="false" outlineLevel="0" collapsed="false">
      <c r="A35" s="1" t="s">
        <v>126</v>
      </c>
      <c r="B35" s="2" t="n">
        <v>1.35</v>
      </c>
      <c r="C35" s="4" t="n">
        <v>0.0013</v>
      </c>
      <c r="D35" s="4" t="n">
        <v>0.3032</v>
      </c>
      <c r="E35" s="2" t="s">
        <v>431</v>
      </c>
      <c r="F35" s="2" t="n">
        <v>68.8</v>
      </c>
      <c r="G35" s="2" t="n">
        <v>1127</v>
      </c>
    </row>
    <row r="36" customFormat="false" ht="12.75" hidden="false" customHeight="false" outlineLevel="0" collapsed="false">
      <c r="A36" s="1" t="s">
        <v>129</v>
      </c>
      <c r="B36" s="2" t="n">
        <v>1.43</v>
      </c>
      <c r="C36" s="4" t="n">
        <v>1E-005</v>
      </c>
      <c r="D36" s="4" t="n">
        <v>0.2613</v>
      </c>
      <c r="E36" s="2" t="s">
        <v>431</v>
      </c>
      <c r="F36" s="2" t="n">
        <v>68.8</v>
      </c>
      <c r="G36" s="2" t="n">
        <v>900</v>
      </c>
    </row>
    <row r="37" customFormat="false" ht="12.75" hidden="false" customHeight="false" outlineLevel="0" collapsed="false">
      <c r="A37" s="1" t="s">
        <v>136</v>
      </c>
      <c r="B37" s="2" t="n">
        <v>1.63</v>
      </c>
      <c r="C37" s="4" t="n">
        <v>0.0014</v>
      </c>
      <c r="D37" s="4" t="n">
        <v>0.1635</v>
      </c>
      <c r="E37" s="2" t="s">
        <v>431</v>
      </c>
      <c r="F37" s="2" t="n">
        <v>74</v>
      </c>
      <c r="G37" s="2" t="n">
        <v>2300</v>
      </c>
    </row>
    <row r="38" customFormat="false" ht="12.75" hidden="false" customHeight="false" outlineLevel="0" collapsed="false">
      <c r="A38" s="1" t="s">
        <v>140</v>
      </c>
      <c r="B38" s="2" t="n">
        <v>1.51</v>
      </c>
      <c r="C38" s="4" t="n">
        <v>0.0037</v>
      </c>
      <c r="D38" s="4" t="n">
        <v>0.2243</v>
      </c>
      <c r="E38" s="2" t="s">
        <v>431</v>
      </c>
      <c r="F38" s="2" t="n">
        <v>74</v>
      </c>
      <c r="G38" s="2" t="n">
        <v>1550</v>
      </c>
    </row>
    <row r="39" customFormat="false" ht="12.75" hidden="false" customHeight="false" outlineLevel="0" collapsed="false">
      <c r="A39" s="1" t="s">
        <v>143</v>
      </c>
      <c r="B39" s="2" t="n">
        <v>1.41</v>
      </c>
      <c r="C39" s="4" t="n">
        <v>0.0029</v>
      </c>
      <c r="D39" s="4" t="n">
        <v>0.274</v>
      </c>
      <c r="E39" s="2" t="s">
        <v>431</v>
      </c>
      <c r="F39" s="2" t="n">
        <v>73</v>
      </c>
      <c r="G39" s="2" t="n">
        <v>1180</v>
      </c>
    </row>
    <row r="40" customFormat="false" ht="12.75" hidden="false" customHeight="false" outlineLevel="0" collapsed="false">
      <c r="A40" s="1" t="s">
        <v>147</v>
      </c>
      <c r="B40" s="2" t="n">
        <v>1.45</v>
      </c>
      <c r="C40" s="4" t="n">
        <v>0.0012</v>
      </c>
      <c r="D40" s="4" t="n">
        <v>0.2513</v>
      </c>
      <c r="E40" s="2" t="s">
        <v>431</v>
      </c>
      <c r="F40" s="2" t="n">
        <v>72</v>
      </c>
      <c r="G40" s="2" t="n">
        <v>960</v>
      </c>
    </row>
    <row r="41" customFormat="false" ht="12.75" hidden="false" customHeight="false" outlineLevel="0" collapsed="false">
      <c r="A41" s="1" t="s">
        <v>178</v>
      </c>
      <c r="B41" s="2" t="n">
        <v>1.54</v>
      </c>
      <c r="C41" s="4" t="n">
        <v>0.0021</v>
      </c>
      <c r="D41" s="4" t="n">
        <v>0.2075</v>
      </c>
      <c r="E41" s="2" t="s">
        <v>431</v>
      </c>
      <c r="F41" s="2" t="n">
        <v>88</v>
      </c>
      <c r="G41" s="2" t="n">
        <v>1860</v>
      </c>
    </row>
    <row r="42" customFormat="false" ht="12.75" hidden="false" customHeight="false" outlineLevel="0" collapsed="false">
      <c r="A42" s="138" t="s">
        <v>443</v>
      </c>
      <c r="B42" s="139" t="n">
        <f aca="false">AVERAGE(B15:B41)</f>
        <v>1.40555555555556</v>
      </c>
      <c r="C42" s="4" t="n">
        <f aca="false">AVERAGE(C15:C41)</f>
        <v>0.0019262962962963</v>
      </c>
      <c r="D42" s="4" t="n">
        <f aca="false">AVERAGE(D15:D41)</f>
        <v>0.275692592592593</v>
      </c>
      <c r="F42" s="139" t="n">
        <f aca="false">AVERAGE(F15:F41)</f>
        <v>54.2592592592593</v>
      </c>
      <c r="G42" s="139" t="n">
        <f aca="false">AVERAGE(G15:G41)</f>
        <v>1438.03703703704</v>
      </c>
    </row>
    <row r="43" customFormat="false" ht="12.75" hidden="false" customHeight="false" outlineLevel="0" collapsed="false">
      <c r="A43" s="138" t="s">
        <v>444</v>
      </c>
      <c r="B43" s="2" t="n">
        <f aca="false">MEDIAN(B15:B41)</f>
        <v>1.41</v>
      </c>
      <c r="C43" s="4" t="n">
        <f aca="false">MEDIAN(C15:C41)</f>
        <v>0.0021</v>
      </c>
      <c r="D43" s="4" t="n">
        <f aca="false">MEDIAN(D15:D41)</f>
        <v>0.274</v>
      </c>
      <c r="F43" s="2" t="n">
        <f aca="false">MEDIAN(F15:F41)</f>
        <v>58</v>
      </c>
      <c r="G43" s="2" t="n">
        <f aca="false">MEDIAN(G15:G41)</f>
        <v>1350</v>
      </c>
    </row>
    <row r="45" customFormat="false" ht="12.75" hidden="false" customHeight="false" outlineLevel="0" collapsed="false">
      <c r="A45" s="20" t="s">
        <v>69</v>
      </c>
      <c r="B45" s="16" t="n">
        <v>1.43</v>
      </c>
      <c r="C45" s="22" t="n">
        <v>0.0005</v>
      </c>
      <c r="D45" s="22" t="n">
        <v>0.1788</v>
      </c>
      <c r="E45" s="16" t="s">
        <v>432</v>
      </c>
      <c r="F45" s="16" t="n">
        <v>47</v>
      </c>
      <c r="G45" s="16" t="n">
        <v>1180</v>
      </c>
    </row>
    <row r="46" customFormat="false" ht="12.75" hidden="false" customHeight="false" outlineLevel="0" collapsed="false">
      <c r="A46" s="20" t="s">
        <v>85</v>
      </c>
      <c r="B46" s="16" t="n">
        <v>1.46</v>
      </c>
      <c r="C46" s="22" t="n">
        <v>0.0006</v>
      </c>
      <c r="D46" s="22" t="n">
        <v>0.1688</v>
      </c>
      <c r="E46" s="16" t="s">
        <v>432</v>
      </c>
      <c r="F46" s="16" t="n">
        <v>58</v>
      </c>
      <c r="G46" s="16" t="n">
        <v>960</v>
      </c>
    </row>
    <row r="47" customFormat="false" ht="12.75" hidden="false" customHeight="false" outlineLevel="0" collapsed="false">
      <c r="A47" s="20" t="s">
        <v>90</v>
      </c>
      <c r="B47" s="16" t="n">
        <v>1.37</v>
      </c>
      <c r="C47" s="22" t="n">
        <v>0.0015</v>
      </c>
      <c r="D47" s="22" t="n">
        <v>0.2005</v>
      </c>
      <c r="E47" s="16" t="s">
        <v>432</v>
      </c>
      <c r="F47" s="16" t="n">
        <v>58</v>
      </c>
      <c r="G47" s="16" t="n">
        <v>885</v>
      </c>
    </row>
    <row r="48" customFormat="false" ht="12.75" hidden="false" customHeight="false" outlineLevel="0" collapsed="false">
      <c r="A48" s="20" t="s">
        <v>111</v>
      </c>
      <c r="B48" s="16" t="n">
        <v>1.56</v>
      </c>
      <c r="C48" s="22" t="n">
        <v>-1E-006</v>
      </c>
      <c r="D48" s="22" t="n">
        <v>0.1348</v>
      </c>
      <c r="E48" s="16" t="s">
        <v>432</v>
      </c>
      <c r="F48" s="16" t="n">
        <v>60</v>
      </c>
      <c r="G48" s="16" t="n">
        <v>2000</v>
      </c>
    </row>
    <row r="49" customFormat="false" ht="12.75" hidden="false" customHeight="false" outlineLevel="0" collapsed="false">
      <c r="A49" s="20" t="s">
        <v>116</v>
      </c>
      <c r="B49" s="16" t="n">
        <v>1.62</v>
      </c>
      <c r="C49" s="22" t="n">
        <v>0.0022</v>
      </c>
      <c r="D49" s="22" t="n">
        <v>0.118</v>
      </c>
      <c r="E49" s="16" t="s">
        <v>432</v>
      </c>
      <c r="F49" s="16" t="n">
        <v>61</v>
      </c>
      <c r="G49" s="16" t="n">
        <v>1350</v>
      </c>
    </row>
    <row r="50" customFormat="false" ht="12.75" hidden="false" customHeight="false" outlineLevel="0" collapsed="false">
      <c r="A50" s="20" t="s">
        <v>121</v>
      </c>
      <c r="B50" s="16" t="n">
        <v>1.44</v>
      </c>
      <c r="C50" s="22" t="n">
        <v>0.0006</v>
      </c>
      <c r="D50" s="22" t="n">
        <v>0.1755</v>
      </c>
      <c r="E50" s="16" t="s">
        <v>432</v>
      </c>
      <c r="F50" s="16" t="n">
        <v>61</v>
      </c>
      <c r="G50" s="16" t="n">
        <v>950</v>
      </c>
    </row>
    <row r="51" customFormat="false" ht="12.75" hidden="false" customHeight="false" outlineLevel="0" collapsed="false">
      <c r="A51" s="20" t="s">
        <v>129</v>
      </c>
      <c r="B51" s="16" t="n">
        <v>1.45</v>
      </c>
      <c r="C51" s="22" t="n">
        <v>0.0007</v>
      </c>
      <c r="D51" s="22" t="n">
        <v>0.0682</v>
      </c>
      <c r="E51" s="16" t="s">
        <v>432</v>
      </c>
      <c r="F51" s="16" t="n">
        <v>68.8</v>
      </c>
      <c r="G51" s="16" t="n">
        <v>900</v>
      </c>
    </row>
    <row r="52" customFormat="false" ht="12.75" hidden="false" customHeight="false" outlineLevel="0" collapsed="false">
      <c r="A52" s="20" t="s">
        <v>136</v>
      </c>
      <c r="B52" s="16" t="n">
        <v>1.55</v>
      </c>
      <c r="C52" s="22" t="n">
        <v>0.0005</v>
      </c>
      <c r="D52" s="22" t="n">
        <v>0.1388</v>
      </c>
      <c r="E52" s="16" t="s">
        <v>432</v>
      </c>
      <c r="F52" s="16" t="n">
        <v>74</v>
      </c>
      <c r="G52" s="16" t="n">
        <v>2300</v>
      </c>
    </row>
    <row r="53" customFormat="false" ht="12.75" hidden="false" customHeight="false" outlineLevel="0" collapsed="false">
      <c r="A53" s="20" t="s">
        <v>140</v>
      </c>
      <c r="B53" s="16" t="n">
        <v>1.6</v>
      </c>
      <c r="C53" s="22" t="n">
        <v>0.0008</v>
      </c>
      <c r="D53" s="22" t="n">
        <v>0.1229</v>
      </c>
      <c r="E53" s="16" t="s">
        <v>432</v>
      </c>
      <c r="F53" s="16" t="n">
        <v>74</v>
      </c>
      <c r="G53" s="16" t="n">
        <v>1550</v>
      </c>
    </row>
    <row r="54" customFormat="false" ht="12.75" hidden="false" customHeight="false" outlineLevel="0" collapsed="false">
      <c r="A54" s="20" t="s">
        <v>143</v>
      </c>
      <c r="B54" s="16" t="n">
        <v>1.5</v>
      </c>
      <c r="C54" s="22" t="n">
        <v>0.0008</v>
      </c>
      <c r="D54" s="22" t="n">
        <v>0.1556</v>
      </c>
      <c r="E54" s="16" t="s">
        <v>432</v>
      </c>
      <c r="F54" s="16" t="n">
        <v>73</v>
      </c>
      <c r="G54" s="16" t="n">
        <v>1180</v>
      </c>
    </row>
    <row r="55" customFormat="false" ht="12.75" hidden="false" customHeight="false" outlineLevel="0" collapsed="false">
      <c r="A55" s="20" t="s">
        <v>172</v>
      </c>
      <c r="B55" s="16" t="n">
        <v>1.66</v>
      </c>
      <c r="C55" s="22" t="n">
        <v>0.0001</v>
      </c>
      <c r="D55" s="22" t="n">
        <v>0.1028</v>
      </c>
      <c r="E55" s="16" t="s">
        <v>432</v>
      </c>
      <c r="F55" s="16" t="n">
        <v>80.5</v>
      </c>
      <c r="G55" s="16" t="n">
        <v>1330</v>
      </c>
    </row>
    <row r="56" customFormat="false" ht="12.75" hidden="false" customHeight="false" outlineLevel="0" collapsed="false">
      <c r="A56" s="20" t="s">
        <v>174</v>
      </c>
      <c r="B56" s="16" t="n">
        <v>1.6</v>
      </c>
      <c r="C56" s="22" t="n">
        <v>0.0008</v>
      </c>
      <c r="D56" s="22" t="n">
        <v>0.1229</v>
      </c>
      <c r="E56" s="16" t="s">
        <v>432</v>
      </c>
      <c r="F56" s="16" t="n">
        <v>80.5</v>
      </c>
      <c r="G56" s="16" t="n">
        <v>1130</v>
      </c>
    </row>
    <row r="57" customFormat="false" ht="12.75" hidden="false" customHeight="false" outlineLevel="0" collapsed="false">
      <c r="A57" s="20" t="s">
        <v>176</v>
      </c>
      <c r="B57" s="16" t="n">
        <v>1.52</v>
      </c>
      <c r="C57" s="22" t="n">
        <v>0.0008</v>
      </c>
      <c r="D57" s="22" t="n">
        <v>0.149</v>
      </c>
      <c r="E57" s="16" t="s">
        <v>432</v>
      </c>
      <c r="F57" s="16" t="n">
        <v>80.5</v>
      </c>
      <c r="G57" s="16" t="n">
        <v>1000</v>
      </c>
    </row>
    <row r="58" customFormat="false" ht="12.75" hidden="false" customHeight="false" outlineLevel="0" collapsed="false">
      <c r="A58" s="20" t="s">
        <v>178</v>
      </c>
      <c r="B58" s="16" t="n">
        <v>1.58</v>
      </c>
      <c r="C58" s="22" t="n">
        <v>0.0001</v>
      </c>
      <c r="D58" s="22" t="n">
        <v>0.1285</v>
      </c>
      <c r="E58" s="16" t="s">
        <v>432</v>
      </c>
      <c r="F58" s="16" t="n">
        <v>88</v>
      </c>
      <c r="G58" s="16" t="n">
        <v>1860</v>
      </c>
    </row>
    <row r="59" customFormat="false" ht="12.75" hidden="false" customHeight="false" outlineLevel="0" collapsed="false">
      <c r="A59" s="20" t="s">
        <v>182</v>
      </c>
      <c r="B59" s="16" t="n">
        <v>1.65</v>
      </c>
      <c r="C59" s="22" t="n">
        <v>0.0027</v>
      </c>
      <c r="D59" s="22" t="n">
        <v>0.109</v>
      </c>
      <c r="E59" s="16" t="s">
        <v>432</v>
      </c>
      <c r="F59" s="16" t="n">
        <v>88</v>
      </c>
      <c r="G59" s="16" t="n">
        <v>1500</v>
      </c>
    </row>
    <row r="60" customFormat="false" ht="12.75" hidden="false" customHeight="false" outlineLevel="0" collapsed="false">
      <c r="A60" s="20" t="s">
        <v>185</v>
      </c>
      <c r="B60" s="16" t="n">
        <v>1.33</v>
      </c>
      <c r="C60" s="22" t="n">
        <v>0.0025</v>
      </c>
      <c r="D60" s="22" t="n">
        <v>0.2156</v>
      </c>
      <c r="E60" s="16" t="s">
        <v>432</v>
      </c>
      <c r="F60" s="16" t="n">
        <v>88</v>
      </c>
      <c r="G60" s="16" t="n">
        <v>1250</v>
      </c>
    </row>
    <row r="61" customFormat="false" ht="12.75" hidden="false" customHeight="false" outlineLevel="0" collapsed="false">
      <c r="A61" s="20" t="s">
        <v>187</v>
      </c>
      <c r="B61" s="16" t="n">
        <v>1.47</v>
      </c>
      <c r="C61" s="22" t="n">
        <v>0.0005</v>
      </c>
      <c r="D61" s="22" t="n">
        <v>0.1652</v>
      </c>
      <c r="E61" s="16" t="s">
        <v>432</v>
      </c>
      <c r="F61" s="16" t="n">
        <v>88</v>
      </c>
      <c r="G61" s="16" t="n">
        <v>940</v>
      </c>
    </row>
    <row r="62" customFormat="false" ht="12.75" hidden="false" customHeight="false" outlineLevel="0" collapsed="false">
      <c r="A62" s="20" t="s">
        <v>189</v>
      </c>
      <c r="B62" s="16" t="n">
        <v>1.61</v>
      </c>
      <c r="C62" s="22" t="n">
        <v>0.0026</v>
      </c>
      <c r="D62" s="22" t="n">
        <v>0.1216</v>
      </c>
      <c r="E62" s="16" t="s">
        <v>432</v>
      </c>
      <c r="F62" s="16" t="n">
        <v>95</v>
      </c>
      <c r="G62" s="16" t="n">
        <v>1220</v>
      </c>
    </row>
    <row r="63" customFormat="false" ht="12.75" hidden="false" customHeight="false" outlineLevel="0" collapsed="false">
      <c r="A63" s="20" t="s">
        <v>191</v>
      </c>
      <c r="B63" s="16" t="n">
        <v>1.65</v>
      </c>
      <c r="C63" s="22" t="n">
        <v>0.0018</v>
      </c>
      <c r="D63" s="22" t="n">
        <v>0.1079</v>
      </c>
      <c r="E63" s="22" t="s">
        <v>432</v>
      </c>
      <c r="F63" s="16" t="n">
        <v>95</v>
      </c>
      <c r="G63" s="16" t="n">
        <v>1090</v>
      </c>
    </row>
    <row r="64" customFormat="false" ht="12.75" hidden="false" customHeight="false" outlineLevel="0" collapsed="false">
      <c r="A64" s="129" t="s">
        <v>211</v>
      </c>
      <c r="B64" s="130" t="n">
        <v>1.86</v>
      </c>
      <c r="C64" s="131" t="n">
        <v>0.0024</v>
      </c>
      <c r="D64" s="131" t="n">
        <v>0.0435</v>
      </c>
      <c r="E64" s="131" t="s">
        <v>432</v>
      </c>
      <c r="F64" s="16" t="n">
        <v>109</v>
      </c>
      <c r="G64" s="16" t="n">
        <v>1700</v>
      </c>
    </row>
    <row r="65" customFormat="false" ht="12.75" hidden="false" customHeight="false" outlineLevel="0" collapsed="false">
      <c r="A65" s="129" t="s">
        <v>214</v>
      </c>
      <c r="B65" s="130" t="n">
        <v>1.8</v>
      </c>
      <c r="C65" s="131" t="n">
        <v>0.0031</v>
      </c>
      <c r="D65" s="131" t="n">
        <v>0.0625</v>
      </c>
      <c r="E65" s="131" t="s">
        <v>432</v>
      </c>
      <c r="F65" s="16" t="n">
        <v>109</v>
      </c>
      <c r="G65" s="16" t="n">
        <v>1390</v>
      </c>
    </row>
    <row r="66" customFormat="false" ht="12.75" hidden="false" customHeight="false" outlineLevel="0" collapsed="false">
      <c r="A66" s="129" t="s">
        <v>216</v>
      </c>
      <c r="B66" s="130" t="n">
        <v>1.7</v>
      </c>
      <c r="C66" s="131" t="n">
        <v>0.0003</v>
      </c>
      <c r="D66" s="131" t="n">
        <v>0.0905</v>
      </c>
      <c r="E66" s="131" t="s">
        <v>432</v>
      </c>
      <c r="F66" s="16" t="n">
        <v>109</v>
      </c>
      <c r="G66" s="16" t="n">
        <v>1050</v>
      </c>
    </row>
    <row r="67" customFormat="false" ht="12.75" hidden="false" customHeight="false" outlineLevel="0" collapsed="false">
      <c r="A67" s="20" t="s">
        <v>220</v>
      </c>
      <c r="B67" s="16" t="n">
        <v>1.58</v>
      </c>
      <c r="C67" s="22" t="n">
        <v>0.0015</v>
      </c>
      <c r="D67" s="22" t="n">
        <v>0.1301</v>
      </c>
      <c r="E67" s="22" t="s">
        <v>432</v>
      </c>
      <c r="F67" s="16" t="n">
        <v>109</v>
      </c>
      <c r="G67" s="16" t="n">
        <v>850</v>
      </c>
    </row>
    <row r="68" customFormat="false" ht="12.75" hidden="false" customHeight="false" outlineLevel="0" collapsed="false">
      <c r="A68" s="20" t="s">
        <v>223</v>
      </c>
      <c r="B68" s="16" t="n">
        <v>1.82</v>
      </c>
      <c r="C68" s="22" t="n">
        <v>0.0024</v>
      </c>
      <c r="D68" s="22" t="n">
        <v>0.0557</v>
      </c>
      <c r="E68" s="22" t="s">
        <v>432</v>
      </c>
      <c r="F68" s="16" t="n">
        <v>129</v>
      </c>
      <c r="G68" s="16" t="n">
        <v>1220</v>
      </c>
    </row>
    <row r="69" customFormat="false" ht="12.75" hidden="false" customHeight="false" outlineLevel="0" collapsed="false">
      <c r="A69" s="20" t="s">
        <v>226</v>
      </c>
      <c r="B69" s="16" t="n">
        <v>1.81</v>
      </c>
      <c r="C69" s="22" t="n">
        <v>0.0013</v>
      </c>
      <c r="D69" s="22" t="n">
        <v>0.0576</v>
      </c>
      <c r="E69" s="22" t="s">
        <v>432</v>
      </c>
      <c r="F69" s="16" t="n">
        <v>129</v>
      </c>
      <c r="G69" s="16" t="n">
        <v>1040</v>
      </c>
    </row>
    <row r="70" customFormat="false" ht="12.75" hidden="false" customHeight="false" outlineLevel="0" collapsed="false">
      <c r="A70" s="20" t="s">
        <v>227</v>
      </c>
      <c r="B70" s="16" t="n">
        <v>1.82</v>
      </c>
      <c r="C70" s="22" t="n">
        <v>0.0019</v>
      </c>
      <c r="D70" s="22" t="n">
        <v>0.0551</v>
      </c>
      <c r="E70" s="22" t="s">
        <v>432</v>
      </c>
      <c r="F70" s="16" t="n">
        <v>129</v>
      </c>
      <c r="G70" s="16" t="n">
        <v>830</v>
      </c>
    </row>
    <row r="71" customFormat="false" ht="12.75" hidden="false" customHeight="false" outlineLevel="0" collapsed="false">
      <c r="A71" s="20" t="s">
        <v>229</v>
      </c>
      <c r="B71" s="16" t="n">
        <v>1.78</v>
      </c>
      <c r="C71" s="22" t="n">
        <v>0.0019</v>
      </c>
      <c r="D71" s="22" t="n">
        <v>-0.0392</v>
      </c>
      <c r="E71" s="22" t="s">
        <v>432</v>
      </c>
      <c r="F71" s="16" t="n">
        <v>139</v>
      </c>
      <c r="G71" s="16" t="n">
        <v>1450</v>
      </c>
    </row>
    <row r="72" customFormat="false" ht="12.75" hidden="false" customHeight="false" outlineLevel="0" collapsed="false">
      <c r="A72" s="20" t="s">
        <v>233</v>
      </c>
      <c r="B72" s="16" t="n">
        <v>1.79</v>
      </c>
      <c r="C72" s="22" t="n">
        <v>0.0005</v>
      </c>
      <c r="D72" s="22" t="n">
        <v>0.0628</v>
      </c>
      <c r="E72" s="22" t="s">
        <v>432</v>
      </c>
      <c r="F72" s="16" t="n">
        <v>142</v>
      </c>
      <c r="G72" s="16" t="n">
        <v>1170</v>
      </c>
    </row>
    <row r="73" customFormat="false" ht="12.75" hidden="false" customHeight="false" outlineLevel="0" collapsed="false">
      <c r="A73" s="20" t="s">
        <v>236</v>
      </c>
      <c r="B73" s="16" t="n">
        <v>1.65</v>
      </c>
      <c r="C73" s="22" t="n">
        <v>0.002</v>
      </c>
      <c r="D73" s="22" t="n">
        <v>0.1082</v>
      </c>
      <c r="E73" s="22" t="s">
        <v>432</v>
      </c>
      <c r="F73" s="16" t="n">
        <v>138</v>
      </c>
      <c r="G73" s="16" t="n">
        <v>970</v>
      </c>
    </row>
    <row r="74" customFormat="false" ht="12.75" hidden="false" customHeight="false" outlineLevel="0" collapsed="false">
      <c r="A74" s="20" t="s">
        <v>240</v>
      </c>
      <c r="B74" s="16" t="n">
        <v>1.59</v>
      </c>
      <c r="C74" s="22" t="n">
        <v>0.0027</v>
      </c>
      <c r="D74" s="22" t="n">
        <v>0.1282</v>
      </c>
      <c r="E74" s="22" t="s">
        <v>432</v>
      </c>
      <c r="F74" s="16" t="n">
        <v>140</v>
      </c>
      <c r="G74" s="16" t="n">
        <v>840</v>
      </c>
    </row>
    <row r="75" customFormat="false" ht="12.75" hidden="false" customHeight="false" outlineLevel="0" collapsed="false">
      <c r="A75" s="20" t="s">
        <v>248</v>
      </c>
      <c r="B75" s="16" t="n">
        <v>1.6</v>
      </c>
      <c r="C75" s="22" t="n">
        <v>0.0001</v>
      </c>
      <c r="D75" s="22" t="n">
        <v>0.1221</v>
      </c>
      <c r="E75" s="22" t="s">
        <v>432</v>
      </c>
      <c r="F75" s="16" t="n">
        <v>141</v>
      </c>
      <c r="G75" s="16" t="n">
        <v>1200</v>
      </c>
    </row>
    <row r="76" customFormat="false" ht="12.75" hidden="false" customHeight="false" outlineLevel="0" collapsed="false">
      <c r="A76" s="20" t="s">
        <v>252</v>
      </c>
      <c r="B76" s="16" t="n">
        <v>1.53</v>
      </c>
      <c r="C76" s="22" t="n">
        <v>0.0007</v>
      </c>
      <c r="D76" s="22" t="n">
        <v>0.1455</v>
      </c>
      <c r="E76" s="22" t="s">
        <v>432</v>
      </c>
      <c r="F76" s="16" t="n">
        <v>141</v>
      </c>
      <c r="G76" s="16" t="n">
        <v>1000</v>
      </c>
    </row>
    <row r="77" customFormat="false" ht="12.75" hidden="false" customHeight="false" outlineLevel="0" collapsed="false">
      <c r="A77" s="20" t="s">
        <v>255</v>
      </c>
      <c r="B77" s="16" t="n">
        <v>1.51</v>
      </c>
      <c r="C77" s="22" t="n">
        <v>0.0015</v>
      </c>
      <c r="D77" s="22" t="n">
        <v>0.1531</v>
      </c>
      <c r="E77" s="22" t="s">
        <v>432</v>
      </c>
      <c r="F77" s="16" t="n">
        <v>141</v>
      </c>
      <c r="G77" s="16" t="n">
        <v>820</v>
      </c>
    </row>
    <row r="78" customFormat="false" ht="12.75" hidden="false" customHeight="false" outlineLevel="0" collapsed="false">
      <c r="A78" s="20" t="s">
        <v>269</v>
      </c>
      <c r="B78" s="16" t="n">
        <v>1.85</v>
      </c>
      <c r="C78" s="22" t="n">
        <v>0.0028</v>
      </c>
      <c r="D78" s="22" t="n">
        <v>0.047</v>
      </c>
      <c r="E78" s="22" t="s">
        <v>432</v>
      </c>
      <c r="F78" s="16" t="n">
        <v>166</v>
      </c>
      <c r="G78" s="16" t="n">
        <v>1110</v>
      </c>
    </row>
    <row r="79" customFormat="false" ht="12.75" hidden="false" customHeight="false" outlineLevel="0" collapsed="false">
      <c r="A79" s="20" t="s">
        <v>271</v>
      </c>
      <c r="B79" s="16" t="n">
        <v>1.62</v>
      </c>
      <c r="C79" s="22" t="n">
        <v>0.0003</v>
      </c>
      <c r="D79" s="22" t="n">
        <v>0.1158</v>
      </c>
      <c r="E79" s="22" t="s">
        <v>432</v>
      </c>
      <c r="F79" s="16" t="n">
        <v>166</v>
      </c>
      <c r="G79" s="16" t="n">
        <v>890</v>
      </c>
    </row>
    <row r="80" customFormat="false" ht="12.75" hidden="false" customHeight="false" outlineLevel="0" collapsed="false">
      <c r="A80" s="20" t="s">
        <v>272</v>
      </c>
      <c r="B80" s="16" t="n">
        <v>1.79</v>
      </c>
      <c r="C80" s="22" t="n">
        <v>0.0011</v>
      </c>
      <c r="D80" s="22" t="n">
        <v>0.0635</v>
      </c>
      <c r="E80" s="22" t="s">
        <v>432</v>
      </c>
      <c r="F80" s="16" t="n">
        <v>166</v>
      </c>
      <c r="G80" s="16" t="n">
        <v>780</v>
      </c>
    </row>
    <row r="81" customFormat="false" ht="12.75" hidden="false" customHeight="false" outlineLevel="0" collapsed="false">
      <c r="A81" s="20" t="s">
        <v>274</v>
      </c>
      <c r="B81" s="16" t="n">
        <v>1.85</v>
      </c>
      <c r="C81" s="22" t="n">
        <v>0.0007</v>
      </c>
      <c r="D81" s="22" t="n">
        <v>0.0448</v>
      </c>
      <c r="E81" s="22" t="s">
        <v>432</v>
      </c>
      <c r="F81" s="16" t="n">
        <v>171</v>
      </c>
      <c r="G81" s="16" t="n">
        <v>1470</v>
      </c>
    </row>
    <row r="82" customFormat="false" ht="12.75" hidden="false" customHeight="false" outlineLevel="0" collapsed="false">
      <c r="A82" s="20" t="s">
        <v>277</v>
      </c>
      <c r="B82" s="16" t="n">
        <v>1.78</v>
      </c>
      <c r="C82" s="22" t="n">
        <v>0.0008</v>
      </c>
      <c r="D82" s="22" t="n">
        <v>0.0662</v>
      </c>
      <c r="E82" s="22" t="s">
        <v>432</v>
      </c>
      <c r="F82" s="16" t="n">
        <v>171</v>
      </c>
      <c r="G82" s="16" t="n">
        <v>1130</v>
      </c>
    </row>
    <row r="83" customFormat="false" ht="12.75" hidden="false" customHeight="false" outlineLevel="0" collapsed="false">
      <c r="A83" s="20" t="s">
        <v>279</v>
      </c>
      <c r="B83" s="16" t="n">
        <v>1.66</v>
      </c>
      <c r="C83" s="22" t="n">
        <v>0.0026</v>
      </c>
      <c r="D83" s="22" t="n">
        <v>0.1056</v>
      </c>
      <c r="E83" s="22" t="s">
        <v>432</v>
      </c>
      <c r="F83" s="16" t="n">
        <v>171</v>
      </c>
      <c r="G83" s="16" t="n">
        <v>930</v>
      </c>
    </row>
    <row r="84" customFormat="false" ht="12.75" hidden="false" customHeight="false" outlineLevel="0" collapsed="false">
      <c r="A84" s="20" t="s">
        <v>282</v>
      </c>
      <c r="B84" s="16" t="n">
        <v>1.6</v>
      </c>
      <c r="C84" s="22" t="n">
        <v>0.0003</v>
      </c>
      <c r="D84" s="22" t="n">
        <v>0.1223</v>
      </c>
      <c r="E84" s="22" t="s">
        <v>432</v>
      </c>
      <c r="F84" s="16" t="n">
        <v>171</v>
      </c>
      <c r="G84" s="16" t="n">
        <v>760</v>
      </c>
    </row>
    <row r="85" customFormat="false" ht="12.75" hidden="false" customHeight="false" outlineLevel="0" collapsed="false">
      <c r="A85" s="20" t="s">
        <v>295</v>
      </c>
      <c r="B85" s="16" t="n">
        <v>1.56</v>
      </c>
      <c r="C85" s="22" t="n">
        <v>0.0016</v>
      </c>
      <c r="D85" s="22" t="n">
        <v>0.1367</v>
      </c>
      <c r="E85" s="22" t="s">
        <v>432</v>
      </c>
      <c r="F85" s="16" t="n">
        <v>178</v>
      </c>
      <c r="G85" s="16" t="n">
        <v>1100</v>
      </c>
    </row>
    <row r="86" customFormat="false" ht="12.75" hidden="false" customHeight="false" outlineLevel="0" collapsed="false">
      <c r="A86" s="20" t="s">
        <v>296</v>
      </c>
      <c r="B86" s="16" t="n">
        <v>1.53</v>
      </c>
      <c r="C86" s="22" t="n">
        <v>0.0012</v>
      </c>
      <c r="D86" s="22" t="n">
        <v>0.1462</v>
      </c>
      <c r="E86" s="22" t="s">
        <v>432</v>
      </c>
      <c r="F86" s="16" t="n">
        <v>178</v>
      </c>
      <c r="G86" s="16" t="n">
        <v>950</v>
      </c>
    </row>
    <row r="87" customFormat="false" ht="12.75" hidden="false" customHeight="false" outlineLevel="0" collapsed="false">
      <c r="A87" s="20" t="s">
        <v>298</v>
      </c>
      <c r="B87" s="16" t="n">
        <v>1.51</v>
      </c>
      <c r="C87" s="22" t="n">
        <v>0.0007</v>
      </c>
      <c r="D87" s="22" t="n">
        <v>0.1522</v>
      </c>
      <c r="E87" s="22" t="s">
        <v>432</v>
      </c>
      <c r="F87" s="16" t="n">
        <v>178</v>
      </c>
      <c r="G87" s="16" t="n">
        <v>740</v>
      </c>
    </row>
    <row r="88" customFormat="false" ht="12.75" hidden="false" customHeight="false" outlineLevel="0" collapsed="false">
      <c r="A88" s="20" t="s">
        <v>304</v>
      </c>
      <c r="B88" s="16" t="n">
        <v>1.78</v>
      </c>
      <c r="C88" s="22" t="n">
        <v>0.002</v>
      </c>
      <c r="D88" s="22" t="n">
        <v>0.0674</v>
      </c>
      <c r="E88" s="22" t="s">
        <v>432</v>
      </c>
      <c r="F88" s="16" t="n">
        <v>205</v>
      </c>
      <c r="G88" s="16" t="n">
        <v>890</v>
      </c>
    </row>
    <row r="89" customFormat="false" ht="12.75" hidden="false" customHeight="false" outlineLevel="0" collapsed="false">
      <c r="A89" s="20" t="s">
        <v>307</v>
      </c>
      <c r="B89" s="16" t="n">
        <v>1.67</v>
      </c>
      <c r="C89" s="22" t="n">
        <v>0.0022</v>
      </c>
      <c r="D89" s="22" t="n">
        <v>0.102</v>
      </c>
      <c r="E89" s="22" t="s">
        <v>432</v>
      </c>
      <c r="F89" s="16" t="n">
        <v>205</v>
      </c>
      <c r="G89" s="16" t="n">
        <v>710</v>
      </c>
    </row>
    <row r="90" customFormat="false" ht="12.75" hidden="false" customHeight="false" outlineLevel="0" collapsed="false">
      <c r="A90" s="20" t="s">
        <v>309</v>
      </c>
      <c r="B90" s="16" t="n">
        <v>1.56</v>
      </c>
      <c r="C90" s="22" t="n">
        <v>0.0024</v>
      </c>
      <c r="D90" s="22" t="n">
        <v>0.1376</v>
      </c>
      <c r="E90" s="22" t="s">
        <v>432</v>
      </c>
      <c r="F90" s="16" t="n">
        <v>210</v>
      </c>
      <c r="G90" s="16" t="n">
        <v>980</v>
      </c>
    </row>
    <row r="91" customFormat="false" ht="12.75" hidden="false" customHeight="false" outlineLevel="0" collapsed="false">
      <c r="A91" s="20" t="s">
        <v>311</v>
      </c>
      <c r="B91" s="16" t="n">
        <v>1.56</v>
      </c>
      <c r="C91" s="22" t="n">
        <v>0.002</v>
      </c>
      <c r="D91" s="22" t="n">
        <v>0.1372</v>
      </c>
      <c r="E91" s="22" t="s">
        <v>432</v>
      </c>
      <c r="F91" s="16" t="n">
        <v>216</v>
      </c>
      <c r="G91" s="16" t="n">
        <v>820</v>
      </c>
    </row>
    <row r="92" customFormat="false" ht="12.75" hidden="false" customHeight="false" outlineLevel="0" collapsed="false">
      <c r="A92" s="20" t="s">
        <v>315</v>
      </c>
      <c r="B92" s="16" t="n">
        <v>1.53</v>
      </c>
      <c r="C92" s="22" t="n">
        <v>0.0027</v>
      </c>
      <c r="D92" s="22" t="n">
        <v>0.1478</v>
      </c>
      <c r="E92" s="22" t="s">
        <v>432</v>
      </c>
      <c r="F92" s="16" t="n">
        <v>216</v>
      </c>
      <c r="G92" s="16" t="n">
        <v>700</v>
      </c>
    </row>
    <row r="93" customFormat="false" ht="12.75" hidden="false" customHeight="false" outlineLevel="0" collapsed="false">
      <c r="A93" s="20" t="s">
        <v>326</v>
      </c>
      <c r="B93" s="16" t="n">
        <v>1.57</v>
      </c>
      <c r="C93" s="22" t="n">
        <v>0.0012</v>
      </c>
      <c r="D93" s="22" t="n">
        <v>0.1331</v>
      </c>
      <c r="E93" s="22" t="s">
        <v>432</v>
      </c>
      <c r="F93" s="16" t="n">
        <v>253</v>
      </c>
      <c r="G93" s="16" t="n">
        <v>780</v>
      </c>
    </row>
    <row r="94" customFormat="false" ht="12.75" hidden="false" customHeight="false" outlineLevel="0" collapsed="false">
      <c r="A94" s="20" t="s">
        <v>369</v>
      </c>
      <c r="B94" s="16" t="n">
        <v>1.73</v>
      </c>
      <c r="C94" s="22" t="n">
        <v>0.0005</v>
      </c>
      <c r="D94" s="22" t="n">
        <v>0.0813</v>
      </c>
      <c r="E94" s="22" t="s">
        <v>432</v>
      </c>
      <c r="F94" s="16" t="n">
        <v>293</v>
      </c>
      <c r="G94" s="16" t="n">
        <v>850</v>
      </c>
    </row>
    <row r="95" customFormat="false" ht="12.75" hidden="false" customHeight="false" outlineLevel="0" collapsed="false">
      <c r="A95" s="140" t="s">
        <v>443</v>
      </c>
      <c r="B95" s="141" t="n">
        <f aca="false">AVERAGE(B45:B94)</f>
        <v>1.6208</v>
      </c>
      <c r="C95" s="22"/>
      <c r="D95" s="22"/>
      <c r="E95" s="22"/>
      <c r="F95" s="141" t="n">
        <f aca="false">AVERAGE(F45:F94)</f>
        <v>130.746</v>
      </c>
      <c r="G95" s="16"/>
    </row>
    <row r="96" customFormat="false" ht="12.75" hidden="false" customHeight="false" outlineLevel="0" collapsed="false">
      <c r="A96" s="140" t="s">
        <v>444</v>
      </c>
      <c r="B96" s="141" t="n">
        <f aca="false">MEDIAN(B45:B94)</f>
        <v>1.6</v>
      </c>
      <c r="C96" s="22"/>
      <c r="D96" s="22"/>
      <c r="E96" s="22"/>
      <c r="F96" s="141" t="n">
        <f aca="false">MEDIAN(F45:F94)</f>
        <v>129</v>
      </c>
      <c r="G96" s="16"/>
    </row>
    <row r="98" customFormat="false" ht="12.75" hidden="false" customHeight="false" outlineLevel="0" collapsed="false">
      <c r="A98" s="69" t="s">
        <v>333</v>
      </c>
      <c r="B98" s="133" t="n">
        <v>1.57</v>
      </c>
      <c r="C98" s="134" t="n">
        <v>0</v>
      </c>
      <c r="D98" s="134" t="n">
        <v>0.1007</v>
      </c>
      <c r="E98" s="133" t="s">
        <v>436</v>
      </c>
      <c r="F98" s="133" t="n">
        <v>253</v>
      </c>
      <c r="G98" s="133" t="n">
        <v>560</v>
      </c>
    </row>
    <row r="99" customFormat="false" ht="12.75" hidden="false" customHeight="false" outlineLevel="0" collapsed="false">
      <c r="A99" s="132" t="s">
        <v>216</v>
      </c>
      <c r="B99" s="133" t="n">
        <v>1.81</v>
      </c>
      <c r="C99" s="134" t="n">
        <v>0</v>
      </c>
      <c r="D99" s="134" t="n">
        <v>0.0433</v>
      </c>
      <c r="E99" s="133" t="s">
        <v>436</v>
      </c>
      <c r="F99" s="133" t="n">
        <v>109</v>
      </c>
      <c r="G99" s="133" t="n">
        <v>1050</v>
      </c>
    </row>
    <row r="100" customFormat="false" ht="12.75" hidden="false" customHeight="false" outlineLevel="0" collapsed="false">
      <c r="A100" s="69" t="s">
        <v>220</v>
      </c>
      <c r="B100" s="133" t="n">
        <v>1.72</v>
      </c>
      <c r="C100" s="134" t="n">
        <v>0.0005</v>
      </c>
      <c r="D100" s="134" t="n">
        <v>0.065</v>
      </c>
      <c r="E100" s="133" t="s">
        <v>436</v>
      </c>
      <c r="F100" s="133" t="n">
        <v>109</v>
      </c>
      <c r="G100" s="133" t="n">
        <v>850</v>
      </c>
    </row>
    <row r="101" customFormat="false" ht="12.75" hidden="false" customHeight="false" outlineLevel="0" collapsed="false">
      <c r="A101" s="69" t="s">
        <v>229</v>
      </c>
      <c r="B101" s="133" t="n">
        <v>1.96</v>
      </c>
      <c r="C101" s="134" t="n">
        <v>0.0015</v>
      </c>
      <c r="D101" s="134" t="n">
        <v>0.0105</v>
      </c>
      <c r="E101" s="133" t="s">
        <v>436</v>
      </c>
      <c r="F101" s="133" t="n">
        <v>139</v>
      </c>
      <c r="G101" s="133" t="n">
        <v>1450</v>
      </c>
    </row>
    <row r="102" customFormat="false" ht="12.75" hidden="false" customHeight="false" outlineLevel="0" collapsed="false">
      <c r="A102" s="69" t="s">
        <v>233</v>
      </c>
      <c r="B102" s="133" t="n">
        <v>1.82</v>
      </c>
      <c r="C102" s="134" t="n">
        <v>0.0005</v>
      </c>
      <c r="D102" s="134" t="n">
        <v>0.0415</v>
      </c>
      <c r="E102" s="133" t="s">
        <v>436</v>
      </c>
      <c r="F102" s="133" t="n">
        <v>142</v>
      </c>
      <c r="G102" s="133" t="n">
        <v>1170</v>
      </c>
    </row>
    <row r="103" customFormat="false" ht="12.75" hidden="false" customHeight="false" outlineLevel="0" collapsed="false">
      <c r="A103" s="69" t="s">
        <v>236</v>
      </c>
      <c r="B103" s="133" t="n">
        <v>1.83</v>
      </c>
      <c r="C103" s="134" t="n">
        <v>0.0003</v>
      </c>
      <c r="D103" s="134" t="n">
        <v>0.039</v>
      </c>
      <c r="E103" s="133" t="s">
        <v>436</v>
      </c>
      <c r="F103" s="133" t="n">
        <v>138</v>
      </c>
      <c r="G103" s="133" t="n">
        <v>970</v>
      </c>
    </row>
    <row r="104" customFormat="false" ht="12.75" hidden="false" customHeight="false" outlineLevel="0" collapsed="false">
      <c r="A104" s="69" t="s">
        <v>240</v>
      </c>
      <c r="B104" s="133" t="n">
        <v>1.73</v>
      </c>
      <c r="C104" s="134" t="n">
        <v>0.0014</v>
      </c>
      <c r="D104" s="134" t="n">
        <v>0.0636</v>
      </c>
      <c r="E104" s="133" t="s">
        <v>436</v>
      </c>
      <c r="F104" s="133" t="n">
        <v>140</v>
      </c>
      <c r="G104" s="133" t="n">
        <v>840</v>
      </c>
    </row>
    <row r="105" customFormat="false" ht="12.75" hidden="false" customHeight="false" outlineLevel="0" collapsed="false">
      <c r="A105" s="69" t="s">
        <v>248</v>
      </c>
      <c r="B105" s="133" t="n">
        <v>1.67</v>
      </c>
      <c r="C105" s="134" t="n">
        <v>0.0009</v>
      </c>
      <c r="D105" s="134" t="n">
        <v>0.0774</v>
      </c>
      <c r="E105" s="133" t="s">
        <v>436</v>
      </c>
      <c r="F105" s="133" t="n">
        <v>141</v>
      </c>
      <c r="G105" s="133" t="n">
        <v>1200</v>
      </c>
    </row>
    <row r="106" customFormat="false" ht="12.75" hidden="false" customHeight="false" outlineLevel="0" collapsed="false">
      <c r="A106" s="69" t="s">
        <v>252</v>
      </c>
      <c r="B106" s="133" t="n">
        <v>1.63</v>
      </c>
      <c r="C106" s="134" t="n">
        <v>0.001</v>
      </c>
      <c r="D106" s="134" t="n">
        <v>0.0872</v>
      </c>
      <c r="E106" s="133" t="s">
        <v>436</v>
      </c>
      <c r="F106" s="133" t="n">
        <v>141</v>
      </c>
      <c r="G106" s="133" t="n">
        <v>1000</v>
      </c>
    </row>
    <row r="107" customFormat="false" ht="12.75" hidden="false" customHeight="false" outlineLevel="0" collapsed="false">
      <c r="A107" s="69" t="s">
        <v>255</v>
      </c>
      <c r="B107" s="133" t="n">
        <v>1.58</v>
      </c>
      <c r="C107" s="134" t="n">
        <v>0.0001</v>
      </c>
      <c r="D107" s="134" t="n">
        <v>0.0984</v>
      </c>
      <c r="E107" s="133" t="s">
        <v>436</v>
      </c>
      <c r="F107" s="133" t="n">
        <v>141</v>
      </c>
      <c r="G107" s="133" t="n">
        <v>820</v>
      </c>
    </row>
    <row r="108" customFormat="false" ht="12.75" hidden="false" customHeight="false" outlineLevel="0" collapsed="false">
      <c r="A108" s="69" t="s">
        <v>271</v>
      </c>
      <c r="B108" s="133" t="n">
        <v>1.82</v>
      </c>
      <c r="C108" s="134" t="n">
        <v>0.0013</v>
      </c>
      <c r="D108" s="134" t="n">
        <v>0.0424</v>
      </c>
      <c r="E108" s="133" t="s">
        <v>436</v>
      </c>
      <c r="F108" s="133" t="n">
        <v>166</v>
      </c>
      <c r="G108" s="133" t="n">
        <v>890</v>
      </c>
    </row>
    <row r="109" customFormat="false" ht="12.75" hidden="false" customHeight="false" outlineLevel="0" collapsed="false">
      <c r="A109" s="69" t="s">
        <v>272</v>
      </c>
      <c r="B109" s="133" t="n">
        <v>1.84</v>
      </c>
      <c r="C109" s="134" t="n">
        <v>0.0014</v>
      </c>
      <c r="D109" s="134" t="n">
        <v>0.0378</v>
      </c>
      <c r="E109" s="133" t="s">
        <v>436</v>
      </c>
      <c r="F109" s="133" t="n">
        <v>166</v>
      </c>
      <c r="G109" s="133" t="n">
        <v>780</v>
      </c>
    </row>
    <row r="110" customFormat="false" ht="12.75" hidden="false" customHeight="false" outlineLevel="0" collapsed="false">
      <c r="A110" s="69" t="s">
        <v>277</v>
      </c>
      <c r="B110" s="133" t="n">
        <v>1.9</v>
      </c>
      <c r="C110" s="134" t="n">
        <v>0.0008</v>
      </c>
      <c r="D110" s="134" t="n">
        <v>0.0234</v>
      </c>
      <c r="E110" s="133" t="s">
        <v>436</v>
      </c>
      <c r="F110" s="133" t="n">
        <v>171</v>
      </c>
      <c r="G110" s="133" t="n">
        <v>1130</v>
      </c>
    </row>
    <row r="111" customFormat="false" ht="12.75" hidden="false" customHeight="false" outlineLevel="0" collapsed="false">
      <c r="A111" s="69" t="s">
        <v>279</v>
      </c>
      <c r="B111" s="133" t="n">
        <v>1.68</v>
      </c>
      <c r="C111" s="134" t="n">
        <v>0.0003</v>
      </c>
      <c r="D111" s="134" t="n">
        <v>0.0744</v>
      </c>
      <c r="E111" s="133" t="s">
        <v>436</v>
      </c>
      <c r="F111" s="133" t="n">
        <v>171</v>
      </c>
      <c r="G111" s="133" t="n">
        <v>930</v>
      </c>
    </row>
    <row r="112" customFormat="false" ht="12.75" hidden="false" customHeight="false" outlineLevel="0" collapsed="false">
      <c r="A112" s="69" t="s">
        <v>282</v>
      </c>
      <c r="B112" s="133" t="n">
        <v>1.69</v>
      </c>
      <c r="C112" s="134" t="n">
        <v>0.0018</v>
      </c>
      <c r="D112" s="134" t="n">
        <v>0.0736</v>
      </c>
      <c r="E112" s="133" t="s">
        <v>436</v>
      </c>
      <c r="F112" s="133" t="n">
        <v>171</v>
      </c>
      <c r="G112" s="133" t="n">
        <v>760</v>
      </c>
    </row>
    <row r="113" customFormat="false" ht="12.75" hidden="false" customHeight="false" outlineLevel="0" collapsed="false">
      <c r="A113" s="69" t="s">
        <v>295</v>
      </c>
      <c r="B113" s="133" t="n">
        <v>1.62</v>
      </c>
      <c r="C113" s="134" t="n">
        <v>0.0007</v>
      </c>
      <c r="D113" s="134" t="n">
        <v>0.0893</v>
      </c>
      <c r="E113" s="133" t="s">
        <v>436</v>
      </c>
      <c r="F113" s="133" t="n">
        <v>178</v>
      </c>
      <c r="G113" s="133" t="n">
        <v>1100</v>
      </c>
    </row>
    <row r="114" customFormat="false" ht="12.75" hidden="false" customHeight="false" outlineLevel="0" collapsed="false">
      <c r="A114" s="69" t="s">
        <v>296</v>
      </c>
      <c r="B114" s="133" t="n">
        <v>1.62</v>
      </c>
      <c r="C114" s="134" t="n">
        <v>0.0007</v>
      </c>
      <c r="D114" s="134" t="n">
        <v>0.0892</v>
      </c>
      <c r="E114" s="133" t="s">
        <v>436</v>
      </c>
      <c r="F114" s="133" t="n">
        <v>178</v>
      </c>
      <c r="G114" s="133" t="n">
        <v>950</v>
      </c>
    </row>
    <row r="115" customFormat="false" ht="12.75" hidden="false" customHeight="false" outlineLevel="0" collapsed="false">
      <c r="A115" s="69" t="s">
        <v>298</v>
      </c>
      <c r="B115" s="133" t="n">
        <v>1.55</v>
      </c>
      <c r="C115" s="134" t="n">
        <v>0.002</v>
      </c>
      <c r="D115" s="134" t="n">
        <v>0.1078</v>
      </c>
      <c r="E115" s="133" t="s">
        <v>436</v>
      </c>
      <c r="F115" s="133" t="n">
        <v>178</v>
      </c>
      <c r="G115" s="133" t="n">
        <v>740</v>
      </c>
    </row>
    <row r="116" customFormat="false" ht="12.75" hidden="false" customHeight="false" outlineLevel="0" collapsed="false">
      <c r="A116" s="69" t="s">
        <v>307</v>
      </c>
      <c r="B116" s="133" t="n">
        <v>1.81</v>
      </c>
      <c r="C116" s="134" t="n">
        <v>0.002</v>
      </c>
      <c r="D116" s="134" t="n">
        <v>0.0454</v>
      </c>
      <c r="E116" s="133" t="s">
        <v>436</v>
      </c>
      <c r="F116" s="133" t="n">
        <v>205</v>
      </c>
      <c r="G116" s="133" t="n">
        <v>710</v>
      </c>
      <c r="I116" s="6" t="s">
        <v>450</v>
      </c>
      <c r="J116" s="6" t="s">
        <v>451</v>
      </c>
      <c r="K116" s="6" t="s">
        <v>452</v>
      </c>
      <c r="L116" s="6" t="s">
        <v>453</v>
      </c>
    </row>
    <row r="117" customFormat="false" ht="12.75" hidden="false" customHeight="false" outlineLevel="0" collapsed="false">
      <c r="A117" s="69" t="s">
        <v>309</v>
      </c>
      <c r="B117" s="133" t="n">
        <v>1.58</v>
      </c>
      <c r="C117" s="134" t="n">
        <v>0.002</v>
      </c>
      <c r="D117" s="134" t="n">
        <v>0.1005</v>
      </c>
      <c r="E117" s="133" t="s">
        <v>436</v>
      </c>
      <c r="F117" s="133" t="n">
        <v>210</v>
      </c>
      <c r="G117" s="133" t="n">
        <v>980</v>
      </c>
      <c r="I117" s="14" t="s">
        <v>431</v>
      </c>
      <c r="J117" s="6" t="s">
        <v>454</v>
      </c>
      <c r="K117" s="6" t="s">
        <v>77</v>
      </c>
      <c r="L117" s="6" t="s">
        <v>455</v>
      </c>
    </row>
    <row r="118" customFormat="false" ht="12.75" hidden="false" customHeight="false" outlineLevel="0" collapsed="false">
      <c r="A118" s="69" t="s">
        <v>311</v>
      </c>
      <c r="B118" s="133" t="n">
        <v>1.6</v>
      </c>
      <c r="C118" s="134" t="n">
        <v>0.0014</v>
      </c>
      <c r="D118" s="134" t="n">
        <v>0.0949</v>
      </c>
      <c r="E118" s="133" t="s">
        <v>436</v>
      </c>
      <c r="F118" s="133" t="n">
        <v>216</v>
      </c>
      <c r="G118" s="133" t="n">
        <v>820</v>
      </c>
      <c r="I118" s="6" t="s">
        <v>432</v>
      </c>
      <c r="J118" s="6" t="s">
        <v>456</v>
      </c>
      <c r="K118" s="6" t="s">
        <v>224</v>
      </c>
      <c r="L118" s="6" t="n">
        <v>130.8</v>
      </c>
    </row>
    <row r="119" customFormat="false" ht="12.75" hidden="false" customHeight="false" outlineLevel="0" collapsed="false">
      <c r="A119" s="69" t="s">
        <v>315</v>
      </c>
      <c r="B119" s="133" t="n">
        <v>1.59</v>
      </c>
      <c r="C119" s="134" t="n">
        <v>0.0015</v>
      </c>
      <c r="D119" s="134" t="n">
        <v>0.0975</v>
      </c>
      <c r="E119" s="133" t="s">
        <v>436</v>
      </c>
      <c r="F119" s="133" t="n">
        <v>216</v>
      </c>
      <c r="G119" s="133" t="n">
        <v>700</v>
      </c>
      <c r="I119" s="6" t="s">
        <v>436</v>
      </c>
      <c r="J119" s="6" t="s">
        <v>457</v>
      </c>
      <c r="K119" s="6" t="s">
        <v>458</v>
      </c>
      <c r="L119" s="6" t="s">
        <v>305</v>
      </c>
    </row>
    <row r="120" customFormat="false" ht="12.75" hidden="false" customHeight="false" outlineLevel="0" collapsed="false">
      <c r="A120" s="69" t="s">
        <v>323</v>
      </c>
      <c r="B120" s="133" t="n">
        <v>1.55</v>
      </c>
      <c r="C120" s="134" t="n">
        <v>0.0022</v>
      </c>
      <c r="D120" s="134" t="n">
        <v>0.1079</v>
      </c>
      <c r="E120" s="133" t="s">
        <v>436</v>
      </c>
      <c r="F120" s="133" t="n">
        <v>216</v>
      </c>
      <c r="G120" s="133" t="n">
        <v>550</v>
      </c>
      <c r="I120" s="6" t="s">
        <v>437</v>
      </c>
      <c r="J120" s="6" t="s">
        <v>459</v>
      </c>
    </row>
    <row r="121" customFormat="false" ht="12.75" hidden="false" customHeight="false" outlineLevel="0" collapsed="false">
      <c r="A121" s="69" t="s">
        <v>326</v>
      </c>
      <c r="B121" s="133" t="n">
        <v>1.63</v>
      </c>
      <c r="C121" s="134" t="n">
        <v>0.0012</v>
      </c>
      <c r="D121" s="134" t="n">
        <v>0.0874</v>
      </c>
      <c r="E121" s="133" t="s">
        <v>436</v>
      </c>
      <c r="F121" s="133" t="n">
        <v>253</v>
      </c>
      <c r="G121" s="133" t="n">
        <v>780</v>
      </c>
    </row>
    <row r="122" customFormat="false" ht="12.75" hidden="false" customHeight="false" outlineLevel="0" collapsed="false">
      <c r="A122" s="69" t="s">
        <v>329</v>
      </c>
      <c r="B122" s="133" t="n">
        <v>1.62</v>
      </c>
      <c r="C122" s="134" t="n">
        <v>0.0007</v>
      </c>
      <c r="D122" s="134" t="n">
        <v>0.0893</v>
      </c>
      <c r="E122" s="133" t="s">
        <v>436</v>
      </c>
      <c r="F122" s="133" t="n">
        <v>253</v>
      </c>
      <c r="G122" s="133" t="n">
        <v>650</v>
      </c>
    </row>
    <row r="123" customFormat="false" ht="12.75" hidden="false" customHeight="false" outlineLevel="0" collapsed="false">
      <c r="A123" s="69" t="s">
        <v>338</v>
      </c>
      <c r="B123" s="133" t="n">
        <v>1.49</v>
      </c>
      <c r="C123" s="134" t="n">
        <v>0.0003</v>
      </c>
      <c r="D123" s="134" t="n">
        <v>0.1208</v>
      </c>
      <c r="E123" s="133" t="s">
        <v>436</v>
      </c>
      <c r="F123" s="133" t="n">
        <v>253</v>
      </c>
      <c r="G123" s="133" t="n">
        <v>430</v>
      </c>
    </row>
    <row r="124" customFormat="false" ht="12.75" hidden="false" customHeight="false" outlineLevel="0" collapsed="false">
      <c r="A124" s="69" t="s">
        <v>351</v>
      </c>
      <c r="B124" s="133" t="n">
        <v>1.79</v>
      </c>
      <c r="C124" s="134" t="n">
        <v>0.0017</v>
      </c>
      <c r="D124" s="134" t="n">
        <v>0.0497</v>
      </c>
      <c r="E124" s="133" t="s">
        <v>436</v>
      </c>
      <c r="F124" s="133" t="n">
        <v>288</v>
      </c>
      <c r="G124" s="133" t="n">
        <v>630</v>
      </c>
    </row>
    <row r="125" customFormat="false" ht="12.75" hidden="false" customHeight="false" outlineLevel="0" collapsed="false">
      <c r="A125" s="69" t="s">
        <v>355</v>
      </c>
      <c r="B125" s="133" t="n">
        <v>1.71</v>
      </c>
      <c r="C125" s="134" t="n">
        <v>0.0001</v>
      </c>
      <c r="D125" s="134" t="n">
        <v>0.067</v>
      </c>
      <c r="E125" s="133" t="s">
        <v>436</v>
      </c>
      <c r="F125" s="133" t="n">
        <v>288</v>
      </c>
      <c r="G125" s="133" t="n">
        <v>540</v>
      </c>
    </row>
    <row r="126" customFormat="false" ht="12.75" hidden="false" customHeight="false" outlineLevel="0" collapsed="false">
      <c r="A126" s="69" t="s">
        <v>358</v>
      </c>
      <c r="B126" s="133" t="n">
        <v>1.61</v>
      </c>
      <c r="C126" s="134" t="n">
        <v>0.0001</v>
      </c>
      <c r="D126" s="134" t="n">
        <v>0.091</v>
      </c>
      <c r="E126" s="133" t="s">
        <v>436</v>
      </c>
      <c r="F126" s="133" t="n">
        <v>288</v>
      </c>
      <c r="G126" s="133" t="n">
        <v>420</v>
      </c>
    </row>
    <row r="127" customFormat="false" ht="12.75" hidden="false" customHeight="false" outlineLevel="0" collapsed="false">
      <c r="A127" s="69" t="s">
        <v>369</v>
      </c>
      <c r="B127" s="133" t="n">
        <v>1.81</v>
      </c>
      <c r="C127" s="134" t="n">
        <v>0.0012</v>
      </c>
      <c r="D127" s="134" t="n">
        <v>0.0446</v>
      </c>
      <c r="E127" s="133" t="s">
        <v>436</v>
      </c>
      <c r="F127" s="133" t="n">
        <v>293</v>
      </c>
      <c r="G127" s="133" t="n">
        <v>850</v>
      </c>
    </row>
    <row r="128" customFormat="false" ht="12.75" hidden="false" customHeight="false" outlineLevel="0" collapsed="false">
      <c r="A128" s="69" t="s">
        <v>372</v>
      </c>
      <c r="B128" s="133" t="n">
        <v>1.77</v>
      </c>
      <c r="C128" s="134" t="n">
        <v>0.0018</v>
      </c>
      <c r="D128" s="134" t="n">
        <v>0.0546</v>
      </c>
      <c r="E128" s="133" t="s">
        <v>436</v>
      </c>
      <c r="F128" s="133" t="n">
        <v>293</v>
      </c>
      <c r="G128" s="133" t="n">
        <v>710</v>
      </c>
    </row>
    <row r="129" customFormat="false" ht="12.75" hidden="false" customHeight="false" outlineLevel="0" collapsed="false">
      <c r="A129" s="69" t="s">
        <v>375</v>
      </c>
      <c r="B129" s="133" t="n">
        <v>1.74</v>
      </c>
      <c r="C129" s="134" t="n">
        <v>0.0016</v>
      </c>
      <c r="D129" s="134" t="n">
        <v>0.0614</v>
      </c>
      <c r="E129" s="133" t="s">
        <v>436</v>
      </c>
      <c r="F129" s="133" t="n">
        <v>290</v>
      </c>
      <c r="G129" s="133" t="n">
        <v>610</v>
      </c>
    </row>
    <row r="130" customFormat="false" ht="12.75" hidden="false" customHeight="false" outlineLevel="0" collapsed="false">
      <c r="A130" s="69" t="s">
        <v>377</v>
      </c>
      <c r="B130" s="133" t="n">
        <v>1.68</v>
      </c>
      <c r="C130" s="134" t="n">
        <v>0.0002</v>
      </c>
      <c r="D130" s="134" t="n">
        <v>0.0742</v>
      </c>
      <c r="E130" s="133" t="s">
        <v>436</v>
      </c>
      <c r="F130" s="133" t="n">
        <v>290</v>
      </c>
      <c r="G130" s="133" t="n">
        <v>540</v>
      </c>
    </row>
    <row r="131" customFormat="false" ht="12.75" hidden="false" customHeight="false" outlineLevel="0" collapsed="false">
      <c r="A131" s="69" t="s">
        <v>381</v>
      </c>
      <c r="B131" s="133" t="n">
        <v>1.65</v>
      </c>
      <c r="C131" s="134" t="n">
        <v>0.0014</v>
      </c>
      <c r="D131" s="134" t="n">
        <v>0.0828</v>
      </c>
      <c r="E131" s="133" t="s">
        <v>436</v>
      </c>
      <c r="F131" s="133" t="n">
        <v>290</v>
      </c>
      <c r="G131" s="133" t="n">
        <v>430</v>
      </c>
    </row>
    <row r="132" customFormat="false" ht="12.75" hidden="false" customHeight="false" outlineLevel="0" collapsed="false">
      <c r="A132" s="142" t="s">
        <v>443</v>
      </c>
      <c r="B132" s="143" t="n">
        <f aca="false">AVERAGE(B98:B131)</f>
        <v>1.69617647058824</v>
      </c>
      <c r="C132" s="134"/>
      <c r="D132" s="134"/>
      <c r="E132" s="133"/>
      <c r="F132" s="143" t="n">
        <f aca="false">AVERAGE(F98:F131)</f>
        <v>205.117647058824</v>
      </c>
      <c r="G132" s="133"/>
    </row>
    <row r="133" customFormat="false" ht="12.75" hidden="false" customHeight="false" outlineLevel="0" collapsed="false">
      <c r="A133" s="142" t="s">
        <v>444</v>
      </c>
      <c r="B133" s="143" t="n">
        <f aca="false">MEDIAN(B98:B131)</f>
        <v>1.68</v>
      </c>
      <c r="C133" s="134"/>
      <c r="D133" s="134"/>
      <c r="E133" s="133"/>
      <c r="F133" s="143" t="n">
        <f aca="false">MEDIAN(F98:F131)</f>
        <v>191.5</v>
      </c>
      <c r="G133" s="133"/>
    </row>
    <row r="134" customFormat="false" ht="12.75" hidden="false" customHeight="false" outlineLevel="0" collapsed="false">
      <c r="A134" s="69"/>
      <c r="B134" s="133"/>
      <c r="C134" s="134"/>
      <c r="D134" s="134"/>
      <c r="E134" s="133"/>
      <c r="F134" s="133"/>
      <c r="G134" s="133"/>
    </row>
    <row r="135" customFormat="false" ht="12.75" hidden="false" customHeight="false" outlineLevel="0" collapsed="false">
      <c r="A135" s="112" t="s">
        <v>406</v>
      </c>
      <c r="B135" s="113" t="n">
        <v>1.77</v>
      </c>
      <c r="C135" s="115" t="n">
        <v>0.0008</v>
      </c>
      <c r="D135" s="115" t="n">
        <v>0.0244</v>
      </c>
      <c r="E135" s="113" t="s">
        <v>441</v>
      </c>
      <c r="F135" s="113" t="n">
        <v>409</v>
      </c>
      <c r="G135" s="113" t="n">
        <v>385</v>
      </c>
    </row>
    <row r="136" customFormat="false" ht="12.75" hidden="false" customHeight="false" outlineLevel="0" collapsed="false">
      <c r="A136" s="112" t="s">
        <v>417</v>
      </c>
      <c r="B136" s="113" t="n">
        <v>1.74</v>
      </c>
      <c r="C136" s="115" t="n">
        <v>0.0011</v>
      </c>
      <c r="D136" s="115" t="n">
        <v>0.0346</v>
      </c>
      <c r="E136" s="113" t="s">
        <v>441</v>
      </c>
      <c r="F136" s="113" t="n">
        <v>409</v>
      </c>
      <c r="G136" s="113" t="n">
        <v>305</v>
      </c>
    </row>
    <row r="137" customFormat="false" ht="12.75" hidden="false" customHeight="false" outlineLevel="0" collapsed="false">
      <c r="A137" s="79" t="s">
        <v>240</v>
      </c>
      <c r="B137" s="80" t="n">
        <v>1.88</v>
      </c>
      <c r="C137" s="82" t="n">
        <v>0.0009</v>
      </c>
      <c r="D137" s="82" t="n">
        <v>0.0231</v>
      </c>
      <c r="E137" s="80" t="s">
        <v>437</v>
      </c>
      <c r="F137" s="80" t="n">
        <v>140</v>
      </c>
      <c r="G137" s="80" t="n">
        <v>840</v>
      </c>
    </row>
    <row r="138" customFormat="false" ht="12.75" hidden="false" customHeight="false" outlineLevel="0" collapsed="false">
      <c r="A138" s="79" t="s">
        <v>279</v>
      </c>
      <c r="B138" s="80" t="n">
        <v>1.83</v>
      </c>
      <c r="C138" s="82" t="n">
        <v>0.0007</v>
      </c>
      <c r="D138" s="82" t="n">
        <v>0.0322</v>
      </c>
      <c r="E138" s="80" t="s">
        <v>437</v>
      </c>
      <c r="F138" s="80" t="n">
        <v>171</v>
      </c>
      <c r="G138" s="80" t="n">
        <v>930</v>
      </c>
    </row>
    <row r="139" customFormat="false" ht="12.75" hidden="false" customHeight="false" outlineLevel="0" collapsed="false">
      <c r="A139" s="79" t="s">
        <v>282</v>
      </c>
      <c r="B139" s="80" t="n">
        <v>1.79</v>
      </c>
      <c r="C139" s="82" t="n">
        <v>0.0017</v>
      </c>
      <c r="D139" s="82" t="n">
        <v>0.0408</v>
      </c>
      <c r="E139" s="80" t="s">
        <v>437</v>
      </c>
      <c r="F139" s="80" t="n">
        <v>171</v>
      </c>
      <c r="G139" s="80" t="n">
        <v>760</v>
      </c>
    </row>
    <row r="140" customFormat="false" ht="12.75" hidden="false" customHeight="false" outlineLevel="0" collapsed="false">
      <c r="A140" s="79" t="s">
        <v>296</v>
      </c>
      <c r="B140" s="80" t="n">
        <v>1.7</v>
      </c>
      <c r="C140" s="82" t="n">
        <v>0.0004</v>
      </c>
      <c r="D140" s="82" t="n">
        <v>0.0567</v>
      </c>
      <c r="E140" s="80" t="s">
        <v>437</v>
      </c>
      <c r="F140" s="80" t="n">
        <v>178</v>
      </c>
      <c r="G140" s="80" t="n">
        <v>950</v>
      </c>
    </row>
    <row r="141" customFormat="false" ht="12.75" hidden="false" customHeight="false" outlineLevel="0" collapsed="false">
      <c r="A141" s="79" t="s">
        <v>298</v>
      </c>
      <c r="B141" s="80" t="n">
        <v>1.63</v>
      </c>
      <c r="C141" s="82" t="n">
        <v>0.0011</v>
      </c>
      <c r="D141" s="82" t="n">
        <v>0.079</v>
      </c>
      <c r="E141" s="80" t="s">
        <v>437</v>
      </c>
      <c r="F141" s="80" t="n">
        <v>178</v>
      </c>
      <c r="G141" s="80" t="n">
        <v>740</v>
      </c>
    </row>
    <row r="142" customFormat="false" ht="12.75" hidden="false" customHeight="false" outlineLevel="0" collapsed="false">
      <c r="A142" s="79" t="s">
        <v>315</v>
      </c>
      <c r="B142" s="80" t="n">
        <v>1.67</v>
      </c>
      <c r="C142" s="82" t="n">
        <v>0.0016</v>
      </c>
      <c r="D142" s="82" t="n">
        <v>0.0637</v>
      </c>
      <c r="E142" s="80" t="s">
        <v>437</v>
      </c>
      <c r="F142" s="80" t="n">
        <v>216</v>
      </c>
      <c r="G142" s="80" t="n">
        <v>700</v>
      </c>
    </row>
    <row r="143" customFormat="false" ht="12.75" hidden="false" customHeight="false" outlineLevel="0" collapsed="false">
      <c r="A143" s="79" t="s">
        <v>323</v>
      </c>
      <c r="B143" s="80" t="n">
        <v>1.6</v>
      </c>
      <c r="C143" s="82" t="n">
        <v>0.0017</v>
      </c>
      <c r="D143" s="82" t="n">
        <v>0.0774</v>
      </c>
      <c r="E143" s="80" t="s">
        <v>437</v>
      </c>
      <c r="F143" s="80" t="n">
        <v>216</v>
      </c>
      <c r="G143" s="80" t="n">
        <v>550</v>
      </c>
    </row>
    <row r="144" customFormat="false" ht="12.75" hidden="false" customHeight="false" outlineLevel="0" collapsed="false">
      <c r="A144" s="79" t="s">
        <v>328</v>
      </c>
      <c r="B144" s="80" t="n">
        <v>1.68</v>
      </c>
      <c r="C144" s="82" t="n">
        <v>0.001</v>
      </c>
      <c r="D144" s="82" t="n">
        <v>0.0611</v>
      </c>
      <c r="E144" s="80" t="s">
        <v>437</v>
      </c>
      <c r="F144" s="80" t="n">
        <v>253</v>
      </c>
      <c r="G144" s="80" t="n">
        <v>780</v>
      </c>
      <c r="I144" s="6" t="s">
        <v>450</v>
      </c>
      <c r="J144" s="6" t="s">
        <v>451</v>
      </c>
      <c r="K144" s="6" t="s">
        <v>452</v>
      </c>
      <c r="L144" s="6" t="s">
        <v>453</v>
      </c>
    </row>
    <row r="145" customFormat="false" ht="12.75" hidden="false" customHeight="false" outlineLevel="0" collapsed="false">
      <c r="A145" s="79" t="s">
        <v>329</v>
      </c>
      <c r="B145" s="80" t="n">
        <v>1.61</v>
      </c>
      <c r="C145" s="82" t="n">
        <v>0.0009</v>
      </c>
      <c r="D145" s="82" t="n">
        <v>0.0747</v>
      </c>
      <c r="E145" s="80" t="s">
        <v>437</v>
      </c>
      <c r="F145" s="80" t="n">
        <v>253</v>
      </c>
      <c r="G145" s="80" t="n">
        <v>650</v>
      </c>
      <c r="I145" s="14" t="s">
        <v>431</v>
      </c>
      <c r="J145" s="6" t="s">
        <v>454</v>
      </c>
      <c r="K145" s="6" t="s">
        <v>77</v>
      </c>
      <c r="L145" s="6" t="s">
        <v>455</v>
      </c>
    </row>
    <row r="146" customFormat="false" ht="12.75" hidden="false" customHeight="false" outlineLevel="0" collapsed="false">
      <c r="A146" s="79" t="s">
        <v>333</v>
      </c>
      <c r="B146" s="80" t="n">
        <v>1.64</v>
      </c>
      <c r="C146" s="82" t="n">
        <v>0.0001</v>
      </c>
      <c r="D146" s="82" t="n">
        <v>0.0679</v>
      </c>
      <c r="E146" s="80" t="s">
        <v>437</v>
      </c>
      <c r="F146" s="80" t="n">
        <v>253</v>
      </c>
      <c r="G146" s="80" t="n">
        <v>560</v>
      </c>
      <c r="I146" s="6" t="s">
        <v>432</v>
      </c>
      <c r="J146" s="6" t="s">
        <v>456</v>
      </c>
      <c r="K146" s="6" t="s">
        <v>224</v>
      </c>
      <c r="L146" s="6" t="n">
        <v>130.8</v>
      </c>
    </row>
    <row r="147" customFormat="false" ht="12.75" hidden="false" customHeight="false" outlineLevel="0" collapsed="false">
      <c r="A147" s="79" t="s">
        <v>338</v>
      </c>
      <c r="B147" s="80" t="n">
        <v>1.54</v>
      </c>
      <c r="C147" s="82" t="n">
        <v>0</v>
      </c>
      <c r="D147" s="82" t="n">
        <v>0.0875</v>
      </c>
      <c r="E147" s="80" t="s">
        <v>437</v>
      </c>
      <c r="F147" s="80" t="n">
        <v>253</v>
      </c>
      <c r="G147" s="80" t="n">
        <v>430</v>
      </c>
      <c r="I147" s="6" t="s">
        <v>436</v>
      </c>
      <c r="J147" s="6" t="s">
        <v>457</v>
      </c>
      <c r="K147" s="6" t="s">
        <v>458</v>
      </c>
      <c r="L147" s="6" t="s">
        <v>305</v>
      </c>
    </row>
    <row r="148" customFormat="false" ht="12.75" hidden="false" customHeight="false" outlineLevel="0" collapsed="false">
      <c r="A148" s="79" t="s">
        <v>351</v>
      </c>
      <c r="B148" s="80" t="n">
        <v>1.78</v>
      </c>
      <c r="C148" s="82" t="n">
        <v>0.0001</v>
      </c>
      <c r="D148" s="82" t="n">
        <v>0.041</v>
      </c>
      <c r="E148" s="80" t="s">
        <v>437</v>
      </c>
      <c r="F148" s="80" t="n">
        <v>288</v>
      </c>
      <c r="G148" s="80" t="n">
        <v>630</v>
      </c>
      <c r="I148" s="6" t="s">
        <v>437</v>
      </c>
      <c r="J148" s="6" t="s">
        <v>459</v>
      </c>
      <c r="K148" s="6" t="s">
        <v>352</v>
      </c>
      <c r="L148" s="6" t="s">
        <v>460</v>
      </c>
    </row>
    <row r="149" customFormat="false" ht="12.75" hidden="false" customHeight="false" outlineLevel="0" collapsed="false">
      <c r="A149" s="79" t="s">
        <v>355</v>
      </c>
      <c r="B149" s="80" t="n">
        <v>1.8</v>
      </c>
      <c r="C149" s="82" t="n">
        <v>0.0014</v>
      </c>
      <c r="D149" s="82" t="n">
        <v>0.0386</v>
      </c>
      <c r="E149" s="82" t="s">
        <v>437</v>
      </c>
      <c r="F149" s="80" t="n">
        <v>288</v>
      </c>
      <c r="G149" s="80" t="n">
        <v>540</v>
      </c>
      <c r="I149" s="6" t="s">
        <v>438</v>
      </c>
      <c r="J149" s="6" t="s">
        <v>461</v>
      </c>
      <c r="K149" s="6" t="s">
        <v>397</v>
      </c>
      <c r="L149" s="6" t="s">
        <v>462</v>
      </c>
    </row>
    <row r="150" customFormat="false" ht="12.75" hidden="false" customHeight="false" outlineLevel="0" collapsed="false">
      <c r="A150" s="79" t="s">
        <v>358</v>
      </c>
      <c r="B150" s="80" t="n">
        <v>1.69</v>
      </c>
      <c r="C150" s="82" t="n">
        <v>0.0007</v>
      </c>
      <c r="D150" s="82" t="n">
        <v>0.0589</v>
      </c>
      <c r="E150" s="82" t="s">
        <v>437</v>
      </c>
      <c r="F150" s="80" t="n">
        <v>288</v>
      </c>
      <c r="G150" s="80" t="n">
        <v>420</v>
      </c>
      <c r="I150" s="6" t="s">
        <v>440</v>
      </c>
      <c r="J150" s="6" t="s">
        <v>463</v>
      </c>
      <c r="K150" s="6" t="s">
        <v>397</v>
      </c>
      <c r="L150" s="6" t="s">
        <v>397</v>
      </c>
    </row>
    <row r="151" customFormat="false" ht="12.75" hidden="false" customHeight="false" outlineLevel="0" collapsed="false">
      <c r="A151" s="79" t="s">
        <v>372</v>
      </c>
      <c r="B151" s="80" t="n">
        <v>1.77</v>
      </c>
      <c r="C151" s="82" t="n">
        <v>0.0001</v>
      </c>
      <c r="D151" s="82" t="n">
        <v>0.0429</v>
      </c>
      <c r="E151" s="82" t="s">
        <v>437</v>
      </c>
      <c r="F151" s="80" t="n">
        <v>293</v>
      </c>
      <c r="G151" s="80" t="n">
        <v>710</v>
      </c>
    </row>
    <row r="152" customFormat="false" ht="12.75" hidden="false" customHeight="false" outlineLevel="0" collapsed="false">
      <c r="A152" s="79" t="s">
        <v>375</v>
      </c>
      <c r="B152" s="80" t="n">
        <v>1.83</v>
      </c>
      <c r="C152" s="82" t="n">
        <v>0.0012</v>
      </c>
      <c r="D152" s="82" t="n">
        <v>0.0328</v>
      </c>
      <c r="E152" s="82" t="s">
        <v>437</v>
      </c>
      <c r="F152" s="80" t="n">
        <v>290</v>
      </c>
      <c r="G152" s="80" t="n">
        <v>610</v>
      </c>
    </row>
    <row r="153" customFormat="false" ht="12.75" hidden="false" customHeight="false" outlineLevel="0" collapsed="false">
      <c r="A153" s="79" t="s">
        <v>377</v>
      </c>
      <c r="B153" s="80" t="n">
        <v>1.72</v>
      </c>
      <c r="C153" s="82" t="n">
        <v>0.0015</v>
      </c>
      <c r="D153" s="82" t="n">
        <v>0.0539</v>
      </c>
      <c r="E153" s="82" t="s">
        <v>437</v>
      </c>
      <c r="F153" s="80" t="n">
        <v>290</v>
      </c>
      <c r="G153" s="80" t="n">
        <v>540</v>
      </c>
    </row>
    <row r="154" customFormat="false" ht="12.75" hidden="false" customHeight="false" outlineLevel="0" collapsed="false">
      <c r="A154" s="79" t="s">
        <v>381</v>
      </c>
      <c r="B154" s="80" t="n">
        <v>1.67</v>
      </c>
      <c r="C154" s="82" t="n">
        <v>0.0012</v>
      </c>
      <c r="D154" s="82" t="n">
        <v>0.0633</v>
      </c>
      <c r="E154" s="82" t="s">
        <v>437</v>
      </c>
      <c r="F154" s="80" t="n">
        <v>290</v>
      </c>
      <c r="G154" s="80" t="n">
        <v>430</v>
      </c>
    </row>
    <row r="155" customFormat="false" ht="12.75" hidden="false" customHeight="false" outlineLevel="0" collapsed="false">
      <c r="A155" s="79" t="s">
        <v>384</v>
      </c>
      <c r="B155" s="80" t="n">
        <v>1.73</v>
      </c>
      <c r="C155" s="82" t="n">
        <v>0.0006</v>
      </c>
      <c r="D155" s="82" t="n">
        <v>0.051</v>
      </c>
      <c r="E155" s="82" t="s">
        <v>437</v>
      </c>
      <c r="F155" s="80" t="n">
        <v>353</v>
      </c>
      <c r="G155" s="80" t="n">
        <v>520</v>
      </c>
    </row>
    <row r="156" customFormat="false" ht="12.75" hidden="false" customHeight="false" outlineLevel="0" collapsed="false">
      <c r="A156" s="79" t="s">
        <v>387</v>
      </c>
      <c r="B156" s="80" t="n">
        <v>1.66</v>
      </c>
      <c r="C156" s="82" t="n">
        <v>0.0017</v>
      </c>
      <c r="D156" s="82" t="n">
        <v>0.0658</v>
      </c>
      <c r="E156" s="82" t="s">
        <v>437</v>
      </c>
      <c r="F156" s="80" t="n">
        <v>353</v>
      </c>
      <c r="G156" s="80" t="n">
        <v>440</v>
      </c>
    </row>
    <row r="157" customFormat="false" ht="12.75" hidden="false" customHeight="false" outlineLevel="0" collapsed="false">
      <c r="A157" s="79" t="s">
        <v>389</v>
      </c>
      <c r="B157" s="80" t="n">
        <v>1.79</v>
      </c>
      <c r="C157" s="82" t="n">
        <v>0.0006</v>
      </c>
      <c r="D157" s="82" t="n">
        <v>0.0397</v>
      </c>
      <c r="E157" s="82" t="s">
        <v>437</v>
      </c>
      <c r="F157" s="80" t="n">
        <v>398</v>
      </c>
      <c r="G157" s="80" t="n">
        <v>540</v>
      </c>
    </row>
    <row r="158" customFormat="false" ht="12.75" hidden="false" customHeight="false" outlineLevel="0" collapsed="false">
      <c r="A158" s="79" t="s">
        <v>392</v>
      </c>
      <c r="B158" s="80" t="n">
        <v>1.66</v>
      </c>
      <c r="C158" s="82" t="n">
        <v>0</v>
      </c>
      <c r="D158" s="82" t="n">
        <v>0.064</v>
      </c>
      <c r="E158" s="82" t="s">
        <v>437</v>
      </c>
      <c r="F158" s="80" t="n">
        <v>400</v>
      </c>
      <c r="G158" s="80" t="n">
        <v>450</v>
      </c>
    </row>
    <row r="159" customFormat="false" ht="12.75" hidden="false" customHeight="false" outlineLevel="0" collapsed="false">
      <c r="A159" s="79" t="s">
        <v>396</v>
      </c>
      <c r="B159" s="80" t="n">
        <v>1.59</v>
      </c>
      <c r="C159" s="82" t="n">
        <v>0.0007</v>
      </c>
      <c r="D159" s="82" t="n">
        <v>0.0784</v>
      </c>
      <c r="E159" s="82" t="s">
        <v>437</v>
      </c>
      <c r="F159" s="80" t="n">
        <v>396</v>
      </c>
      <c r="G159" s="80" t="n">
        <v>390</v>
      </c>
      <c r="J159" s="6" t="s">
        <v>464</v>
      </c>
    </row>
    <row r="160" customFormat="false" ht="12.75" hidden="false" customHeight="false" outlineLevel="0" collapsed="false">
      <c r="A160" s="144" t="s">
        <v>443</v>
      </c>
      <c r="B160" s="145" t="n">
        <f aca="false">AVERAGE(B135:B159)</f>
        <v>1.7108</v>
      </c>
      <c r="C160" s="80" t="n">
        <f aca="false">AVERAGE(B137:B159)</f>
        <v>1.70695652173913</v>
      </c>
      <c r="D160" s="146" t="s">
        <v>465</v>
      </c>
      <c r="E160" s="82"/>
      <c r="F160" s="147" t="n">
        <f aca="false">AVERAGE(F137:F159)</f>
        <v>269.95652173913</v>
      </c>
      <c r="G160" s="80"/>
      <c r="I160" s="6" t="s">
        <v>431</v>
      </c>
      <c r="J160" s="148" t="n">
        <f aca="false">(3/2)^1.41</f>
        <v>1.7712859397529</v>
      </c>
    </row>
    <row r="161" customFormat="false" ht="12.75" hidden="false" customHeight="false" outlineLevel="0" collapsed="false">
      <c r="A161" s="144" t="s">
        <v>444</v>
      </c>
      <c r="B161" s="145" t="n">
        <f aca="false">MEDIAN(B135:B159)</f>
        <v>1.7</v>
      </c>
      <c r="C161" s="80" t="n">
        <f aca="false">MEDIAN(B137:B159)</f>
        <v>1.69</v>
      </c>
      <c r="D161" s="146" t="s">
        <v>465</v>
      </c>
      <c r="E161" s="82"/>
      <c r="F161" s="147" t="n">
        <f aca="false">MEDIAN(F137:F159)</f>
        <v>288</v>
      </c>
      <c r="G161" s="80"/>
      <c r="I161" s="6" t="s">
        <v>432</v>
      </c>
      <c r="J161" s="148" t="n">
        <f aca="false">(4/3)^1.62</f>
        <v>1.59367864534149</v>
      </c>
    </row>
    <row r="162" customFormat="false" ht="12.75" hidden="false" customHeight="false" outlineLevel="0" collapsed="false">
      <c r="A162" s="79"/>
      <c r="B162" s="80"/>
      <c r="C162" s="82"/>
      <c r="D162" s="82"/>
      <c r="E162" s="82"/>
      <c r="F162" s="80"/>
      <c r="G162" s="80"/>
      <c r="I162" s="6" t="s">
        <v>436</v>
      </c>
      <c r="J162" s="148" t="n">
        <f aca="false">(5/4)^1.7</f>
        <v>1.46132569972285</v>
      </c>
    </row>
    <row r="163" customFormat="false" ht="12.75" hidden="false" customHeight="false" outlineLevel="0" collapsed="false">
      <c r="A163" s="88" t="s">
        <v>387</v>
      </c>
      <c r="B163" s="89" t="n">
        <v>1.81</v>
      </c>
      <c r="C163" s="103" t="n">
        <v>0.0012</v>
      </c>
      <c r="D163" s="103" t="n">
        <v>0.0309</v>
      </c>
      <c r="E163" s="89" t="s">
        <v>439</v>
      </c>
      <c r="F163" s="89" t="n">
        <v>353</v>
      </c>
      <c r="G163" s="89" t="n">
        <v>440</v>
      </c>
      <c r="I163" s="6" t="s">
        <v>437</v>
      </c>
      <c r="J163" s="148" t="n">
        <f aca="false">(6/5)^1.7</f>
        <v>1.36335237263867</v>
      </c>
    </row>
    <row r="164" customFormat="false" ht="12.75" hidden="false" customHeight="false" outlineLevel="0" collapsed="false">
      <c r="I164" s="6" t="s">
        <v>439</v>
      </c>
      <c r="J164" s="148" t="n">
        <f aca="false">(7/6)^1.7</f>
        <v>1.29959952030932</v>
      </c>
    </row>
    <row r="165" customFormat="false" ht="12.75" hidden="false" customHeight="false" outlineLevel="0" collapsed="false">
      <c r="A165" s="120" t="s">
        <v>417</v>
      </c>
      <c r="B165" s="121" t="n">
        <v>1.65</v>
      </c>
      <c r="C165" s="123" t="n">
        <v>0.0004</v>
      </c>
      <c r="D165" s="123" t="n">
        <v>0.0516</v>
      </c>
      <c r="E165" s="121" t="s">
        <v>442</v>
      </c>
      <c r="F165" s="121" t="n">
        <v>409</v>
      </c>
      <c r="G165" s="121" t="n">
        <v>305</v>
      </c>
      <c r="I165" s="6" t="s">
        <v>466</v>
      </c>
      <c r="J165" s="148" t="n">
        <f aca="false">(8/7)^1.7</f>
        <v>1.2548340935389</v>
      </c>
    </row>
    <row r="166" customFormat="false" ht="12.75" hidden="false" customHeight="false" outlineLevel="0" collapsed="false">
      <c r="A166" s="90" t="s">
        <v>338</v>
      </c>
      <c r="B166" s="91" t="n">
        <v>1.65</v>
      </c>
      <c r="C166" s="93" t="n">
        <v>0.0003</v>
      </c>
      <c r="D166" s="93" t="n">
        <v>0.1063</v>
      </c>
      <c r="E166" s="91" t="s">
        <v>438</v>
      </c>
      <c r="F166" s="91" t="n">
        <v>253</v>
      </c>
      <c r="G166" s="91" t="n">
        <v>430</v>
      </c>
      <c r="I166" s="6" t="s">
        <v>467</v>
      </c>
      <c r="J166" s="148" t="n">
        <f aca="false">(9/8)^1.7</f>
        <v>1.22168513100943</v>
      </c>
    </row>
    <row r="167" customFormat="false" ht="12.75" hidden="false" customHeight="false" outlineLevel="0" collapsed="false">
      <c r="A167" s="90" t="s">
        <v>377</v>
      </c>
      <c r="B167" s="91" t="n">
        <v>1.85</v>
      </c>
      <c r="C167" s="93" t="n">
        <v>0.0023</v>
      </c>
      <c r="D167" s="93" t="n">
        <v>0.0465</v>
      </c>
      <c r="E167" s="91" t="s">
        <v>438</v>
      </c>
      <c r="F167" s="91" t="n">
        <v>290</v>
      </c>
      <c r="G167" s="91" t="n">
        <v>540</v>
      </c>
      <c r="I167" s="6" t="s">
        <v>468</v>
      </c>
      <c r="J167" s="148" t="n">
        <f aca="false">(10/9)^1.7</f>
        <v>1.19615575456452</v>
      </c>
    </row>
    <row r="168" customFormat="false" ht="12.75" hidden="false" customHeight="false" outlineLevel="0" collapsed="false">
      <c r="A168" s="90" t="s">
        <v>381</v>
      </c>
      <c r="B168" s="91" t="n">
        <v>1.82</v>
      </c>
      <c r="C168" s="93" t="n">
        <v>0.0002</v>
      </c>
      <c r="D168" s="93" t="n">
        <v>0.0534</v>
      </c>
      <c r="E168" s="91" t="s">
        <v>438</v>
      </c>
      <c r="F168" s="91" t="n">
        <v>290</v>
      </c>
      <c r="G168" s="91" t="n">
        <v>430</v>
      </c>
      <c r="I168" s="6" t="s">
        <v>438</v>
      </c>
      <c r="J168" s="148" t="n">
        <f aca="false">(8/6)^1.73</f>
        <v>1.64491709593854</v>
      </c>
      <c r="K168" s="148" t="n">
        <f aca="false">J164*J165</f>
        <v>1.63078178603094</v>
      </c>
      <c r="L168" s="0" t="s">
        <v>469</v>
      </c>
    </row>
    <row r="169" customFormat="false" ht="12.75" hidden="false" customHeight="false" outlineLevel="0" collapsed="false">
      <c r="A169" s="90" t="s">
        <v>389</v>
      </c>
      <c r="B169" s="91" t="n">
        <v>1.78</v>
      </c>
      <c r="C169" s="93" t="n">
        <v>0.0014</v>
      </c>
      <c r="D169" s="93" t="n">
        <v>0.0669</v>
      </c>
      <c r="E169" s="91" t="s">
        <v>438</v>
      </c>
      <c r="F169" s="91" t="n">
        <v>398</v>
      </c>
      <c r="G169" s="91" t="n">
        <v>540</v>
      </c>
      <c r="I169" s="6" t="s">
        <v>440</v>
      </c>
      <c r="J169" s="148" t="n">
        <f aca="false">(10/8)^1.73</f>
        <v>1.47114107883372</v>
      </c>
      <c r="K169" s="148" t="n">
        <f aca="false">J166*J167</f>
        <v>1.46132569972285</v>
      </c>
      <c r="L169" s="0" t="s">
        <v>469</v>
      </c>
    </row>
    <row r="170" customFormat="false" ht="12.75" hidden="false" customHeight="false" outlineLevel="0" collapsed="false">
      <c r="A170" s="90" t="s">
        <v>392</v>
      </c>
      <c r="B170" s="91" t="n">
        <v>1.74</v>
      </c>
      <c r="C170" s="93" t="n">
        <v>0.0012</v>
      </c>
      <c r="D170" s="93" t="n">
        <v>0.0789</v>
      </c>
      <c r="E170" s="91" t="s">
        <v>438</v>
      </c>
      <c r="F170" s="91" t="n">
        <v>400</v>
      </c>
      <c r="G170" s="91" t="n">
        <v>450</v>
      </c>
    </row>
    <row r="171" customFormat="false" ht="12.75" hidden="false" customHeight="false" outlineLevel="0" collapsed="false">
      <c r="A171" s="90" t="s">
        <v>396</v>
      </c>
      <c r="B171" s="91" t="n">
        <v>1.71</v>
      </c>
      <c r="C171" s="93" t="n">
        <v>0.0025</v>
      </c>
      <c r="D171" s="93" t="n">
        <v>0.0897</v>
      </c>
      <c r="E171" s="91" t="s">
        <v>438</v>
      </c>
      <c r="F171" s="91" t="n">
        <v>396</v>
      </c>
      <c r="G171" s="91" t="n">
        <v>390</v>
      </c>
      <c r="I171" s="0" t="s">
        <v>470</v>
      </c>
    </row>
    <row r="172" customFormat="false" ht="12.75" hidden="false" customHeight="false" outlineLevel="0" collapsed="false">
      <c r="A172" s="90" t="s">
        <v>400</v>
      </c>
      <c r="B172" s="91" t="n">
        <v>1.61</v>
      </c>
      <c r="C172" s="93" t="n">
        <v>0.0002</v>
      </c>
      <c r="D172" s="93" t="n">
        <v>0.1189</v>
      </c>
      <c r="E172" s="91" t="s">
        <v>438</v>
      </c>
      <c r="F172" s="91" t="n">
        <v>396</v>
      </c>
      <c r="G172" s="91" t="n">
        <v>300</v>
      </c>
      <c r="I172" s="6" t="s">
        <v>438</v>
      </c>
      <c r="J172" s="6" t="s">
        <v>439</v>
      </c>
      <c r="K172" s="6" t="s">
        <v>466</v>
      </c>
    </row>
    <row r="173" customFormat="false" ht="12.75" hidden="false" customHeight="false" outlineLevel="0" collapsed="false">
      <c r="A173" s="149" t="s">
        <v>443</v>
      </c>
      <c r="B173" s="150" t="n">
        <f aca="false">AVERAGE(B165:B172)</f>
        <v>1.72625</v>
      </c>
      <c r="C173" s="19" t="n">
        <f aca="false">AVERAGE(B166:B172)</f>
        <v>1.73714285714286</v>
      </c>
      <c r="D173" s="146" t="s">
        <v>465</v>
      </c>
      <c r="F173" s="151" t="n">
        <f aca="false">AVERAGE(F166:F172)</f>
        <v>346.142857142857</v>
      </c>
      <c r="I173" s="152" t="n">
        <f aca="false">25*J168</f>
        <v>41.1229273984634</v>
      </c>
      <c r="J173" s="153" t="n">
        <f aca="false">25*J164</f>
        <v>32.489988007733</v>
      </c>
      <c r="K173" s="152" t="n">
        <f aca="false">J173*J165</f>
        <v>40.7695446507734</v>
      </c>
    </row>
    <row r="174" customFormat="false" ht="12.75" hidden="false" customHeight="false" outlineLevel="0" collapsed="false">
      <c r="A174" s="149" t="s">
        <v>444</v>
      </c>
      <c r="B174" s="150" t="n">
        <f aca="false">MEDIAN(B165:B172)</f>
        <v>1.725</v>
      </c>
      <c r="C174" s="19" t="n">
        <f aca="false">MEDIAN(B166:B172)</f>
        <v>1.74</v>
      </c>
      <c r="D174" s="146" t="s">
        <v>465</v>
      </c>
      <c r="F174" s="151" t="n">
        <f aca="false">MEDIAN(F166:F172)</f>
        <v>396</v>
      </c>
    </row>
    <row r="175" customFormat="false" ht="12.75" hidden="false" customHeight="false" outlineLevel="0" collapsed="false">
      <c r="I175" s="6" t="s">
        <v>440</v>
      </c>
      <c r="J175" s="6" t="s">
        <v>467</v>
      </c>
      <c r="K175" s="6" t="s">
        <v>468</v>
      </c>
    </row>
    <row r="176" customFormat="false" ht="12.75" hidden="false" customHeight="false" outlineLevel="0" collapsed="false">
      <c r="A176" s="104" t="s">
        <v>400</v>
      </c>
      <c r="B176" s="105" t="n">
        <v>1.75</v>
      </c>
      <c r="C176" s="107" t="n">
        <v>0.0001</v>
      </c>
      <c r="D176" s="107" t="n">
        <v>0.0575</v>
      </c>
      <c r="E176" s="105" t="s">
        <v>440</v>
      </c>
      <c r="F176" s="105" t="n">
        <v>396</v>
      </c>
      <c r="G176" s="105" t="n">
        <v>300</v>
      </c>
      <c r="I176" s="152" t="n">
        <f aca="false">25.2*J169</f>
        <v>37.0727551866098</v>
      </c>
      <c r="J176" s="153" t="n">
        <f aca="false">25.2*J166</f>
        <v>30.7864653014377</v>
      </c>
      <c r="K176" s="152" t="n">
        <f aca="false">J176*J167</f>
        <v>36.8254076330157</v>
      </c>
    </row>
    <row r="177" customFormat="fals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I177" s="0" t="s">
        <v>471</v>
      </c>
    </row>
    <row r="178" customFormat="false" ht="12.75" hidden="false" customHeight="false" outlineLevel="0" collapsed="false">
      <c r="A178" s="1"/>
      <c r="B178" s="2"/>
      <c r="C178" s="2"/>
      <c r="D178" s="2"/>
      <c r="E178" s="2"/>
      <c r="F178" s="2"/>
      <c r="G178" s="2"/>
    </row>
    <row r="180" customFormat="false" ht="12.75" hidden="false" customHeight="false" outlineLevel="0" collapsed="false">
      <c r="J180" s="19" t="n">
        <f aca="false">((25*1.645)-25)/25</f>
        <v>0.645</v>
      </c>
    </row>
    <row r="183" customFormat="false" ht="12.75" hidden="false" customHeight="false" outlineLevel="0" collapsed="false">
      <c r="H183" s="0" t="s">
        <v>400</v>
      </c>
    </row>
    <row r="184" customFormat="false" ht="12.75" hidden="false" customHeight="false" outlineLevel="0" collapsed="false">
      <c r="H184" s="6" t="s">
        <v>446</v>
      </c>
      <c r="I184" s="0" t="s">
        <v>472</v>
      </c>
      <c r="J184" s="6" t="s">
        <v>473</v>
      </c>
      <c r="K184" s="0" t="s">
        <v>474</v>
      </c>
    </row>
    <row r="185" customFormat="false" ht="12.75" hidden="false" customHeight="false" outlineLevel="0" collapsed="false">
      <c r="H185" s="6" t="n">
        <v>0.069</v>
      </c>
      <c r="I185" s="6" t="n">
        <f aca="false">H185*45</f>
        <v>3.105</v>
      </c>
      <c r="J185" s="6" t="n">
        <f aca="false">H185*53.6</f>
        <v>3.6984</v>
      </c>
      <c r="K185" s="19" t="n">
        <f aca="false">(37-J185)/37</f>
        <v>0.900043243243243</v>
      </c>
    </row>
    <row r="186" customFormat="false" ht="12.75" hidden="false" customHeight="false" outlineLevel="0" collapsed="false">
      <c r="H186" s="6"/>
      <c r="I186" s="6"/>
      <c r="J186" s="6"/>
      <c r="K186" s="19"/>
    </row>
    <row r="187" customFormat="false" ht="12.75" hidden="false" customHeight="false" outlineLevel="0" collapsed="false">
      <c r="I187" s="6" t="s">
        <v>475</v>
      </c>
      <c r="J187" s="6" t="s">
        <v>476</v>
      </c>
      <c r="K187" s="6" t="s">
        <v>477</v>
      </c>
      <c r="L187" s="6" t="s">
        <v>478</v>
      </c>
      <c r="M187" s="6" t="s">
        <v>479</v>
      </c>
    </row>
    <row r="188" customFormat="false" ht="12.75" hidden="false" customHeight="false" outlineLevel="0" collapsed="false">
      <c r="I188" s="6" t="n">
        <f aca="false">8.53/2</f>
        <v>4.265</v>
      </c>
      <c r="J188" s="6" t="n">
        <v>10</v>
      </c>
      <c r="K188" s="6" t="n">
        <f aca="false">I188*J188</f>
        <v>42.65</v>
      </c>
      <c r="L188" s="148" t="n">
        <f aca="false">K188/60</f>
        <v>0.710833333333333</v>
      </c>
      <c r="M188" s="148" t="n">
        <f aca="false">L188*(1/0.8)</f>
        <v>0.888541666666667</v>
      </c>
    </row>
    <row r="189" customFormat="false" ht="12.75" hidden="false" customHeight="false" outlineLevel="0" collapsed="false">
      <c r="I189" s="6" t="n">
        <f aca="false">8.53/2</f>
        <v>4.265</v>
      </c>
      <c r="J189" s="6" t="n">
        <f aca="false">J188-1</f>
        <v>9</v>
      </c>
      <c r="K189" s="6" t="n">
        <f aca="false">I189*J189</f>
        <v>38.385</v>
      </c>
      <c r="L189" s="148" t="n">
        <f aca="false">K189/60</f>
        <v>0.63975</v>
      </c>
      <c r="M189" s="148" t="n">
        <f aca="false">L189*(1/0.8)</f>
        <v>0.7996875</v>
      </c>
    </row>
    <row r="190" customFormat="false" ht="12.75" hidden="false" customHeight="false" outlineLevel="0" collapsed="false">
      <c r="I190" s="6" t="n">
        <f aca="false">8.53/2</f>
        <v>4.265</v>
      </c>
      <c r="J190" s="6" t="n">
        <f aca="false">J189-1</f>
        <v>8</v>
      </c>
      <c r="K190" s="6" t="n">
        <f aca="false">I190*J190</f>
        <v>34.12</v>
      </c>
      <c r="L190" s="148" t="n">
        <f aca="false">K190/60</f>
        <v>0.568666666666667</v>
      </c>
      <c r="M190" s="148" t="n">
        <f aca="false">L190*(1/0.8)</f>
        <v>0.710833333333333</v>
      </c>
    </row>
    <row r="191" customFormat="false" ht="12.75" hidden="false" customHeight="false" outlineLevel="0" collapsed="false">
      <c r="I191" s="6" t="n">
        <f aca="false">8.53/2</f>
        <v>4.265</v>
      </c>
      <c r="J191" s="6" t="n">
        <f aca="false">J190-1</f>
        <v>7</v>
      </c>
      <c r="K191" s="6" t="n">
        <f aca="false">I191*J191</f>
        <v>29.855</v>
      </c>
      <c r="L191" s="148" t="n">
        <f aca="false">K191/60</f>
        <v>0.497583333333333</v>
      </c>
      <c r="M191" s="148" t="n">
        <f aca="false">L191*(1/0.8)</f>
        <v>0.621979166666667</v>
      </c>
    </row>
    <row r="192" customFormat="false" ht="12.75" hidden="false" customHeight="false" outlineLevel="0" collapsed="false">
      <c r="I192" s="6" t="n">
        <f aca="false">8.53/2</f>
        <v>4.265</v>
      </c>
      <c r="J192" s="6" t="n">
        <f aca="false">J191-1</f>
        <v>6</v>
      </c>
      <c r="K192" s="6" t="n">
        <f aca="false">I192*J192</f>
        <v>25.59</v>
      </c>
      <c r="L192" s="148" t="n">
        <f aca="false">K192/60</f>
        <v>0.4265</v>
      </c>
      <c r="M192" s="148" t="n">
        <f aca="false">L192*(1/0.8)</f>
        <v>0.533125</v>
      </c>
    </row>
    <row r="193" customFormat="false" ht="12.75" hidden="false" customHeight="false" outlineLevel="0" collapsed="false">
      <c r="I193" s="6" t="n">
        <f aca="false">8.53/2</f>
        <v>4.265</v>
      </c>
      <c r="J193" s="6" t="n">
        <f aca="false">J192-1</f>
        <v>5</v>
      </c>
      <c r="K193" s="6" t="n">
        <f aca="false">I193*J193</f>
        <v>21.325</v>
      </c>
      <c r="L193" s="148" t="n">
        <f aca="false">K193/60</f>
        <v>0.355416666666667</v>
      </c>
      <c r="M193" s="148" t="n">
        <f aca="false">L193*(1/0.8)</f>
        <v>0.444270833333333</v>
      </c>
    </row>
    <row r="194" customFormat="false" ht="12.75" hidden="false" customHeight="false" outlineLevel="0" collapsed="false">
      <c r="I194" s="6" t="n">
        <f aca="false">8.53/2</f>
        <v>4.265</v>
      </c>
      <c r="J194" s="6" t="n">
        <f aca="false">J193-1</f>
        <v>4</v>
      </c>
      <c r="K194" s="6" t="n">
        <f aca="false">I194*J194</f>
        <v>17.06</v>
      </c>
      <c r="L194" s="148" t="n">
        <f aca="false">K194/60</f>
        <v>0.284333333333333</v>
      </c>
      <c r="M194" s="148" t="n">
        <f aca="false">L194*(1/0.8)</f>
        <v>0.355416666666667</v>
      </c>
    </row>
    <row r="195" customFormat="false" ht="12.75" hidden="false" customHeight="false" outlineLevel="0" collapsed="false">
      <c r="L195" s="148"/>
      <c r="M195" s="148"/>
    </row>
    <row r="196" customFormat="false" ht="12.75" hidden="false" customHeight="false" outlineLevel="0" collapsed="false">
      <c r="I196" s="6" t="n">
        <f aca="false">14.93/2</f>
        <v>7.465</v>
      </c>
      <c r="J196" s="6" t="n">
        <v>10</v>
      </c>
      <c r="K196" s="6" t="n">
        <f aca="false">I196*J196</f>
        <v>74.65</v>
      </c>
      <c r="L196" s="148" t="n">
        <f aca="false">K196/60</f>
        <v>1.24416666666667</v>
      </c>
      <c r="M196" s="148" t="n">
        <f aca="false">L196*(1/0.8)</f>
        <v>1.55520833333333</v>
      </c>
    </row>
    <row r="197" customFormat="false" ht="12.75" hidden="false" customHeight="false" outlineLevel="0" collapsed="false">
      <c r="I197" s="6" t="n">
        <f aca="false">14.93/2</f>
        <v>7.465</v>
      </c>
      <c r="J197" s="6" t="n">
        <f aca="false">J196-1</f>
        <v>9</v>
      </c>
      <c r="K197" s="6" t="n">
        <f aca="false">I197*J197</f>
        <v>67.185</v>
      </c>
      <c r="L197" s="148" t="n">
        <f aca="false">K197/60</f>
        <v>1.11975</v>
      </c>
      <c r="M197" s="148" t="n">
        <f aca="false">L197*(1/0.8)</f>
        <v>1.3996875</v>
      </c>
    </row>
    <row r="198" customFormat="false" ht="12.75" hidden="false" customHeight="false" outlineLevel="0" collapsed="false">
      <c r="I198" s="6" t="n">
        <f aca="false">14.93/2</f>
        <v>7.465</v>
      </c>
      <c r="J198" s="6" t="n">
        <f aca="false">J197-1</f>
        <v>8</v>
      </c>
      <c r="K198" s="6" t="n">
        <f aca="false">I198*J198</f>
        <v>59.72</v>
      </c>
      <c r="L198" s="148" t="n">
        <f aca="false">K198/60</f>
        <v>0.995333333333333</v>
      </c>
      <c r="M198" s="148" t="n">
        <f aca="false">L198*(1/0.8)</f>
        <v>1.24416666666667</v>
      </c>
    </row>
    <row r="199" customFormat="false" ht="12.75" hidden="false" customHeight="false" outlineLevel="0" collapsed="false">
      <c r="I199" s="6" t="n">
        <f aca="false">14.93/2</f>
        <v>7.465</v>
      </c>
      <c r="J199" s="6" t="n">
        <f aca="false">J198-1</f>
        <v>7</v>
      </c>
      <c r="K199" s="6" t="n">
        <f aca="false">I199*J199</f>
        <v>52.255</v>
      </c>
      <c r="L199" s="148" t="n">
        <f aca="false">K199/60</f>
        <v>0.870916666666667</v>
      </c>
      <c r="M199" s="148" t="n">
        <f aca="false">L199*(1/0.8)</f>
        <v>1.08864583333333</v>
      </c>
    </row>
    <row r="200" customFormat="false" ht="12.75" hidden="false" customHeight="false" outlineLevel="0" collapsed="false">
      <c r="I200" s="6" t="n">
        <f aca="false">14.93/2</f>
        <v>7.465</v>
      </c>
      <c r="J200" s="6" t="n">
        <f aca="false">J199-1</f>
        <v>6</v>
      </c>
      <c r="K200" s="6" t="n">
        <f aca="false">I200*J200</f>
        <v>44.79</v>
      </c>
      <c r="L200" s="148" t="n">
        <f aca="false">K200/60</f>
        <v>0.7465</v>
      </c>
      <c r="M200" s="148" t="n">
        <f aca="false">L200*(1/0.8)</f>
        <v>0.933125</v>
      </c>
    </row>
    <row r="201" customFormat="false" ht="12.75" hidden="false" customHeight="false" outlineLevel="0" collapsed="false">
      <c r="I201" s="6" t="n">
        <f aca="false">14.93/2</f>
        <v>7.465</v>
      </c>
      <c r="J201" s="6" t="n">
        <f aca="false">J200-1</f>
        <v>5</v>
      </c>
      <c r="K201" s="6" t="n">
        <f aca="false">I201*J201</f>
        <v>37.325</v>
      </c>
      <c r="L201" s="148" t="n">
        <f aca="false">K201/60</f>
        <v>0.622083333333333</v>
      </c>
      <c r="M201" s="148" t="n">
        <f aca="false">L201*(1/0.8)</f>
        <v>0.777604166666667</v>
      </c>
    </row>
    <row r="202" customFormat="false" ht="12.75" hidden="false" customHeight="false" outlineLevel="0" collapsed="false">
      <c r="I202" s="6" t="n">
        <f aca="false">14.93/2</f>
        <v>7.465</v>
      </c>
      <c r="J202" s="6" t="n">
        <f aca="false">J201-1</f>
        <v>4</v>
      </c>
      <c r="K202" s="6" t="n">
        <f aca="false">I202*J202</f>
        <v>29.86</v>
      </c>
      <c r="L202" s="148" t="n">
        <f aca="false">K202/60</f>
        <v>0.497666666666667</v>
      </c>
      <c r="M202" s="148" t="n">
        <f aca="false">L202*(1/0.8)</f>
        <v>0.62208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54" colorId="64" zoomScale="110" zoomScaleNormal="110" zoomScalePageLayoutView="100" workbookViewId="0">
      <selection pane="topLeft" activeCell="A187" activeCellId="0" sqref="A18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8"/>
    <col collapsed="false" customWidth="true" hidden="false" outlineLevel="0" max="2" min="2" style="0" width="8.02"/>
    <col collapsed="false" customWidth="true" hidden="false" outlineLevel="0" max="3" min="3" style="0" width="24.87"/>
    <col collapsed="false" customWidth="true" hidden="false" outlineLevel="0" max="4" min="4" style="0" width="8.14"/>
    <col collapsed="false" customWidth="true" hidden="false" outlineLevel="0" max="6" min="5" style="0" width="9.15"/>
    <col collapsed="false" customWidth="true" hidden="false" outlineLevel="0" max="7" min="7" style="0" width="9.83"/>
    <col collapsed="false" customWidth="true" hidden="false" outlineLevel="0" max="8" min="8" style="0" width="10.06"/>
    <col collapsed="false" customWidth="true" hidden="false" outlineLevel="0" max="9" min="9" style="0" width="8.47"/>
    <col collapsed="false" customWidth="true" hidden="false" outlineLevel="0" max="10" min="10" style="0" width="9.83"/>
    <col collapsed="false" customWidth="true" hidden="false" outlineLevel="0" max="11" min="11" style="0" width="8.81"/>
    <col collapsed="false" customWidth="true" hidden="false" outlineLevel="0" max="12" min="12" style="0" width="8.24"/>
    <col collapsed="false" customWidth="true" hidden="false" outlineLevel="0" max="13" min="13" style="0" width="5.08"/>
  </cols>
  <sheetData>
    <row r="1" customFormat="false" ht="12.75" hidden="false" customHeight="false" outlineLevel="0" collapsed="false">
      <c r="A1" s="0" t="s">
        <v>480</v>
      </c>
    </row>
    <row r="3" customFormat="false" ht="12.75" hidden="false" customHeight="false" outlineLevel="0" collapsed="false">
      <c r="A3" s="0" t="s">
        <v>0</v>
      </c>
      <c r="B3" s="6" t="s">
        <v>481</v>
      </c>
      <c r="C3" s="0" t="s">
        <v>1</v>
      </c>
      <c r="D3" s="6" t="s">
        <v>482</v>
      </c>
      <c r="E3" s="6" t="s">
        <v>483</v>
      </c>
      <c r="F3" s="6" t="s">
        <v>484</v>
      </c>
      <c r="G3" s="6" t="s">
        <v>485</v>
      </c>
      <c r="H3" s="6" t="s">
        <v>486</v>
      </c>
      <c r="I3" s="6" t="s">
        <v>487</v>
      </c>
      <c r="J3" s="6" t="s">
        <v>488</v>
      </c>
      <c r="K3" s="6" t="s">
        <v>489</v>
      </c>
      <c r="L3" s="6" t="s">
        <v>490</v>
      </c>
      <c r="M3" s="6" t="s">
        <v>488</v>
      </c>
    </row>
    <row r="4" customFormat="false" ht="12.75" hidden="false" customHeight="false" outlineLevel="0" collapsed="false">
      <c r="A4" s="0" t="s">
        <v>491</v>
      </c>
      <c r="B4" s="6" t="n">
        <v>33</v>
      </c>
      <c r="C4" s="0" t="s">
        <v>492</v>
      </c>
      <c r="D4" s="6" t="n">
        <v>7.4</v>
      </c>
      <c r="E4" s="6" t="n">
        <v>5.1</v>
      </c>
      <c r="F4" s="6" t="n">
        <v>11.1</v>
      </c>
      <c r="G4" s="6" t="n">
        <v>9.2</v>
      </c>
      <c r="H4" s="28" t="n">
        <f aca="false">E4*1.77</f>
        <v>9.027</v>
      </c>
      <c r="I4" s="29" t="n">
        <f aca="false">-((G4-H4)/G4)</f>
        <v>-0.018804347826087</v>
      </c>
      <c r="J4" s="150" t="n">
        <f aca="false">H4-G4</f>
        <v>-0.173</v>
      </c>
      <c r="K4" s="28" t="n">
        <f aca="false">((F4/D4)^2)*E4</f>
        <v>11.475</v>
      </c>
      <c r="L4" s="29" t="n">
        <f aca="false">-((G4-K4)/G4)</f>
        <v>0.247282608695652</v>
      </c>
      <c r="M4" s="150" t="n">
        <f aca="false">K4-G4</f>
        <v>2.275</v>
      </c>
    </row>
    <row r="5" customFormat="false" ht="12.75" hidden="false" customHeight="false" outlineLevel="0" collapsed="false">
      <c r="A5" s="0" t="s">
        <v>493</v>
      </c>
      <c r="B5" s="6" t="n">
        <v>32</v>
      </c>
      <c r="C5" s="0" t="s">
        <v>494</v>
      </c>
      <c r="D5" s="6" t="n">
        <v>7.4</v>
      </c>
      <c r="E5" s="6" t="n">
        <v>5</v>
      </c>
      <c r="F5" s="6" t="n">
        <v>11.1</v>
      </c>
      <c r="G5" s="6" t="n">
        <v>9.4</v>
      </c>
      <c r="H5" s="28" t="n">
        <f aca="false">E5*1.77</f>
        <v>8.85</v>
      </c>
      <c r="I5" s="29" t="n">
        <f aca="false">-((G5-H5)/G5)</f>
        <v>-0.0585106382978724</v>
      </c>
      <c r="J5" s="150" t="n">
        <f aca="false">H5-G5</f>
        <v>-0.550000000000001</v>
      </c>
      <c r="K5" s="28" t="n">
        <f aca="false">((F5/D5)^2)*E5</f>
        <v>11.25</v>
      </c>
      <c r="L5" s="29" t="n">
        <f aca="false">-((G5-K5)/G5)</f>
        <v>0.196808510638298</v>
      </c>
      <c r="M5" s="150" t="n">
        <f aca="false">K5-G5</f>
        <v>1.85</v>
      </c>
    </row>
    <row r="6" customFormat="false" ht="12.75" hidden="false" customHeight="false" outlineLevel="0" collapsed="false">
      <c r="A6" s="0" t="s">
        <v>495</v>
      </c>
      <c r="B6" s="6" t="n">
        <v>34</v>
      </c>
      <c r="C6" s="0" t="s">
        <v>496</v>
      </c>
      <c r="D6" s="6" t="n">
        <v>11.1</v>
      </c>
      <c r="E6" s="6" t="n">
        <v>3.8</v>
      </c>
      <c r="F6" s="6" t="n">
        <v>14.8</v>
      </c>
      <c r="G6" s="6" t="n">
        <v>6.1</v>
      </c>
      <c r="H6" s="28" t="n">
        <f aca="false">E6*1.594</f>
        <v>6.0572</v>
      </c>
      <c r="I6" s="29" t="n">
        <f aca="false">-((G6-H6)/G6)</f>
        <v>-0.00701639344262305</v>
      </c>
      <c r="J6" s="150" t="n">
        <f aca="false">H6-G6</f>
        <v>-0.0428000000000006</v>
      </c>
      <c r="K6" s="28" t="n">
        <f aca="false">((F6/D6)^2)*E6</f>
        <v>6.75555555555556</v>
      </c>
      <c r="L6" s="29" t="n">
        <f aca="false">-((G6-K6)/G6)</f>
        <v>0.107468123861567</v>
      </c>
      <c r="M6" s="150" t="n">
        <f aca="false">K6-G6</f>
        <v>0.655555555555557</v>
      </c>
    </row>
    <row r="7" customFormat="false" ht="12.75" hidden="false" customHeight="false" outlineLevel="0" collapsed="false">
      <c r="I7" s="27"/>
      <c r="J7" s="150"/>
      <c r="M7" s="150"/>
    </row>
    <row r="8" customFormat="false" ht="12.75" hidden="false" customHeight="false" outlineLevel="0" collapsed="false">
      <c r="A8" s="0" t="s">
        <v>497</v>
      </c>
      <c r="B8" s="6" t="n">
        <v>75</v>
      </c>
      <c r="C8" s="0" t="s">
        <v>498</v>
      </c>
      <c r="D8" s="6" t="n">
        <v>7.4</v>
      </c>
      <c r="E8" s="6" t="n">
        <v>9.8</v>
      </c>
      <c r="F8" s="6" t="n">
        <v>11.1</v>
      </c>
      <c r="G8" s="6" t="n">
        <v>19.4</v>
      </c>
      <c r="H8" s="28" t="n">
        <f aca="false">E8*1.771</f>
        <v>17.3558</v>
      </c>
      <c r="I8" s="29" t="n">
        <f aca="false">-((G8-H8)/G8)</f>
        <v>-0.105371134020618</v>
      </c>
      <c r="J8" s="150" t="n">
        <f aca="false">H8-G8</f>
        <v>-2.0442</v>
      </c>
      <c r="K8" s="28" t="n">
        <f aca="false">((F8/D8)^2)*E8</f>
        <v>22.05</v>
      </c>
      <c r="L8" s="29" t="n">
        <f aca="false">-((G8-K8)/G8)</f>
        <v>0.13659793814433</v>
      </c>
      <c r="M8" s="150" t="n">
        <f aca="false">K8-G8</f>
        <v>2.65</v>
      </c>
    </row>
    <row r="9" customFormat="false" ht="12.75" hidden="false" customHeight="false" outlineLevel="0" collapsed="false">
      <c r="A9" s="0" t="s">
        <v>497</v>
      </c>
      <c r="B9" s="6" t="n">
        <v>75</v>
      </c>
      <c r="C9" s="0" t="s">
        <v>498</v>
      </c>
      <c r="D9" s="6" t="n">
        <v>11.1</v>
      </c>
      <c r="E9" s="6" t="n">
        <v>19.4</v>
      </c>
      <c r="F9" s="6" t="n">
        <v>14.8</v>
      </c>
      <c r="G9" s="6" t="n">
        <v>31.4</v>
      </c>
      <c r="H9" s="28" t="n">
        <f aca="false">E9*1.594</f>
        <v>30.9236</v>
      </c>
      <c r="I9" s="29" t="n">
        <f aca="false">-((G9-H9)/G9)</f>
        <v>-0.0151719745222932</v>
      </c>
      <c r="J9" s="150" t="n">
        <f aca="false">H9-G9</f>
        <v>-0.476400000000005</v>
      </c>
      <c r="K9" s="28" t="n">
        <f aca="false">((F9/D9)^2)*E9</f>
        <v>34.4888888888889</v>
      </c>
      <c r="L9" s="29" t="n">
        <f aca="false">-((G9-K9)/G9)</f>
        <v>0.0983722576079266</v>
      </c>
      <c r="M9" s="150" t="n">
        <f aca="false">K9-G9</f>
        <v>3.0888888888889</v>
      </c>
    </row>
    <row r="10" customFormat="false" ht="12.75" hidden="false" customHeight="false" outlineLevel="0" collapsed="false">
      <c r="A10" s="0" t="s">
        <v>499</v>
      </c>
      <c r="B10" s="6" t="n">
        <v>72</v>
      </c>
      <c r="C10" s="0" t="s">
        <v>500</v>
      </c>
      <c r="D10" s="6" t="n">
        <v>11.1</v>
      </c>
      <c r="E10" s="6" t="n">
        <v>18.9</v>
      </c>
      <c r="F10" s="6" t="n">
        <v>14.8</v>
      </c>
      <c r="G10" s="6" t="n">
        <v>28.4</v>
      </c>
      <c r="H10" s="28" t="n">
        <f aca="false">E10*1.594</f>
        <v>30.1266</v>
      </c>
      <c r="I10" s="29" t="n">
        <f aca="false">-((G10-H10)/G10)</f>
        <v>0.0607957746478873</v>
      </c>
      <c r="J10" s="150" t="n">
        <f aca="false">H10-G10</f>
        <v>1.7266</v>
      </c>
      <c r="K10" s="28" t="n">
        <f aca="false">((F10/D10)^2)*E10</f>
        <v>33.6</v>
      </c>
      <c r="L10" s="29" t="n">
        <f aca="false">-((G10-K10)/G10)</f>
        <v>0.183098591549296</v>
      </c>
      <c r="M10" s="150" t="n">
        <f aca="false">K10-G10</f>
        <v>5.2</v>
      </c>
    </row>
    <row r="11" customFormat="false" ht="12.75" hidden="false" customHeight="false" outlineLevel="0" collapsed="false">
      <c r="A11" s="0" t="s">
        <v>501</v>
      </c>
      <c r="B11" s="6" t="n">
        <v>76</v>
      </c>
      <c r="C11" s="0" t="s">
        <v>502</v>
      </c>
      <c r="D11" s="6" t="n">
        <v>7.4</v>
      </c>
      <c r="E11" s="6" t="n">
        <v>15.1</v>
      </c>
      <c r="F11" s="6" t="n">
        <v>11.1</v>
      </c>
      <c r="G11" s="6" t="n">
        <v>28.9</v>
      </c>
      <c r="H11" s="28" t="n">
        <f aca="false">E11*1.771</f>
        <v>26.7421</v>
      </c>
      <c r="I11" s="29" t="n">
        <f aca="false">-((G11-H11)/G11)</f>
        <v>-0.0746678200692042</v>
      </c>
      <c r="J11" s="150" t="n">
        <f aca="false">H11-G11</f>
        <v>-2.1579</v>
      </c>
      <c r="K11" s="28" t="n">
        <f aca="false">((F11/D11)^2)*E11</f>
        <v>33.975</v>
      </c>
      <c r="L11" s="29" t="n">
        <f aca="false">-((G11-K11)/G11)</f>
        <v>0.17560553633218</v>
      </c>
      <c r="M11" s="150" t="n">
        <f aca="false">K11-G11</f>
        <v>5.075</v>
      </c>
    </row>
    <row r="13" customFormat="false" ht="12.75" hidden="false" customHeight="false" outlineLevel="0" collapsed="false">
      <c r="A13" s="0" t="s">
        <v>503</v>
      </c>
    </row>
    <row r="14" customFormat="false" ht="12.75" hidden="false" customHeight="false" outlineLevel="0" collapsed="false">
      <c r="A14" s="0" t="s">
        <v>0</v>
      </c>
      <c r="B14" s="6" t="s">
        <v>481</v>
      </c>
      <c r="C14" s="0" t="s">
        <v>1</v>
      </c>
      <c r="D14" s="6" t="s">
        <v>482</v>
      </c>
      <c r="E14" s="6" t="s">
        <v>483</v>
      </c>
      <c r="F14" s="6" t="s">
        <v>484</v>
      </c>
      <c r="G14" s="6" t="s">
        <v>485</v>
      </c>
      <c r="H14" s="6" t="s">
        <v>486</v>
      </c>
      <c r="I14" s="6" t="s">
        <v>487</v>
      </c>
      <c r="J14" s="6" t="s">
        <v>488</v>
      </c>
      <c r="K14" s="6" t="s">
        <v>489</v>
      </c>
      <c r="L14" s="6" t="s">
        <v>490</v>
      </c>
      <c r="M14" s="6" t="s">
        <v>488</v>
      </c>
    </row>
    <row r="15" customFormat="false" ht="12.75" hidden="false" customHeight="false" outlineLevel="0" collapsed="false">
      <c r="A15" s="0" t="s">
        <v>504</v>
      </c>
      <c r="B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0" t="s">
        <v>505</v>
      </c>
      <c r="B16" s="6" t="n">
        <v>396</v>
      </c>
      <c r="C16" s="0" t="s">
        <v>506</v>
      </c>
      <c r="D16" s="6" t="n">
        <v>29.6</v>
      </c>
      <c r="E16" s="6" t="n">
        <v>26.2</v>
      </c>
      <c r="F16" s="6" t="n">
        <v>33.3</v>
      </c>
      <c r="G16" s="6" t="n">
        <v>32</v>
      </c>
      <c r="H16" s="28" t="n">
        <f aca="false">E16*1.227</f>
        <v>32.1474</v>
      </c>
      <c r="I16" s="29" t="n">
        <f aca="false">-((G16-H16)/G16)</f>
        <v>0.00460625000000015</v>
      </c>
      <c r="J16" s="150" t="n">
        <f aca="false">H16-G16</f>
        <v>0.147400000000005</v>
      </c>
      <c r="K16" s="28" t="n">
        <f aca="false">((F16/D16)^2)*E16</f>
        <v>33.159375</v>
      </c>
      <c r="L16" s="29" t="n">
        <f aca="false">-((G16-K16)/G16)</f>
        <v>0.0362304687499997</v>
      </c>
      <c r="M16" s="150" t="n">
        <f aca="false">K16-G16</f>
        <v>1.15937499999999</v>
      </c>
    </row>
    <row r="17" customFormat="false" ht="12.75" hidden="false" customHeight="false" outlineLevel="0" collapsed="false">
      <c r="A17" s="0" t="s">
        <v>507</v>
      </c>
      <c r="B17" s="6"/>
      <c r="D17" s="6"/>
      <c r="E17" s="6"/>
      <c r="F17" s="6"/>
      <c r="G17" s="6"/>
      <c r="H17" s="28"/>
      <c r="I17" s="29"/>
      <c r="J17" s="150"/>
      <c r="K17" s="28"/>
      <c r="L17" s="29"/>
      <c r="M17" s="150"/>
    </row>
    <row r="18" customFormat="false" ht="12.75" hidden="false" customHeight="false" outlineLevel="0" collapsed="false">
      <c r="A18" s="0" t="s">
        <v>505</v>
      </c>
      <c r="B18" s="6" t="n">
        <v>396</v>
      </c>
      <c r="C18" s="0" t="s">
        <v>506</v>
      </c>
      <c r="D18" s="6" t="n">
        <v>33.3</v>
      </c>
      <c r="E18" s="6" t="n">
        <v>32</v>
      </c>
      <c r="F18" s="6" t="n">
        <v>37</v>
      </c>
      <c r="G18" s="6" t="n">
        <v>38.1</v>
      </c>
      <c r="H18" s="28" t="n">
        <f aca="false">E18*1.202</f>
        <v>38.464</v>
      </c>
      <c r="I18" s="29" t="n">
        <f aca="false">-((G18-H18)/G18)</f>
        <v>0.00955380577427814</v>
      </c>
      <c r="J18" s="150" t="n">
        <f aca="false">H18-G18</f>
        <v>0.363999999999997</v>
      </c>
      <c r="K18" s="28" t="n">
        <f aca="false">((F18/D18)^2)*E18</f>
        <v>39.5061728395062</v>
      </c>
      <c r="L18" s="29" t="n">
        <f aca="false">-((G18-K18)/G18)</f>
        <v>0.036907423609086</v>
      </c>
      <c r="M18" s="150" t="n">
        <f aca="false">K18-G18</f>
        <v>1.40617283950618</v>
      </c>
    </row>
    <row r="19" customFormat="false" ht="12.75" hidden="false" customHeight="false" outlineLevel="0" collapsed="false">
      <c r="A19" s="0" t="s">
        <v>508</v>
      </c>
    </row>
    <row r="20" customFormat="false" ht="12.75" hidden="false" customHeight="false" outlineLevel="0" collapsed="false">
      <c r="A20" s="0" t="s">
        <v>505</v>
      </c>
      <c r="B20" s="6" t="n">
        <v>396</v>
      </c>
      <c r="C20" s="0" t="s">
        <v>506</v>
      </c>
      <c r="D20" s="6" t="n">
        <v>29.6</v>
      </c>
      <c r="E20" s="6" t="n">
        <v>26.2</v>
      </c>
      <c r="F20" s="6" t="n">
        <v>37</v>
      </c>
      <c r="G20" s="6" t="n">
        <v>38.1</v>
      </c>
      <c r="H20" s="28" t="n">
        <f aca="false">E20*1.471</f>
        <v>38.5402</v>
      </c>
      <c r="I20" s="29" t="n">
        <f aca="false">-((G20-H20)/G20)</f>
        <v>0.0115538057742781</v>
      </c>
      <c r="J20" s="150" t="n">
        <f aca="false">H20-G20</f>
        <v>0.440199999999997</v>
      </c>
      <c r="K20" s="28" t="n">
        <f aca="false">((F20/D20)^2)*E20</f>
        <v>40.9375</v>
      </c>
      <c r="L20" s="29" t="n">
        <f aca="false">-((G20-K20)/G20)</f>
        <v>0.0744750656167979</v>
      </c>
      <c r="M20" s="150" t="n">
        <f aca="false">K20-G20</f>
        <v>2.8375</v>
      </c>
    </row>
    <row r="21" customFormat="false" ht="12.75" hidden="false" customHeight="false" outlineLevel="0" collapsed="false">
      <c r="B21" s="6"/>
      <c r="D21" s="6"/>
      <c r="E21" s="6"/>
      <c r="F21" s="6"/>
      <c r="G21" s="6"/>
      <c r="H21" s="28"/>
      <c r="I21" s="29"/>
      <c r="J21" s="150"/>
      <c r="K21" s="28"/>
      <c r="L21" s="29"/>
      <c r="M21" s="150"/>
    </row>
    <row r="22" customFormat="false" ht="12.75" hidden="false" customHeight="false" outlineLevel="0" collapsed="false">
      <c r="A22" s="0" t="s">
        <v>509</v>
      </c>
      <c r="B22" s="6"/>
      <c r="D22" s="6"/>
      <c r="E22" s="6"/>
      <c r="F22" s="6"/>
      <c r="G22" s="6"/>
      <c r="H22" s="28"/>
      <c r="I22" s="29"/>
      <c r="J22" s="150"/>
      <c r="K22" s="28"/>
      <c r="L22" s="29"/>
      <c r="M22" s="150"/>
    </row>
    <row r="23" customFormat="false" ht="12.75" hidden="false" customHeight="false" outlineLevel="0" collapsed="false">
      <c r="A23" s="0" t="s">
        <v>0</v>
      </c>
      <c r="B23" s="6" t="s">
        <v>481</v>
      </c>
      <c r="C23" s="0" t="s">
        <v>1</v>
      </c>
      <c r="D23" s="6" t="s">
        <v>482</v>
      </c>
      <c r="E23" s="6" t="s">
        <v>483</v>
      </c>
      <c r="F23" s="6" t="s">
        <v>484</v>
      </c>
      <c r="G23" s="6" t="s">
        <v>485</v>
      </c>
      <c r="H23" s="6" t="s">
        <v>486</v>
      </c>
      <c r="I23" s="6" t="s">
        <v>487</v>
      </c>
      <c r="J23" s="6" t="s">
        <v>488</v>
      </c>
      <c r="K23" s="6" t="s">
        <v>489</v>
      </c>
      <c r="L23" s="6" t="s">
        <v>490</v>
      </c>
      <c r="M23" s="6" t="s">
        <v>488</v>
      </c>
    </row>
    <row r="24" customFormat="false" ht="12.75" hidden="false" customHeight="false" outlineLevel="0" collapsed="false">
      <c r="A24" s="0" t="s">
        <v>510</v>
      </c>
      <c r="B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0" t="s">
        <v>511</v>
      </c>
      <c r="B25" s="6" t="n">
        <v>300</v>
      </c>
      <c r="C25" s="0" t="s">
        <v>512</v>
      </c>
      <c r="D25" s="6" t="n">
        <v>22.2</v>
      </c>
      <c r="E25" s="6" t="n">
        <v>33</v>
      </c>
      <c r="F25" s="6" t="n">
        <v>25.9</v>
      </c>
      <c r="G25" s="6" t="n">
        <v>41.9</v>
      </c>
      <c r="H25" s="28" t="n">
        <f aca="false">E25*1.304</f>
        <v>43.032</v>
      </c>
      <c r="I25" s="29" t="n">
        <f aca="false">-((G25-H25)/G25)</f>
        <v>0.0270167064439142</v>
      </c>
      <c r="J25" s="150" t="n">
        <f aca="false">H25-G25</f>
        <v>1.13200000000001</v>
      </c>
      <c r="K25" s="28" t="n">
        <f aca="false">((F25/D25)^2)*E25</f>
        <v>44.9166666666667</v>
      </c>
      <c r="L25" s="29" t="n">
        <f aca="false">-((G25-K25)/G25)</f>
        <v>0.0719968178202072</v>
      </c>
      <c r="M25" s="150" t="n">
        <f aca="false">K25-G25</f>
        <v>3.01666666666668</v>
      </c>
    </row>
    <row r="26" customFormat="false" ht="12.75" hidden="false" customHeight="false" outlineLevel="0" collapsed="false">
      <c r="A26" s="0" t="s">
        <v>513</v>
      </c>
      <c r="B26" s="6"/>
      <c r="D26" s="6"/>
      <c r="E26" s="6"/>
      <c r="F26" s="6"/>
      <c r="G26" s="6"/>
      <c r="H26" s="28"/>
      <c r="I26" s="29"/>
      <c r="J26" s="150"/>
      <c r="K26" s="28"/>
      <c r="L26" s="29"/>
      <c r="M26" s="150"/>
    </row>
    <row r="27" customFormat="false" ht="12.75" hidden="false" customHeight="false" outlineLevel="0" collapsed="false">
      <c r="A27" s="0" t="s">
        <v>511</v>
      </c>
      <c r="B27" s="6" t="n">
        <v>300</v>
      </c>
      <c r="C27" s="0" t="s">
        <v>512</v>
      </c>
      <c r="D27" s="6" t="n">
        <v>25.9</v>
      </c>
      <c r="E27" s="6" t="n">
        <v>41.9</v>
      </c>
      <c r="F27" s="6" t="n">
        <v>29.6</v>
      </c>
      <c r="G27" s="6" t="n">
        <v>51.2</v>
      </c>
      <c r="H27" s="28" t="n">
        <f aca="false">E27*1.26</f>
        <v>52.794</v>
      </c>
      <c r="I27" s="29" t="n">
        <f aca="false">-((G27-H27)/G27)</f>
        <v>0.0311328124999999</v>
      </c>
      <c r="J27" s="150" t="n">
        <f aca="false">H27-G27</f>
        <v>1.59399999999999</v>
      </c>
      <c r="K27" s="28" t="n">
        <f aca="false">((F27/D27)^2)*E27</f>
        <v>54.7265306122449</v>
      </c>
      <c r="L27" s="29" t="n">
        <f aca="false">-((G27-K27)/G27)</f>
        <v>0.0688775510204083</v>
      </c>
      <c r="M27" s="150" t="n">
        <f aca="false">K27-G27</f>
        <v>3.5265306122449</v>
      </c>
    </row>
    <row r="28" customFormat="false" ht="12.75" hidden="false" customHeight="false" outlineLevel="0" collapsed="false">
      <c r="A28" s="0" t="s">
        <v>514</v>
      </c>
      <c r="B28" s="6"/>
      <c r="D28" s="6"/>
      <c r="E28" s="6"/>
      <c r="F28" s="6"/>
      <c r="G28" s="6"/>
      <c r="H28" s="28"/>
      <c r="I28" s="29"/>
      <c r="J28" s="150"/>
      <c r="K28" s="28"/>
      <c r="L28" s="29"/>
      <c r="M28" s="150"/>
    </row>
    <row r="29" customFormat="false" ht="12.75" hidden="false" customHeight="false" outlineLevel="0" collapsed="false">
      <c r="A29" s="0" t="s">
        <v>511</v>
      </c>
      <c r="B29" s="6" t="n">
        <v>300</v>
      </c>
      <c r="C29" s="0" t="s">
        <v>512</v>
      </c>
      <c r="D29" s="6" t="n">
        <v>22.2</v>
      </c>
      <c r="E29" s="6" t="n">
        <v>33</v>
      </c>
      <c r="F29" s="6" t="n">
        <v>29.6</v>
      </c>
      <c r="G29" s="6" t="n">
        <v>51.2</v>
      </c>
      <c r="H29" s="28" t="n">
        <f aca="false">E29*1.645</f>
        <v>54.285</v>
      </c>
      <c r="I29" s="29" t="n">
        <f aca="false">-((G29-H29)/G29)</f>
        <v>0.06025390625</v>
      </c>
      <c r="J29" s="150" t="n">
        <f aca="false">H29-G29</f>
        <v>3.085</v>
      </c>
      <c r="K29" s="28" t="n">
        <f aca="false">((F29/D29)^2)*E29</f>
        <v>58.6666666666667</v>
      </c>
      <c r="L29" s="29" t="n">
        <f aca="false">-((G29-K29)/G29)</f>
        <v>0.145833333333334</v>
      </c>
      <c r="M29" s="150" t="n">
        <f aca="false">K29-G29</f>
        <v>7.46666666666668</v>
      </c>
    </row>
    <row r="30" customFormat="false" ht="12.75" hidden="false" customHeight="false" outlineLevel="0" collapsed="false">
      <c r="A30" s="88" t="s">
        <v>515</v>
      </c>
      <c r="B30" s="6"/>
      <c r="D30" s="6"/>
      <c r="E30" s="6"/>
      <c r="F30" s="6"/>
      <c r="G30" s="6"/>
      <c r="H30" s="28"/>
      <c r="I30" s="29"/>
      <c r="J30" s="150"/>
      <c r="K30" s="28"/>
      <c r="L30" s="29"/>
      <c r="M30" s="150"/>
    </row>
    <row r="31" customFormat="false" ht="12.75" hidden="false" customHeight="false" outlineLevel="0" collapsed="false">
      <c r="A31" s="88"/>
      <c r="B31" s="6"/>
      <c r="D31" s="6"/>
      <c r="E31" s="6"/>
      <c r="F31" s="6"/>
      <c r="G31" s="6"/>
      <c r="H31" s="28"/>
      <c r="I31" s="29"/>
      <c r="J31" s="150"/>
      <c r="K31" s="28"/>
      <c r="L31" s="29"/>
      <c r="M31" s="150"/>
    </row>
    <row r="32" customFormat="false" ht="12.75" hidden="false" customHeight="false" outlineLevel="0" collapsed="false">
      <c r="A32" s="0" t="s">
        <v>516</v>
      </c>
      <c r="B32" s="6"/>
      <c r="D32" s="6"/>
      <c r="E32" s="6"/>
      <c r="F32" s="6"/>
      <c r="G32" s="6"/>
      <c r="H32" s="28"/>
      <c r="I32" s="29"/>
      <c r="J32" s="150"/>
      <c r="K32" s="28"/>
      <c r="L32" s="29"/>
      <c r="M32" s="150"/>
    </row>
    <row r="33" customFormat="false" ht="12.75" hidden="false" customHeight="false" outlineLevel="0" collapsed="false">
      <c r="A33" s="0" t="s">
        <v>0</v>
      </c>
      <c r="B33" s="6" t="s">
        <v>481</v>
      </c>
      <c r="C33" s="0" t="s">
        <v>1</v>
      </c>
      <c r="D33" s="6" t="s">
        <v>482</v>
      </c>
      <c r="E33" s="6" t="s">
        <v>483</v>
      </c>
      <c r="F33" s="6" t="s">
        <v>484</v>
      </c>
      <c r="G33" s="6" t="s">
        <v>485</v>
      </c>
      <c r="H33" s="6" t="s">
        <v>486</v>
      </c>
      <c r="I33" s="6" t="s">
        <v>487</v>
      </c>
      <c r="J33" s="6" t="s">
        <v>488</v>
      </c>
      <c r="K33" s="6" t="s">
        <v>489</v>
      </c>
      <c r="L33" s="6" t="s">
        <v>490</v>
      </c>
      <c r="M33" s="6" t="s">
        <v>488</v>
      </c>
    </row>
    <row r="34" customFormat="false" ht="12.75" hidden="false" customHeight="false" outlineLevel="0" collapsed="false">
      <c r="A34" s="0" t="s">
        <v>517</v>
      </c>
      <c r="B34" s="6" t="n">
        <v>261</v>
      </c>
      <c r="C34" s="0" t="s">
        <v>518</v>
      </c>
      <c r="D34" s="6" t="n">
        <v>18.5</v>
      </c>
      <c r="E34" s="6" t="n">
        <v>35.9</v>
      </c>
      <c r="F34" s="6" t="n">
        <v>22.2</v>
      </c>
      <c r="G34" s="6" t="n">
        <v>48.2</v>
      </c>
      <c r="H34" s="28" t="n">
        <f aca="false">E34*1.366</f>
        <v>49.0394</v>
      </c>
      <c r="I34" s="29" t="n">
        <f aca="false">-((G34-H34)/G34)</f>
        <v>0.0174149377593361</v>
      </c>
      <c r="J34" s="150" t="n">
        <f aca="false">H34-G34</f>
        <v>0.839399999999998</v>
      </c>
      <c r="K34" s="28" t="n">
        <f aca="false">((F34/D34)^2)*E34</f>
        <v>51.696</v>
      </c>
      <c r="L34" s="29" t="n">
        <f aca="false">-((G34-K34)/G34)</f>
        <v>0.0725311203319501</v>
      </c>
      <c r="M34" s="150" t="n">
        <f aca="false">K34-G34</f>
        <v>3.496</v>
      </c>
    </row>
    <row r="35" customFormat="false" ht="12.75" hidden="false" customHeight="false" outlineLevel="0" collapsed="false">
      <c r="A35" s="0" t="s">
        <v>517</v>
      </c>
      <c r="B35" s="6" t="n">
        <v>261</v>
      </c>
      <c r="C35" s="0" t="s">
        <v>518</v>
      </c>
      <c r="D35" s="6" t="n">
        <v>14.8</v>
      </c>
      <c r="E35" s="6" t="n">
        <v>24.7</v>
      </c>
      <c r="F35" s="6" t="n">
        <v>18.5</v>
      </c>
      <c r="G35" s="6" t="n">
        <v>35.9</v>
      </c>
      <c r="H35" s="28" t="n">
        <f aca="false">E35*1.461</f>
        <v>36.0867</v>
      </c>
      <c r="I35" s="29" t="n">
        <f aca="false">-((G35-H35)/G35)</f>
        <v>0.00520055710306412</v>
      </c>
      <c r="J35" s="150" t="n">
        <f aca="false">H35-G35</f>
        <v>0.186700000000002</v>
      </c>
      <c r="K35" s="28" t="n">
        <f aca="false">((F35/D35)^2)*E35</f>
        <v>38.59375</v>
      </c>
      <c r="L35" s="29" t="n">
        <f aca="false">-((G35-K35)/G35)</f>
        <v>0.0750348189415042</v>
      </c>
      <c r="M35" s="150" t="n">
        <f aca="false">K35-G35</f>
        <v>2.69375</v>
      </c>
    </row>
    <row r="36" customFormat="false" ht="12.75" hidden="false" customHeight="false" outlineLevel="0" collapsed="false">
      <c r="A36" s="88" t="s">
        <v>519</v>
      </c>
      <c r="B36" s="6"/>
      <c r="D36" s="6"/>
      <c r="E36" s="6"/>
      <c r="F36" s="6"/>
      <c r="G36" s="6"/>
      <c r="H36" s="28"/>
      <c r="I36" s="29"/>
      <c r="J36" s="150"/>
      <c r="K36" s="28"/>
      <c r="L36" s="29"/>
      <c r="M36" s="150"/>
    </row>
    <row r="37" customFormat="false" ht="12.75" hidden="false" customHeight="false" outlineLevel="0" collapsed="false">
      <c r="A37" s="88"/>
      <c r="B37" s="6"/>
      <c r="D37" s="6"/>
      <c r="E37" s="6"/>
      <c r="F37" s="6"/>
      <c r="G37" s="6"/>
      <c r="H37" s="28"/>
      <c r="I37" s="29"/>
      <c r="J37" s="150"/>
      <c r="K37" s="28"/>
      <c r="L37" s="29"/>
      <c r="M37" s="150"/>
    </row>
    <row r="38" customFormat="false" ht="12.75" hidden="false" customHeight="false" outlineLevel="0" collapsed="false">
      <c r="A38" s="0" t="s">
        <v>520</v>
      </c>
      <c r="B38" s="6"/>
      <c r="D38" s="6"/>
      <c r="E38" s="6"/>
      <c r="F38" s="6"/>
      <c r="G38" s="6"/>
      <c r="H38" s="28"/>
      <c r="I38" s="29"/>
      <c r="J38" s="150"/>
      <c r="K38" s="28"/>
      <c r="L38" s="29"/>
      <c r="M38" s="150"/>
    </row>
    <row r="39" customFormat="false" ht="12.75" hidden="false" customHeight="false" outlineLevel="0" collapsed="false">
      <c r="A39" s="0" t="s">
        <v>0</v>
      </c>
      <c r="B39" s="6" t="s">
        <v>481</v>
      </c>
      <c r="C39" s="0" t="s">
        <v>1</v>
      </c>
      <c r="D39" s="6" t="s">
        <v>482</v>
      </c>
      <c r="E39" s="6" t="s">
        <v>483</v>
      </c>
      <c r="F39" s="6" t="s">
        <v>484</v>
      </c>
      <c r="G39" s="6" t="s">
        <v>485</v>
      </c>
      <c r="H39" s="6" t="s">
        <v>486</v>
      </c>
      <c r="I39" s="6" t="s">
        <v>487</v>
      </c>
      <c r="J39" s="6" t="s">
        <v>488</v>
      </c>
      <c r="K39" s="6" t="s">
        <v>489</v>
      </c>
      <c r="L39" s="6" t="s">
        <v>490</v>
      </c>
      <c r="M39" s="6" t="s">
        <v>488</v>
      </c>
    </row>
    <row r="40" customFormat="false" ht="12.75" hidden="false" customHeight="false" outlineLevel="0" collapsed="false">
      <c r="A40" s="0" t="s">
        <v>521</v>
      </c>
      <c r="B40" s="6" t="n">
        <v>205</v>
      </c>
      <c r="C40" s="0" t="s">
        <v>522</v>
      </c>
      <c r="D40" s="6" t="n">
        <v>14.8</v>
      </c>
      <c r="E40" s="6" t="n">
        <v>42.6</v>
      </c>
      <c r="F40" s="6" t="n">
        <v>18.5</v>
      </c>
      <c r="G40" s="6" t="n">
        <v>60</v>
      </c>
      <c r="H40" s="28" t="n">
        <f aca="false">E40*1.461</f>
        <v>62.2386</v>
      </c>
      <c r="I40" s="29" t="n">
        <f aca="false">-((G40-H40)/G40)</f>
        <v>0.0373100000000001</v>
      </c>
      <c r="J40" s="150" t="n">
        <f aca="false">H40-G40</f>
        <v>2.23860000000001</v>
      </c>
      <c r="K40" s="28" t="n">
        <f aca="false">((F40/D40)^2)*E40</f>
        <v>66.5625</v>
      </c>
      <c r="L40" s="29" t="n">
        <f aca="false">-((G40-K40)/G40)</f>
        <v>0.109375</v>
      </c>
      <c r="M40" s="150" t="n">
        <f aca="false">K40-G40</f>
        <v>6.5625</v>
      </c>
    </row>
    <row r="41" customFormat="false" ht="12.75" hidden="false" customHeight="false" outlineLevel="0" collapsed="false">
      <c r="A41" s="0" t="s">
        <v>521</v>
      </c>
      <c r="B41" s="6" t="n">
        <v>205</v>
      </c>
      <c r="C41" s="0" t="s">
        <v>522</v>
      </c>
      <c r="D41" s="6" t="n">
        <v>11.1</v>
      </c>
      <c r="E41" s="6" t="n">
        <v>26.8</v>
      </c>
      <c r="F41" s="6" t="n">
        <v>14.8</v>
      </c>
      <c r="G41" s="6" t="n">
        <v>42.6</v>
      </c>
      <c r="H41" s="28" t="n">
        <f aca="false">E41*1.594</f>
        <v>42.7192</v>
      </c>
      <c r="I41" s="29" t="n">
        <f aca="false">-((G41-H41)/G41)</f>
        <v>0.00279812206572768</v>
      </c>
      <c r="J41" s="150" t="n">
        <f aca="false">H41-G41</f>
        <v>0.119199999999999</v>
      </c>
      <c r="K41" s="28" t="n">
        <f aca="false">((F41/D41)^2)*E41</f>
        <v>47.6444444444445</v>
      </c>
      <c r="L41" s="29" t="n">
        <f aca="false">-((G41-K41)/G41)</f>
        <v>0.118414188836724</v>
      </c>
      <c r="M41" s="150" t="n">
        <f aca="false">K41-G41</f>
        <v>5.04444444444445</v>
      </c>
    </row>
    <row r="42" customFormat="false" ht="12.75" hidden="false" customHeight="false" outlineLevel="0" collapsed="false">
      <c r="A42" s="88" t="s">
        <v>523</v>
      </c>
      <c r="B42" s="6"/>
      <c r="D42" s="6"/>
      <c r="E42" s="6"/>
      <c r="F42" s="6"/>
      <c r="G42" s="6"/>
      <c r="H42" s="28"/>
      <c r="I42" s="29"/>
      <c r="J42" s="150"/>
      <c r="K42" s="28"/>
      <c r="L42" s="29"/>
      <c r="M42" s="150"/>
    </row>
    <row r="43" customFormat="false" ht="12.75" hidden="false" customHeight="false" outlineLevel="0" collapsed="false">
      <c r="A43" s="88"/>
      <c r="B43" s="6"/>
      <c r="D43" s="6"/>
      <c r="E43" s="6"/>
      <c r="F43" s="6"/>
      <c r="G43" s="6"/>
      <c r="H43" s="28"/>
      <c r="I43" s="29"/>
      <c r="J43" s="150"/>
      <c r="K43" s="28"/>
      <c r="L43" s="29"/>
      <c r="M43" s="150"/>
    </row>
    <row r="44" customFormat="false" ht="12.75" hidden="false" customHeight="false" outlineLevel="0" collapsed="false">
      <c r="A44" s="0" t="s">
        <v>524</v>
      </c>
      <c r="B44" s="6"/>
      <c r="D44" s="6"/>
      <c r="E44" s="6"/>
      <c r="F44" s="6"/>
      <c r="G44" s="6"/>
      <c r="H44" s="28"/>
      <c r="I44" s="29"/>
      <c r="J44" s="150"/>
      <c r="K44" s="28"/>
      <c r="L44" s="29"/>
      <c r="M44" s="150"/>
    </row>
    <row r="45" customFormat="false" ht="12.75" hidden="false" customHeight="false" outlineLevel="0" collapsed="false">
      <c r="A45" s="0" t="s">
        <v>0</v>
      </c>
      <c r="B45" s="6" t="s">
        <v>481</v>
      </c>
      <c r="C45" s="0" t="s">
        <v>1</v>
      </c>
      <c r="D45" s="6" t="s">
        <v>482</v>
      </c>
      <c r="E45" s="6" t="s">
        <v>483</v>
      </c>
      <c r="F45" s="6" t="s">
        <v>484</v>
      </c>
      <c r="G45" s="6" t="s">
        <v>485</v>
      </c>
      <c r="H45" s="6" t="s">
        <v>486</v>
      </c>
      <c r="I45" s="6" t="s">
        <v>487</v>
      </c>
      <c r="J45" s="6" t="s">
        <v>488</v>
      </c>
      <c r="K45" s="6" t="s">
        <v>489</v>
      </c>
      <c r="L45" s="6" t="s">
        <v>490</v>
      </c>
      <c r="M45" s="6" t="s">
        <v>488</v>
      </c>
    </row>
    <row r="46" customFormat="false" ht="12.75" hidden="false" customHeight="false" outlineLevel="0" collapsed="false">
      <c r="A46" s="0" t="s">
        <v>525</v>
      </c>
      <c r="B46" s="6" t="n">
        <v>104</v>
      </c>
      <c r="C46" s="0" t="s">
        <v>526</v>
      </c>
      <c r="D46" s="6" t="n">
        <v>7.4</v>
      </c>
      <c r="E46" s="6" t="n">
        <v>15</v>
      </c>
      <c r="F46" s="6" t="n">
        <v>11.1</v>
      </c>
      <c r="G46" s="6" t="n">
        <v>28.1</v>
      </c>
      <c r="H46" s="28" t="n">
        <f aca="false">E46*1.771</f>
        <v>26.565</v>
      </c>
      <c r="I46" s="29" t="n">
        <f aca="false">-((G46-H46)/G46)</f>
        <v>-0.0546263345195731</v>
      </c>
      <c r="J46" s="150" t="n">
        <f aca="false">H46-G46</f>
        <v>-1.535</v>
      </c>
      <c r="K46" s="28" t="n">
        <f aca="false">((F46/D46)^2)*E46</f>
        <v>33.75</v>
      </c>
      <c r="L46" s="29" t="n">
        <f aca="false">-((G46-K46)/G46)</f>
        <v>0.201067615658363</v>
      </c>
      <c r="M46" s="150" t="n">
        <f aca="false">K46-G46</f>
        <v>5.64999999999999</v>
      </c>
    </row>
    <row r="47" customFormat="false" ht="12.75" hidden="false" customHeight="false" outlineLevel="0" collapsed="false">
      <c r="A47" s="0" t="s">
        <v>525</v>
      </c>
      <c r="B47" s="6" t="n">
        <v>104</v>
      </c>
      <c r="C47" s="0" t="s">
        <v>526</v>
      </c>
      <c r="D47" s="6" t="n">
        <v>11.1</v>
      </c>
      <c r="E47" s="6" t="n">
        <v>28.1</v>
      </c>
      <c r="F47" s="6" t="n">
        <v>14.8</v>
      </c>
      <c r="G47" s="6" t="n">
        <v>43.8</v>
      </c>
      <c r="H47" s="28" t="n">
        <f aca="false">E47*1.59</f>
        <v>44.679</v>
      </c>
      <c r="I47" s="29" t="n">
        <f aca="false">-((G47-H47)/G47)</f>
        <v>0.0200684931506849</v>
      </c>
      <c r="J47" s="150" t="n">
        <f aca="false">H47-G47</f>
        <v>0.878999999999998</v>
      </c>
      <c r="K47" s="28" t="n">
        <f aca="false">((F47/D47)^2)*E47</f>
        <v>49.9555555555556</v>
      </c>
      <c r="L47" s="29" t="n">
        <f aca="false">-((G47-K47)/G47)</f>
        <v>0.140537798072045</v>
      </c>
      <c r="M47" s="150" t="n">
        <f aca="false">K47-G47</f>
        <v>6.15555555555557</v>
      </c>
    </row>
    <row r="48" customFormat="false" ht="12.75" hidden="false" customHeight="false" outlineLevel="0" collapsed="false">
      <c r="A48" s="88"/>
      <c r="B48" s="6"/>
      <c r="D48" s="6"/>
      <c r="E48" s="6"/>
      <c r="F48" s="6"/>
      <c r="G48" s="6"/>
      <c r="H48" s="28"/>
      <c r="I48" s="29"/>
      <c r="J48" s="150"/>
      <c r="K48" s="28"/>
      <c r="L48" s="29"/>
      <c r="M48" s="150"/>
    </row>
    <row r="49" customFormat="false" ht="12.75" hidden="false" customHeight="false" outlineLevel="0" collapsed="false">
      <c r="A49" s="0" t="s">
        <v>527</v>
      </c>
      <c r="B49" s="6"/>
      <c r="D49" s="6"/>
      <c r="E49" s="6"/>
      <c r="F49" s="6"/>
      <c r="G49" s="6"/>
      <c r="H49" s="28"/>
      <c r="I49" s="29"/>
      <c r="J49" s="150"/>
      <c r="K49" s="28"/>
      <c r="L49" s="29"/>
      <c r="M49" s="150"/>
    </row>
    <row r="50" customFormat="false" ht="12.75" hidden="false" customHeight="false" outlineLevel="0" collapsed="false">
      <c r="A50" s="0" t="s">
        <v>0</v>
      </c>
      <c r="B50" s="6" t="s">
        <v>481</v>
      </c>
      <c r="C50" s="0" t="s">
        <v>1</v>
      </c>
      <c r="D50" s="6" t="s">
        <v>482</v>
      </c>
      <c r="E50" s="6" t="s">
        <v>483</v>
      </c>
      <c r="F50" s="6" t="s">
        <v>484</v>
      </c>
      <c r="G50" s="6" t="s">
        <v>485</v>
      </c>
      <c r="H50" s="6" t="s">
        <v>486</v>
      </c>
      <c r="I50" s="6" t="s">
        <v>487</v>
      </c>
      <c r="J50" s="6" t="s">
        <v>488</v>
      </c>
      <c r="K50" s="6" t="s">
        <v>489</v>
      </c>
      <c r="L50" s="6" t="s">
        <v>490</v>
      </c>
      <c r="M50" s="6" t="s">
        <v>488</v>
      </c>
    </row>
    <row r="51" customFormat="false" ht="12.75" hidden="false" customHeight="false" outlineLevel="0" collapsed="false">
      <c r="A51" s="0" t="s">
        <v>528</v>
      </c>
      <c r="B51" s="6" t="n">
        <v>152</v>
      </c>
      <c r="C51" s="0" t="s">
        <v>526</v>
      </c>
      <c r="D51" s="6" t="n">
        <v>7.4</v>
      </c>
      <c r="E51" s="6" t="n">
        <v>11</v>
      </c>
      <c r="F51" s="6" t="n">
        <v>11.1</v>
      </c>
      <c r="G51" s="6" t="n">
        <v>21.5</v>
      </c>
      <c r="H51" s="28" t="n">
        <f aca="false">E51*1.771</f>
        <v>19.481</v>
      </c>
      <c r="I51" s="29" t="n">
        <f aca="false">-((G51-H51)/G51)</f>
        <v>-0.0939069767441861</v>
      </c>
      <c r="J51" s="150" t="n">
        <f aca="false">H51-G51</f>
        <v>-2.019</v>
      </c>
      <c r="K51" s="28" t="n">
        <f aca="false">((F51/D51)^2)*E51</f>
        <v>24.75</v>
      </c>
      <c r="L51" s="29" t="n">
        <f aca="false">-((G51-K51)/G51)</f>
        <v>0.151162790697674</v>
      </c>
      <c r="M51" s="150" t="n">
        <f aca="false">K51-G51</f>
        <v>3.25</v>
      </c>
    </row>
    <row r="52" customFormat="false" ht="12.75" hidden="false" customHeight="false" outlineLevel="0" collapsed="false">
      <c r="A52" s="0" t="s">
        <v>528</v>
      </c>
      <c r="B52" s="6" t="n">
        <v>152</v>
      </c>
      <c r="C52" s="0" t="s">
        <v>526</v>
      </c>
      <c r="D52" s="6" t="n">
        <v>11.1</v>
      </c>
      <c r="E52" s="6" t="n">
        <v>21.5</v>
      </c>
      <c r="F52" s="6" t="n">
        <v>14.8</v>
      </c>
      <c r="G52" s="6" t="n">
        <v>34.5</v>
      </c>
      <c r="H52" s="28" t="n">
        <f aca="false">E52*1.594</f>
        <v>34.271</v>
      </c>
      <c r="I52" s="29" t="n">
        <f aca="false">-((G52-H52)/G52)</f>
        <v>-0.00663768115942047</v>
      </c>
      <c r="J52" s="150" t="n">
        <f aca="false">H52-G52</f>
        <v>-0.229000000000006</v>
      </c>
      <c r="K52" s="28" t="n">
        <f aca="false">((F52/D52)^2)*E52</f>
        <v>38.2222222222222</v>
      </c>
      <c r="L52" s="29" t="n">
        <f aca="false">-((G52-K52)/G52)</f>
        <v>0.107890499194847</v>
      </c>
      <c r="M52" s="150" t="n">
        <f aca="false">K52-G52</f>
        <v>3.72222222222223</v>
      </c>
    </row>
    <row r="53" customFormat="false" ht="12.75" hidden="false" customHeight="false" outlineLevel="0" collapsed="false">
      <c r="A53" s="0" t="s">
        <v>528</v>
      </c>
      <c r="B53" s="6" t="n">
        <v>152</v>
      </c>
      <c r="C53" s="0" t="s">
        <v>526</v>
      </c>
      <c r="D53" s="6" t="n">
        <v>14.8</v>
      </c>
      <c r="E53" s="6" t="n">
        <v>34.5</v>
      </c>
      <c r="F53" s="6" t="n">
        <v>18.5</v>
      </c>
      <c r="G53" s="6" t="n">
        <v>48.4</v>
      </c>
      <c r="H53" s="28" t="n">
        <f aca="false">E53*1.461</f>
        <v>50.4045</v>
      </c>
      <c r="I53" s="29" t="n">
        <f aca="false">-((G53-H53)/G53)</f>
        <v>0.0414152892561985</v>
      </c>
      <c r="J53" s="150" t="n">
        <f aca="false">H53-G53</f>
        <v>2.00450000000001</v>
      </c>
      <c r="K53" s="28" t="n">
        <f aca="false">((F53/D53)^2)*E53</f>
        <v>53.90625</v>
      </c>
      <c r="L53" s="29" t="n">
        <f aca="false">-((G53-K53)/G53)</f>
        <v>0.113765495867769</v>
      </c>
      <c r="M53" s="150" t="n">
        <f aca="false">K53-G53</f>
        <v>5.50625</v>
      </c>
    </row>
    <row r="54" customFormat="false" ht="12.75" hidden="false" customHeight="false" outlineLevel="0" collapsed="false">
      <c r="B54" s="6"/>
      <c r="D54" s="6"/>
      <c r="E54" s="6"/>
      <c r="F54" s="6"/>
      <c r="G54" s="6"/>
      <c r="H54" s="28"/>
      <c r="I54" s="29"/>
      <c r="J54" s="150"/>
      <c r="K54" s="28"/>
      <c r="L54" s="29"/>
      <c r="M54" s="150"/>
    </row>
    <row r="55" customFormat="false" ht="12.75" hidden="false" customHeight="false" outlineLevel="0" collapsed="false">
      <c r="A55" s="0" t="s">
        <v>529</v>
      </c>
      <c r="B55" s="6"/>
      <c r="D55" s="6"/>
      <c r="E55" s="6"/>
      <c r="F55" s="6"/>
      <c r="G55" s="6"/>
      <c r="H55" s="28"/>
      <c r="I55" s="29"/>
      <c r="J55" s="150"/>
      <c r="K55" s="28"/>
      <c r="L55" s="29"/>
      <c r="M55" s="150"/>
    </row>
    <row r="56" customFormat="false" ht="12.75" hidden="false" customHeight="false" outlineLevel="0" collapsed="false">
      <c r="A56" s="0" t="s">
        <v>0</v>
      </c>
      <c r="B56" s="6" t="s">
        <v>481</v>
      </c>
      <c r="C56" s="0" t="s">
        <v>1</v>
      </c>
      <c r="D56" s="6" t="s">
        <v>482</v>
      </c>
      <c r="E56" s="6" t="s">
        <v>483</v>
      </c>
      <c r="F56" s="6" t="s">
        <v>484</v>
      </c>
      <c r="G56" s="6" t="s">
        <v>485</v>
      </c>
      <c r="H56" s="6" t="s">
        <v>486</v>
      </c>
      <c r="I56" s="6" t="s">
        <v>487</v>
      </c>
      <c r="J56" s="6" t="s">
        <v>488</v>
      </c>
      <c r="K56" s="6" t="s">
        <v>489</v>
      </c>
      <c r="L56" s="6" t="s">
        <v>490</v>
      </c>
      <c r="M56" s="6" t="s">
        <v>488</v>
      </c>
    </row>
    <row r="57" customFormat="false" ht="12.75" hidden="false" customHeight="false" outlineLevel="0" collapsed="false">
      <c r="A57" s="0" t="s">
        <v>530</v>
      </c>
      <c r="B57" s="6" t="n">
        <v>20</v>
      </c>
      <c r="C57" s="0" t="s">
        <v>531</v>
      </c>
      <c r="D57" s="6" t="n">
        <v>7.4</v>
      </c>
      <c r="E57" s="6" t="n">
        <v>5.5</v>
      </c>
      <c r="F57" s="6" t="n">
        <v>11.1</v>
      </c>
      <c r="G57" s="6" t="n">
        <v>9.6</v>
      </c>
      <c r="H57" s="28" t="n">
        <f aca="false">E57*1.771</f>
        <v>9.7405</v>
      </c>
      <c r="I57" s="29" t="n">
        <f aca="false">-((G57-H57)/G57)</f>
        <v>0.0146354166666666</v>
      </c>
      <c r="J57" s="150" t="n">
        <f aca="false">H57-G57</f>
        <v>0.140499999999999</v>
      </c>
      <c r="K57" s="28" t="n">
        <f aca="false">((F57/D57)^2)*E57</f>
        <v>12.375</v>
      </c>
      <c r="L57" s="29" t="n">
        <f aca="false">-((G57-K57)/G57)</f>
        <v>0.2890625</v>
      </c>
      <c r="M57" s="150" t="n">
        <f aca="false">K57-G57</f>
        <v>2.775</v>
      </c>
    </row>
    <row r="58" customFormat="false" ht="12.75" hidden="false" customHeight="false" outlineLevel="0" collapsed="false">
      <c r="B58" s="6"/>
      <c r="D58" s="6"/>
      <c r="E58" s="6"/>
      <c r="F58" s="6"/>
      <c r="G58" s="6"/>
      <c r="H58" s="28"/>
      <c r="I58" s="29"/>
      <c r="J58" s="150"/>
      <c r="K58" s="28"/>
      <c r="L58" s="29"/>
      <c r="M58" s="150"/>
    </row>
    <row r="59" customFormat="false" ht="12.75" hidden="false" customHeight="false" outlineLevel="0" collapsed="false">
      <c r="A59" s="0" t="s">
        <v>532</v>
      </c>
      <c r="B59" s="6"/>
      <c r="D59" s="6"/>
      <c r="E59" s="6"/>
      <c r="F59" s="6"/>
      <c r="G59" s="6"/>
      <c r="H59" s="28"/>
      <c r="I59" s="29"/>
      <c r="J59" s="150"/>
      <c r="K59" s="28"/>
      <c r="L59" s="29"/>
      <c r="M59" s="150"/>
    </row>
    <row r="60" customFormat="false" ht="12.75" hidden="false" customHeight="false" outlineLevel="0" collapsed="false">
      <c r="A60" s="0" t="s">
        <v>0</v>
      </c>
      <c r="B60" s="6" t="s">
        <v>481</v>
      </c>
      <c r="C60" s="0" t="s">
        <v>1</v>
      </c>
      <c r="D60" s="6" t="s">
        <v>482</v>
      </c>
      <c r="E60" s="6" t="s">
        <v>483</v>
      </c>
      <c r="F60" s="6" t="s">
        <v>484</v>
      </c>
      <c r="G60" s="6" t="s">
        <v>485</v>
      </c>
      <c r="H60" s="6" t="s">
        <v>486</v>
      </c>
      <c r="I60" s="6" t="s">
        <v>487</v>
      </c>
      <c r="J60" s="6" t="s">
        <v>488</v>
      </c>
      <c r="K60" s="6" t="s">
        <v>489</v>
      </c>
      <c r="L60" s="6" t="s">
        <v>490</v>
      </c>
      <c r="M60" s="6" t="s">
        <v>488</v>
      </c>
    </row>
    <row r="61" customFormat="false" ht="12.75" hidden="false" customHeight="false" outlineLevel="0" collapsed="false">
      <c r="A61" s="0" t="s">
        <v>533</v>
      </c>
      <c r="B61" s="6" t="n">
        <v>666</v>
      </c>
      <c r="C61" s="0" t="s">
        <v>534</v>
      </c>
      <c r="D61" s="6" t="n">
        <v>14.8</v>
      </c>
      <c r="E61" s="6" t="n">
        <v>25.5</v>
      </c>
      <c r="F61" s="6" t="n">
        <v>18.5</v>
      </c>
      <c r="G61" s="6" t="n">
        <v>36</v>
      </c>
      <c r="H61" s="28" t="n">
        <f aca="false">E61*1.461</f>
        <v>37.2555</v>
      </c>
      <c r="I61" s="29" t="n">
        <f aca="false">-((G61-H61)/G61)</f>
        <v>0.0348750000000001</v>
      </c>
      <c r="J61" s="150" t="n">
        <f aca="false">H61-G61</f>
        <v>1.25550000000001</v>
      </c>
      <c r="K61" s="28" t="n">
        <f aca="false">((F61/D61)^2)*E61</f>
        <v>39.84375</v>
      </c>
      <c r="L61" s="29" t="n">
        <f aca="false">-((G61-K61)/G61)</f>
        <v>0.106770833333333</v>
      </c>
      <c r="M61" s="150" t="n">
        <f aca="false">K61-G61</f>
        <v>3.84375</v>
      </c>
    </row>
    <row r="62" customFormat="false" ht="12.75" hidden="false" customHeight="false" outlineLevel="0" collapsed="false">
      <c r="A62" s="0" t="s">
        <v>533</v>
      </c>
      <c r="B62" s="6" t="n">
        <v>666</v>
      </c>
      <c r="C62" s="0" t="s">
        <v>534</v>
      </c>
      <c r="D62" s="6" t="n">
        <v>18.5</v>
      </c>
      <c r="E62" s="6" t="n">
        <v>36</v>
      </c>
      <c r="F62" s="6" t="n">
        <v>22.2</v>
      </c>
      <c r="G62" s="6" t="n">
        <v>47.7</v>
      </c>
      <c r="H62" s="28" t="n">
        <f aca="false">E62*1.366</f>
        <v>49.176</v>
      </c>
      <c r="I62" s="29" t="n">
        <f aca="false">-((G62-H62)/G62)</f>
        <v>0.0309433962264151</v>
      </c>
      <c r="J62" s="150" t="n">
        <f aca="false">H62-G62</f>
        <v>1.476</v>
      </c>
      <c r="K62" s="28" t="n">
        <f aca="false">((F62/D62)^2)*E62</f>
        <v>51.84</v>
      </c>
      <c r="L62" s="29" t="n">
        <f aca="false">-((G62-K62)/G62)</f>
        <v>0.0867924528301885</v>
      </c>
      <c r="M62" s="150" t="n">
        <f aca="false">K62-G62</f>
        <v>4.13999999999999</v>
      </c>
    </row>
    <row r="63" customFormat="false" ht="12.75" hidden="false" customHeight="false" outlineLevel="0" collapsed="false">
      <c r="A63" s="0" t="s">
        <v>533</v>
      </c>
      <c r="B63" s="6" t="n">
        <v>666</v>
      </c>
      <c r="C63" s="0" t="s">
        <v>534</v>
      </c>
      <c r="D63" s="6" t="n">
        <v>22.2</v>
      </c>
      <c r="E63" s="6" t="n">
        <v>47.7</v>
      </c>
      <c r="F63" s="6" t="n">
        <v>25.9</v>
      </c>
      <c r="G63" s="6" t="n">
        <v>60.3</v>
      </c>
      <c r="H63" s="28" t="n">
        <f aca="false">E63*1.304</f>
        <v>62.2008</v>
      </c>
      <c r="I63" s="29" t="n">
        <f aca="false">-((G63-H63)/G63)</f>
        <v>0.0315223880597017</v>
      </c>
      <c r="J63" s="150" t="n">
        <f aca="false">H63-G63</f>
        <v>1.90080000000001</v>
      </c>
      <c r="K63" s="28" t="n">
        <f aca="false">((F63/D63)^2)*E63</f>
        <v>64.925</v>
      </c>
      <c r="L63" s="29" t="n">
        <f aca="false">-((G63-K63)/G63)</f>
        <v>0.076699834162521</v>
      </c>
      <c r="M63" s="150" t="n">
        <f aca="false">K63-G63</f>
        <v>4.62500000000001</v>
      </c>
    </row>
    <row r="64" customFormat="false" ht="12.75" hidden="false" customHeight="false" outlineLevel="0" collapsed="false">
      <c r="A64" s="0" t="s">
        <v>533</v>
      </c>
      <c r="B64" s="6" t="n">
        <v>666</v>
      </c>
      <c r="C64" s="0" t="s">
        <v>534</v>
      </c>
      <c r="D64" s="6" t="n">
        <v>25.9</v>
      </c>
      <c r="E64" s="6" t="n">
        <v>60.3</v>
      </c>
      <c r="F64" s="6" t="n">
        <v>29.6</v>
      </c>
      <c r="G64" s="6" t="n">
        <v>73.8</v>
      </c>
      <c r="H64" s="28" t="n">
        <f aca="false">E64*1.26</f>
        <v>75.978</v>
      </c>
      <c r="I64" s="29" t="n">
        <f aca="false">-((G64-H64)/G64)</f>
        <v>0.0295121951219512</v>
      </c>
      <c r="J64" s="150" t="n">
        <f aca="false">H64-G64</f>
        <v>2.178</v>
      </c>
      <c r="K64" s="28" t="n">
        <f aca="false">((F64/D64)^2)*E64</f>
        <v>78.7591836734694</v>
      </c>
      <c r="L64" s="29" t="n">
        <f aca="false">-((G64-K64)/G64)</f>
        <v>0.067197610751618</v>
      </c>
      <c r="M64" s="150" t="n">
        <f aca="false">K64-G64</f>
        <v>4.95918367346941</v>
      </c>
    </row>
    <row r="65" customFormat="false" ht="12.75" hidden="false" customHeight="false" outlineLevel="0" collapsed="false">
      <c r="A65" s="0" t="s">
        <v>533</v>
      </c>
      <c r="B65" s="6" t="n">
        <v>666</v>
      </c>
      <c r="C65" s="0" t="s">
        <v>534</v>
      </c>
      <c r="D65" s="6" t="n">
        <v>22.2</v>
      </c>
      <c r="E65" s="6" t="n">
        <v>47.7</v>
      </c>
      <c r="F65" s="6" t="n">
        <v>29.6</v>
      </c>
      <c r="G65" s="6" t="n">
        <v>73.8</v>
      </c>
      <c r="H65" s="28" t="n">
        <f aca="false">E65*1.645</f>
        <v>78.4665</v>
      </c>
      <c r="I65" s="29" t="n">
        <f aca="false">-((G65-H65)/G65)</f>
        <v>0.0632317073170734</v>
      </c>
      <c r="J65" s="150" t="n">
        <f aca="false">H65-G65</f>
        <v>4.66650000000001</v>
      </c>
      <c r="K65" s="28" t="n">
        <f aca="false">((F65/D65)^2)*E65</f>
        <v>84.8</v>
      </c>
      <c r="L65" s="29" t="n">
        <f aca="false">-((G65-K65)/G65)</f>
        <v>0.149051490514906</v>
      </c>
      <c r="M65" s="150" t="n">
        <f aca="false">K65-G65</f>
        <v>11</v>
      </c>
    </row>
    <row r="66" customFormat="false" ht="12.75" hidden="false" customHeight="false" outlineLevel="0" collapsed="false">
      <c r="B66" s="6"/>
      <c r="D66" s="6"/>
      <c r="E66" s="6"/>
      <c r="F66" s="6"/>
      <c r="G66" s="6"/>
      <c r="H66" s="28"/>
      <c r="I66" s="29"/>
      <c r="J66" s="150"/>
      <c r="K66" s="28"/>
      <c r="L66" s="29"/>
      <c r="M66" s="150"/>
    </row>
    <row r="67" customFormat="false" ht="12.75" hidden="false" customHeight="false" outlineLevel="0" collapsed="false">
      <c r="A67" s="0" t="s">
        <v>535</v>
      </c>
      <c r="B67" s="6"/>
      <c r="D67" s="6"/>
      <c r="E67" s="6"/>
      <c r="F67" s="6"/>
      <c r="G67" s="6"/>
      <c r="H67" s="28"/>
      <c r="I67" s="29"/>
      <c r="J67" s="150"/>
      <c r="K67" s="28"/>
      <c r="L67" s="29"/>
      <c r="M67" s="150"/>
    </row>
    <row r="68" customFormat="false" ht="12.75" hidden="false" customHeight="false" outlineLevel="0" collapsed="false">
      <c r="A68" s="0" t="s">
        <v>0</v>
      </c>
      <c r="B68" s="6" t="s">
        <v>481</v>
      </c>
      <c r="C68" s="0" t="s">
        <v>1</v>
      </c>
      <c r="D68" s="6" t="s">
        <v>482</v>
      </c>
      <c r="E68" s="6" t="s">
        <v>483</v>
      </c>
      <c r="F68" s="6" t="s">
        <v>484</v>
      </c>
      <c r="G68" s="6" t="s">
        <v>485</v>
      </c>
      <c r="H68" s="6" t="s">
        <v>486</v>
      </c>
      <c r="I68" s="6" t="s">
        <v>487</v>
      </c>
      <c r="J68" s="6" t="s">
        <v>488</v>
      </c>
      <c r="K68" s="6" t="s">
        <v>489</v>
      </c>
      <c r="L68" s="6" t="s">
        <v>490</v>
      </c>
      <c r="M68" s="6" t="s">
        <v>488</v>
      </c>
    </row>
    <row r="69" customFormat="false" ht="12.75" hidden="false" customHeight="false" outlineLevel="0" collapsed="false">
      <c r="A69" s="0" t="s">
        <v>536</v>
      </c>
      <c r="B69" s="6" t="n">
        <v>119</v>
      </c>
      <c r="C69" s="0" t="s">
        <v>537</v>
      </c>
      <c r="D69" s="6" t="n">
        <v>11.1</v>
      </c>
      <c r="E69" s="6" t="n">
        <v>22.5</v>
      </c>
      <c r="F69" s="6" t="n">
        <v>14.8</v>
      </c>
      <c r="G69" s="6" t="n">
        <v>35</v>
      </c>
      <c r="H69" s="28" t="n">
        <f aca="false">E69*1.594</f>
        <v>35.865</v>
      </c>
      <c r="I69" s="29" t="n">
        <f aca="false">-((G69-H69)/G69)</f>
        <v>0.0247142857142856</v>
      </c>
      <c r="J69" s="150" t="n">
        <f aca="false">H69-G69</f>
        <v>0.864999999999995</v>
      </c>
      <c r="K69" s="28" t="n">
        <f aca="false">((F69/D69)^2)*E69</f>
        <v>40</v>
      </c>
      <c r="L69" s="29" t="n">
        <f aca="false">-((G69-K69)/G69)</f>
        <v>0.142857142857143</v>
      </c>
      <c r="M69" s="150" t="n">
        <f aca="false">K69-G69</f>
        <v>5.00000000000001</v>
      </c>
    </row>
    <row r="70" customFormat="false" ht="12.75" hidden="false" customHeight="false" outlineLevel="0" collapsed="false">
      <c r="A70" s="0" t="s">
        <v>538</v>
      </c>
      <c r="B70" s="6" t="n">
        <v>145</v>
      </c>
      <c r="C70" s="0" t="s">
        <v>539</v>
      </c>
      <c r="D70" s="6" t="n">
        <v>11.1</v>
      </c>
      <c r="E70" s="6" t="n">
        <v>28.7</v>
      </c>
      <c r="F70" s="6" t="n">
        <v>14.8</v>
      </c>
      <c r="G70" s="6" t="n">
        <v>44.9</v>
      </c>
      <c r="H70" s="28" t="n">
        <f aca="false">E70*1.594</f>
        <v>45.7478</v>
      </c>
      <c r="I70" s="29" t="n">
        <f aca="false">-((G70-H70)/G70)</f>
        <v>0.0188819599109131</v>
      </c>
      <c r="J70" s="150" t="n">
        <f aca="false">H70-G70</f>
        <v>0.847799999999999</v>
      </c>
      <c r="K70" s="28" t="n">
        <f aca="false">((F70/D70)^2)*E70</f>
        <v>51.0222222222222</v>
      </c>
      <c r="L70" s="29" t="n">
        <f aca="false">-((G70-K70)/G70)</f>
        <v>0.136352388022767</v>
      </c>
      <c r="M70" s="150" t="n">
        <f aca="false">K70-G70</f>
        <v>6.12222222222223</v>
      </c>
    </row>
    <row r="71" customFormat="false" ht="12.75" hidden="false" customHeight="false" outlineLevel="0" collapsed="false">
      <c r="B71" s="6"/>
      <c r="D71" s="6"/>
      <c r="E71" s="6"/>
      <c r="F71" s="6"/>
      <c r="G71" s="6"/>
      <c r="H71" s="28"/>
      <c r="I71" s="29"/>
      <c r="J71" s="150"/>
      <c r="K71" s="28"/>
      <c r="L71" s="29"/>
      <c r="M71" s="150"/>
    </row>
    <row r="72" customFormat="false" ht="12.75" hidden="false" customHeight="false" outlineLevel="0" collapsed="false">
      <c r="A72" s="0" t="s">
        <v>540</v>
      </c>
      <c r="B72" s="6"/>
      <c r="D72" s="6" t="s">
        <v>541</v>
      </c>
      <c r="E72" s="6"/>
      <c r="F72" s="6" t="s">
        <v>542</v>
      </c>
      <c r="G72" s="6"/>
      <c r="H72" s="28"/>
      <c r="I72" s="29"/>
      <c r="J72" s="150"/>
      <c r="K72" s="28"/>
      <c r="L72" s="29"/>
      <c r="M72" s="150"/>
    </row>
    <row r="73" customFormat="false" ht="12.75" hidden="false" customHeight="false" outlineLevel="0" collapsed="false">
      <c r="A73" s="0" t="s">
        <v>538</v>
      </c>
      <c r="B73" s="6" t="n">
        <v>145</v>
      </c>
      <c r="C73" s="0" t="s">
        <v>539</v>
      </c>
      <c r="D73" s="6" t="n">
        <v>10.71</v>
      </c>
      <c r="E73" s="6" t="n">
        <v>27.1</v>
      </c>
      <c r="F73" s="6" t="n">
        <v>14.24</v>
      </c>
      <c r="G73" s="6" t="n">
        <v>42.3</v>
      </c>
      <c r="H73" s="28" t="n">
        <f aca="false">E73*1.594</f>
        <v>43.1974</v>
      </c>
      <c r="I73" s="29" t="n">
        <f aca="false">-((G73-H73)/G73)</f>
        <v>0.0212151300236408</v>
      </c>
      <c r="J73" s="150" t="n">
        <f aca="false">H73-G73</f>
        <v>0.897400000000005</v>
      </c>
      <c r="K73" s="28" t="n">
        <f aca="false">((F73/D73)^2)*E73</f>
        <v>47.9082522769456</v>
      </c>
      <c r="L73" s="29" t="n">
        <f aca="false">-((G73-K73)/G73)</f>
        <v>0.132582796145287</v>
      </c>
      <c r="M73" s="150" t="n">
        <f aca="false">K73-G73</f>
        <v>5.60825227694564</v>
      </c>
    </row>
    <row r="74" customFormat="false" ht="12.75" hidden="false" customHeight="false" outlineLevel="0" collapsed="false">
      <c r="B74" s="6"/>
      <c r="D74" s="6" t="s">
        <v>543</v>
      </c>
      <c r="E74" s="6"/>
      <c r="F74" s="6" t="s">
        <v>541</v>
      </c>
      <c r="G74" s="6"/>
      <c r="H74" s="28"/>
      <c r="I74" s="29"/>
      <c r="J74" s="150"/>
      <c r="K74" s="28"/>
      <c r="L74" s="29"/>
      <c r="M74" s="150"/>
    </row>
    <row r="75" customFormat="false" ht="12.75" hidden="false" customHeight="false" outlineLevel="0" collapsed="false">
      <c r="A75" s="0" t="s">
        <v>536</v>
      </c>
      <c r="B75" s="6" t="n">
        <v>119</v>
      </c>
      <c r="C75" s="0" t="s">
        <v>537</v>
      </c>
      <c r="D75" s="6" t="n">
        <v>10.65</v>
      </c>
      <c r="E75" s="6" t="n">
        <v>21.5</v>
      </c>
      <c r="F75" s="6" t="n">
        <v>14.17</v>
      </c>
      <c r="G75" s="6" t="n">
        <v>32.8</v>
      </c>
      <c r="H75" s="28" t="n">
        <f aca="false">E75*1.594</f>
        <v>34.271</v>
      </c>
      <c r="I75" s="29" t="n">
        <f aca="false">-((G75-H75)/G75)</f>
        <v>0.0448475609756097</v>
      </c>
      <c r="J75" s="150" t="n">
        <f aca="false">H75-G75</f>
        <v>1.471</v>
      </c>
      <c r="K75" s="28" t="n">
        <f aca="false">((F75/D75)^2)*E75</f>
        <v>38.0608904758756</v>
      </c>
      <c r="L75" s="29" t="n">
        <f aca="false">-((G75-K75)/G75)</f>
        <v>0.16039300231328</v>
      </c>
      <c r="M75" s="150" t="n">
        <f aca="false">K75-G75</f>
        <v>5.2608904758756</v>
      </c>
    </row>
    <row r="76" customFormat="false" ht="12.75" hidden="false" customHeight="false" outlineLevel="0" collapsed="false">
      <c r="A76" s="88" t="s">
        <v>544</v>
      </c>
      <c r="B76" s="6"/>
      <c r="D76" s="6"/>
      <c r="E76" s="6"/>
      <c r="F76" s="6"/>
      <c r="G76" s="6"/>
      <c r="H76" s="28"/>
      <c r="I76" s="29"/>
      <c r="J76" s="150"/>
      <c r="K76" s="28"/>
      <c r="L76" s="29"/>
      <c r="M76" s="150"/>
    </row>
    <row r="77" customFormat="false" ht="12.75" hidden="false" customHeight="false" outlineLevel="0" collapsed="false">
      <c r="B77" s="6"/>
      <c r="D77" s="6"/>
      <c r="E77" s="6"/>
      <c r="F77" s="6"/>
      <c r="G77" s="6"/>
      <c r="H77" s="28"/>
      <c r="I77" s="29"/>
      <c r="J77" s="150"/>
      <c r="K77" s="28"/>
      <c r="L77" s="29"/>
      <c r="M77" s="150"/>
    </row>
    <row r="78" customFormat="false" ht="12.75" hidden="false" customHeight="false" outlineLevel="0" collapsed="false">
      <c r="A78" s="0" t="s">
        <v>545</v>
      </c>
      <c r="B78" s="6"/>
      <c r="D78" s="6"/>
      <c r="E78" s="6"/>
      <c r="F78" s="6"/>
      <c r="G78" s="6"/>
      <c r="H78" s="28"/>
      <c r="I78" s="29"/>
      <c r="J78" s="150"/>
      <c r="K78" s="28"/>
      <c r="L78" s="29"/>
      <c r="M78" s="150"/>
    </row>
    <row r="79" customFormat="false" ht="12.75" hidden="false" customHeight="false" outlineLevel="0" collapsed="false">
      <c r="A79" s="0" t="s">
        <v>0</v>
      </c>
      <c r="B79" s="6" t="s">
        <v>481</v>
      </c>
      <c r="C79" s="0" t="s">
        <v>1</v>
      </c>
      <c r="D79" s="6" t="s">
        <v>482</v>
      </c>
      <c r="E79" s="6" t="s">
        <v>483</v>
      </c>
      <c r="F79" s="6" t="s">
        <v>484</v>
      </c>
      <c r="G79" s="6" t="s">
        <v>485</v>
      </c>
      <c r="H79" s="6" t="s">
        <v>486</v>
      </c>
      <c r="I79" s="6" t="s">
        <v>487</v>
      </c>
      <c r="J79" s="6" t="s">
        <v>488</v>
      </c>
      <c r="K79" s="6" t="s">
        <v>489</v>
      </c>
      <c r="L79" s="6" t="s">
        <v>490</v>
      </c>
      <c r="M79" s="6" t="s">
        <v>488</v>
      </c>
    </row>
    <row r="80" customFormat="false" ht="12.75" hidden="false" customHeight="false" outlineLevel="0" collapsed="false">
      <c r="A80" s="0" t="s">
        <v>536</v>
      </c>
      <c r="B80" s="6" t="n">
        <v>119</v>
      </c>
      <c r="C80" s="0" t="s">
        <v>537</v>
      </c>
      <c r="D80" s="6" t="n">
        <v>11.74</v>
      </c>
      <c r="E80" s="6" t="n">
        <v>24.6</v>
      </c>
      <c r="F80" s="6" t="n">
        <v>15.65</v>
      </c>
      <c r="G80" s="6" t="n">
        <v>37.9</v>
      </c>
      <c r="H80" s="28" t="n">
        <f aca="false">E80*1.594</f>
        <v>39.2124</v>
      </c>
      <c r="I80" s="29" t="n">
        <f aca="false">-((G80-H80)/G80)</f>
        <v>0.034627968337731</v>
      </c>
      <c r="J80" s="150" t="n">
        <f aca="false">H80-G80</f>
        <v>1.3124</v>
      </c>
      <c r="K80" s="28" t="n">
        <f aca="false">((F80/D80)^2)*E80</f>
        <v>43.7147095356808</v>
      </c>
      <c r="L80" s="29" t="n">
        <f aca="false">-((G80-K80)/G80)</f>
        <v>0.153422415189468</v>
      </c>
      <c r="M80" s="150" t="n">
        <f aca="false">K80-G80</f>
        <v>5.81470953568082</v>
      </c>
    </row>
    <row r="82" customFormat="false" ht="12.75" hidden="false" customHeight="false" outlineLevel="0" collapsed="false">
      <c r="B82" s="6" t="s">
        <v>464</v>
      </c>
    </row>
    <row r="83" customFormat="false" ht="12.75" hidden="false" customHeight="false" outlineLevel="0" collapsed="false">
      <c r="A83" s="6" t="s">
        <v>431</v>
      </c>
      <c r="B83" s="148" t="n">
        <f aca="false">(3/2)^1.41</f>
        <v>1.7712859397529</v>
      </c>
    </row>
    <row r="84" customFormat="false" ht="12.75" hidden="false" customHeight="false" outlineLevel="0" collapsed="false">
      <c r="A84" s="6" t="s">
        <v>432</v>
      </c>
      <c r="B84" s="148" t="n">
        <f aca="false">(4/3)^1.62</f>
        <v>1.59367864534149</v>
      </c>
    </row>
    <row r="85" customFormat="false" ht="12.75" hidden="false" customHeight="false" outlineLevel="0" collapsed="false">
      <c r="A85" s="6" t="s">
        <v>436</v>
      </c>
      <c r="B85" s="148" t="n">
        <f aca="false">(5/4)^1.7</f>
        <v>1.46132569972285</v>
      </c>
    </row>
    <row r="86" customFormat="false" ht="12.75" hidden="false" customHeight="false" outlineLevel="0" collapsed="false">
      <c r="A86" s="6" t="s">
        <v>437</v>
      </c>
      <c r="B86" s="148" t="n">
        <f aca="false">(6/5)^1.7</f>
        <v>1.36335237263867</v>
      </c>
    </row>
    <row r="87" customFormat="false" ht="12.75" hidden="false" customHeight="false" outlineLevel="0" collapsed="false">
      <c r="A87" s="6" t="s">
        <v>439</v>
      </c>
      <c r="B87" s="148" t="n">
        <f aca="false">(7/6)^1.7</f>
        <v>1.29959952030932</v>
      </c>
    </row>
    <row r="88" customFormat="false" ht="12.75" hidden="false" customHeight="false" outlineLevel="0" collapsed="false">
      <c r="A88" s="6" t="s">
        <v>466</v>
      </c>
      <c r="B88" s="148" t="n">
        <f aca="false">(8/7)^1.7</f>
        <v>1.2548340935389</v>
      </c>
    </row>
    <row r="89" customFormat="false" ht="12.75" hidden="false" customHeight="false" outlineLevel="0" collapsed="false">
      <c r="A89" s="6" t="s">
        <v>467</v>
      </c>
      <c r="B89" s="148" t="n">
        <f aca="false">(9/8)^1.7</f>
        <v>1.22168513100943</v>
      </c>
    </row>
    <row r="90" customFormat="false" ht="12.75" hidden="false" customHeight="false" outlineLevel="0" collapsed="false">
      <c r="A90" s="6" t="s">
        <v>468</v>
      </c>
      <c r="B90" s="148" t="n">
        <f aca="false">(10/9)^1.7</f>
        <v>1.19615575456452</v>
      </c>
    </row>
    <row r="91" customFormat="false" ht="12.75" hidden="false" customHeight="false" outlineLevel="0" collapsed="false">
      <c r="A91" s="6"/>
      <c r="B91" s="148"/>
    </row>
    <row r="92" customFormat="false" ht="12.75" hidden="false" customHeight="false" outlineLevel="0" collapsed="false">
      <c r="A92" s="6" t="s">
        <v>438</v>
      </c>
      <c r="B92" s="148" t="n">
        <f aca="false">(8/6)^1.73</f>
        <v>1.64491709593854</v>
      </c>
    </row>
    <row r="93" customFormat="false" ht="12.75" hidden="false" customHeight="false" outlineLevel="0" collapsed="false">
      <c r="A93" s="6" t="s">
        <v>440</v>
      </c>
      <c r="B93" s="148" t="n">
        <f aca="false">(10/8)^1.73</f>
        <v>1.47114107883372</v>
      </c>
    </row>
    <row r="95" customFormat="false" ht="12.75" hidden="false" customHeight="false" outlineLevel="0" collapsed="false">
      <c r="K95" s="0" t="s">
        <v>546</v>
      </c>
    </row>
    <row r="96" customFormat="false" ht="12.75" hidden="false" customHeight="false" outlineLevel="0" collapsed="false">
      <c r="A96" s="0" t="s">
        <v>0</v>
      </c>
      <c r="B96" s="6" t="s">
        <v>481</v>
      </c>
      <c r="C96" s="0" t="s">
        <v>1</v>
      </c>
      <c r="D96" s="6" t="s">
        <v>482</v>
      </c>
      <c r="E96" s="6" t="s">
        <v>483</v>
      </c>
      <c r="F96" s="6" t="s">
        <v>547</v>
      </c>
      <c r="G96" s="0" t="s">
        <v>548</v>
      </c>
      <c r="H96" s="0" t="s">
        <v>549</v>
      </c>
      <c r="I96" s="6" t="s">
        <v>484</v>
      </c>
      <c r="J96" s="6" t="s">
        <v>485</v>
      </c>
      <c r="K96" s="6" t="s">
        <v>550</v>
      </c>
      <c r="L96" s="6" t="s">
        <v>5</v>
      </c>
    </row>
    <row r="97" customFormat="false" ht="12.75" hidden="false" customHeight="false" outlineLevel="0" collapsed="false">
      <c r="A97" s="0" t="s">
        <v>491</v>
      </c>
      <c r="B97" s="6" t="n">
        <v>33</v>
      </c>
      <c r="C97" s="0" t="s">
        <v>492</v>
      </c>
      <c r="D97" s="6" t="n">
        <v>7.4</v>
      </c>
      <c r="E97" s="6" t="n">
        <v>5.1</v>
      </c>
      <c r="F97" s="6" t="n">
        <v>0.4</v>
      </c>
      <c r="G97" s="6" t="n">
        <v>7350</v>
      </c>
      <c r="H97" s="6" t="n">
        <v>10314</v>
      </c>
      <c r="I97" s="6" t="n">
        <v>11.1</v>
      </c>
      <c r="J97" s="6" t="n">
        <v>9.2</v>
      </c>
      <c r="K97" s="28" t="n">
        <f aca="false">(H97/G97)^2*(E97-F97)+F97</f>
        <v>9.65502154102457</v>
      </c>
      <c r="L97" s="29" t="n">
        <f aca="false">-(J97-K97)/J97</f>
        <v>0.0494588631548447</v>
      </c>
    </row>
    <row r="98" customFormat="false" ht="12.75" hidden="false" customHeight="false" outlineLevel="0" collapsed="false">
      <c r="A98" s="0" t="s">
        <v>517</v>
      </c>
      <c r="B98" s="6" t="n">
        <v>261</v>
      </c>
      <c r="C98" s="0" t="s">
        <v>518</v>
      </c>
      <c r="D98" s="6" t="n">
        <v>18.5</v>
      </c>
      <c r="E98" s="6" t="n">
        <v>35.9</v>
      </c>
      <c r="F98" s="6" t="n">
        <v>1.88</v>
      </c>
      <c r="G98" s="6" t="n">
        <v>9755</v>
      </c>
      <c r="H98" s="6" t="n">
        <v>11321</v>
      </c>
      <c r="I98" s="6" t="n">
        <v>22.2</v>
      </c>
      <c r="J98" s="6" t="n">
        <v>48.2</v>
      </c>
      <c r="K98" s="28" t="n">
        <f aca="false">(H98/G98)^2*(E98-F98)+F98</f>
        <v>47.6993941712394</v>
      </c>
      <c r="L98" s="29" t="n">
        <f aca="false">-(J98-K98)/J98</f>
        <v>-0.0103860130448249</v>
      </c>
    </row>
    <row r="99" customFormat="false" ht="12.75" hidden="false" customHeight="false" outlineLevel="0" collapsed="false">
      <c r="A99" s="0" t="s">
        <v>521</v>
      </c>
      <c r="B99" s="6" t="n">
        <v>205</v>
      </c>
      <c r="C99" s="0" t="s">
        <v>522</v>
      </c>
      <c r="D99" s="6" t="n">
        <v>14.8</v>
      </c>
      <c r="E99" s="6" t="n">
        <v>42.6</v>
      </c>
      <c r="F99" s="6" t="n">
        <v>1.7</v>
      </c>
      <c r="G99" s="6" t="n">
        <v>9435</v>
      </c>
      <c r="H99" s="6" t="n">
        <v>11225</v>
      </c>
      <c r="I99" s="6" t="n">
        <v>18.5</v>
      </c>
      <c r="J99" s="6" t="n">
        <v>60</v>
      </c>
      <c r="K99" s="28" t="n">
        <f aca="false">(H99/G99)^2*(E99-F99)+F99</f>
        <v>59.5911528661365</v>
      </c>
      <c r="L99" s="29" t="n">
        <f aca="false">-(J99-K99)/J99</f>
        <v>-0.00681411889772505</v>
      </c>
    </row>
    <row r="100" customFormat="false" ht="12.75" hidden="false" customHeight="false" outlineLevel="0" collapsed="false">
      <c r="A100" s="0" t="s">
        <v>521</v>
      </c>
      <c r="B100" s="6" t="n">
        <v>205</v>
      </c>
      <c r="C100" s="0" t="s">
        <v>522</v>
      </c>
      <c r="D100" s="6" t="n">
        <v>11.1</v>
      </c>
      <c r="E100" s="6" t="n">
        <v>26.8</v>
      </c>
      <c r="F100" s="6" t="n">
        <v>1.7</v>
      </c>
      <c r="G100" s="6" t="n">
        <v>7440</v>
      </c>
      <c r="H100" s="6" t="n">
        <v>9435</v>
      </c>
      <c r="I100" s="6" t="n">
        <v>14.8</v>
      </c>
      <c r="J100" s="6" t="n">
        <v>42.5</v>
      </c>
      <c r="K100" s="28" t="n">
        <f aca="false">(H100/G100)^2*(E100-F100)+F100</f>
        <v>42.0656229676119</v>
      </c>
      <c r="L100" s="29" t="n">
        <f aca="false">-(J100-K100)/J100</f>
        <v>-0.0102206360561914</v>
      </c>
    </row>
    <row r="101" customFormat="false" ht="12.75" hidden="false" customHeight="false" outlineLevel="0" collapsed="false">
      <c r="A101" s="0" t="s">
        <v>499</v>
      </c>
      <c r="B101" s="6" t="n">
        <v>72</v>
      </c>
      <c r="C101" s="0" t="s">
        <v>500</v>
      </c>
      <c r="D101" s="6" t="n">
        <v>11.1</v>
      </c>
      <c r="E101" s="6" t="n">
        <v>18.9</v>
      </c>
      <c r="F101" s="6" t="n">
        <v>0.89</v>
      </c>
      <c r="G101" s="6" t="n">
        <v>8624</v>
      </c>
      <c r="H101" s="6" t="n">
        <v>10645</v>
      </c>
      <c r="I101" s="6" t="n">
        <v>14.8</v>
      </c>
      <c r="J101" s="6" t="n">
        <v>28.4</v>
      </c>
      <c r="K101" s="28" t="n">
        <f aca="false">(H101/G101)^2*(E101-F101)+F101</f>
        <v>28.3302174542944</v>
      </c>
      <c r="L101" s="29" t="n">
        <f aca="false">-(J101-K101)/J101</f>
        <v>-0.00245713189104225</v>
      </c>
    </row>
    <row r="102" customFormat="false" ht="12.75" hidden="false" customHeight="false" outlineLevel="0" collapsed="false">
      <c r="A102" s="0" t="s">
        <v>525</v>
      </c>
      <c r="B102" s="6" t="n">
        <v>104</v>
      </c>
      <c r="C102" s="0" t="s">
        <v>526</v>
      </c>
      <c r="D102" s="6" t="n">
        <v>7.4</v>
      </c>
      <c r="E102" s="6" t="n">
        <v>15</v>
      </c>
      <c r="F102" s="6" t="n">
        <v>0.95</v>
      </c>
      <c r="G102" s="6" t="n">
        <v>6048</v>
      </c>
      <c r="H102" s="6" t="n">
        <v>8327</v>
      </c>
      <c r="I102" s="6" t="n">
        <v>14.8</v>
      </c>
      <c r="J102" s="6" t="n">
        <v>28.1</v>
      </c>
      <c r="K102" s="28" t="n">
        <f aca="false">(H102/G102)^2*(E102-F102)+F102</f>
        <v>27.5836009578246</v>
      </c>
      <c r="L102" s="29" t="n">
        <f aca="false">-(J102-K102)/J102</f>
        <v>-0.0183771901130031</v>
      </c>
    </row>
    <row r="103" customFormat="false" ht="12.75" hidden="false" customHeight="false" outlineLevel="0" collapsed="false">
      <c r="A103" s="0" t="s">
        <v>525</v>
      </c>
      <c r="B103" s="6" t="n">
        <v>104</v>
      </c>
      <c r="C103" s="0" t="s">
        <v>526</v>
      </c>
      <c r="D103" s="6" t="n">
        <v>11.1</v>
      </c>
      <c r="E103" s="6" t="n">
        <v>28.1</v>
      </c>
      <c r="F103" s="6" t="n">
        <v>0.95</v>
      </c>
      <c r="G103" s="6" t="n">
        <v>8327</v>
      </c>
      <c r="H103" s="6" t="n">
        <v>10315</v>
      </c>
      <c r="I103" s="6" t="n">
        <v>14.8</v>
      </c>
      <c r="J103" s="6" t="n">
        <v>42.8</v>
      </c>
      <c r="K103" s="28" t="n">
        <f aca="false">(H103/G103)^2*(E103-F103)+F103</f>
        <v>42.6111418781793</v>
      </c>
      <c r="L103" s="29" t="n">
        <f aca="false">-(J103-K103)/J103</f>
        <v>-0.00441257293973617</v>
      </c>
    </row>
    <row r="104" customFormat="false" ht="12.75" hidden="false" customHeight="false" outlineLevel="0" collapsed="false">
      <c r="A104" s="0" t="s">
        <v>528</v>
      </c>
      <c r="B104" s="6" t="n">
        <v>152</v>
      </c>
      <c r="C104" s="0" t="s">
        <v>526</v>
      </c>
      <c r="D104" s="6" t="n">
        <v>7.4</v>
      </c>
      <c r="E104" s="6" t="n">
        <v>11</v>
      </c>
      <c r="F104" s="6" t="n">
        <v>1.15</v>
      </c>
      <c r="G104" s="6" t="n">
        <v>4963</v>
      </c>
      <c r="H104" s="6" t="n">
        <v>7015</v>
      </c>
      <c r="I104" s="6" t="n">
        <v>11.1</v>
      </c>
      <c r="J104" s="6" t="n">
        <v>21.8</v>
      </c>
      <c r="K104" s="28" t="n">
        <f aca="false">(H104/G104)^2*(E104-F104)+F104</f>
        <v>20.8290002313716</v>
      </c>
      <c r="L104" s="29" t="n">
        <f aca="false">-(J104-K104)/J104</f>
        <v>-0.0445412737902924</v>
      </c>
    </row>
    <row r="105" customFormat="false" ht="12.75" hidden="false" customHeight="false" outlineLevel="0" collapsed="false">
      <c r="A105" s="0" t="s">
        <v>528</v>
      </c>
      <c r="B105" s="6" t="n">
        <v>152</v>
      </c>
      <c r="C105" s="0" t="s">
        <v>526</v>
      </c>
      <c r="D105" s="6" t="n">
        <v>11.1</v>
      </c>
      <c r="E105" s="6" t="n">
        <v>21.5</v>
      </c>
      <c r="F105" s="6" t="n">
        <v>1.15</v>
      </c>
      <c r="G105" s="6" t="n">
        <v>7015</v>
      </c>
      <c r="H105" s="6" t="n">
        <v>8820</v>
      </c>
      <c r="I105" s="6" t="n">
        <v>14.8</v>
      </c>
      <c r="J105" s="6" t="n">
        <v>34.5</v>
      </c>
      <c r="K105" s="28" t="n">
        <f aca="false">(H105/G105)^2*(E105-F105)+F105</f>
        <v>33.319642386313</v>
      </c>
      <c r="L105" s="29" t="n">
        <f aca="false">-(J105-K105)/J105</f>
        <v>-0.0342132641648404</v>
      </c>
    </row>
    <row r="106" customFormat="false" ht="12.75" hidden="false" customHeight="false" outlineLevel="0" collapsed="false">
      <c r="A106" s="0" t="s">
        <v>528</v>
      </c>
      <c r="B106" s="6" t="n">
        <v>152</v>
      </c>
      <c r="C106" s="0" t="s">
        <v>526</v>
      </c>
      <c r="D106" s="6" t="n">
        <v>14.8</v>
      </c>
      <c r="E106" s="6" t="n">
        <v>34.5</v>
      </c>
      <c r="F106" s="6" t="n">
        <v>1.15</v>
      </c>
      <c r="G106" s="6" t="n">
        <v>8820</v>
      </c>
      <c r="H106" s="6" t="n">
        <v>10427</v>
      </c>
      <c r="I106" s="6" t="n">
        <v>18.5</v>
      </c>
      <c r="J106" s="6" t="n">
        <v>48.4</v>
      </c>
      <c r="K106" s="28" t="n">
        <f aca="false">(H106/G106)^2*(E106-F106)+F106</f>
        <v>47.759818853127</v>
      </c>
      <c r="L106" s="29" t="n">
        <f aca="false">-(J106-K106)/J106</f>
        <v>-0.0132268831998544</v>
      </c>
    </row>
    <row r="107" customFormat="false" ht="12.75" hidden="false" customHeight="false" outlineLevel="0" collapsed="false">
      <c r="A107" s="0" t="s">
        <v>530</v>
      </c>
      <c r="B107" s="6" t="n">
        <v>20</v>
      </c>
      <c r="C107" s="0" t="s">
        <v>531</v>
      </c>
      <c r="D107" s="6" t="n">
        <v>7.4</v>
      </c>
      <c r="E107" s="6" t="n">
        <v>5.5</v>
      </c>
      <c r="F107" s="6" t="n">
        <v>0.48</v>
      </c>
      <c r="G107" s="6" t="n">
        <v>11981</v>
      </c>
      <c r="H107" s="6" t="n">
        <v>16002</v>
      </c>
      <c r="I107" s="6" t="n">
        <v>11.1</v>
      </c>
      <c r="J107" s="6" t="n">
        <v>9.6</v>
      </c>
      <c r="K107" s="28" t="n">
        <f aca="false">(H107/G107)^2*(E107-F107)+F107</f>
        <v>9.43501077942031</v>
      </c>
      <c r="L107" s="29" t="n">
        <f aca="false">-(J107-K107)/J107</f>
        <v>-0.0171863771437181</v>
      </c>
    </row>
    <row r="108" customFormat="false" ht="12.75" hidden="false" customHeight="false" outlineLevel="0" collapsed="false">
      <c r="A108" s="0" t="s">
        <v>533</v>
      </c>
      <c r="B108" s="6" t="n">
        <v>666</v>
      </c>
      <c r="C108" s="0" t="s">
        <v>534</v>
      </c>
      <c r="D108" s="6" t="n">
        <v>14.8</v>
      </c>
      <c r="E108" s="6" t="n">
        <v>25.5</v>
      </c>
      <c r="F108" s="6" t="n">
        <v>2.72</v>
      </c>
      <c r="G108" s="6" t="n">
        <v>2693</v>
      </c>
      <c r="H108" s="6" t="n">
        <v>3294</v>
      </c>
      <c r="I108" s="6" t="n">
        <v>18.5</v>
      </c>
      <c r="J108" s="6" t="n">
        <v>36</v>
      </c>
      <c r="K108" s="28" t="n">
        <f aca="false">(H108/G108)^2*(E108-F108)+F108</f>
        <v>36.8022456702742</v>
      </c>
      <c r="L108" s="29" t="n">
        <f aca="false">-(J108-K108)/J108</f>
        <v>0.0222846019520596</v>
      </c>
    </row>
    <row r="109" customFormat="false" ht="12.75" hidden="false" customHeight="false" outlineLevel="0" collapsed="false">
      <c r="A109" s="0" t="s">
        <v>533</v>
      </c>
      <c r="B109" s="6" t="n">
        <v>666</v>
      </c>
      <c r="C109" s="0" t="s">
        <v>534</v>
      </c>
      <c r="D109" s="6" t="n">
        <v>18.5</v>
      </c>
      <c r="E109" s="6" t="n">
        <v>36</v>
      </c>
      <c r="F109" s="6" t="n">
        <v>2.72</v>
      </c>
      <c r="G109" s="6" t="n">
        <v>3294</v>
      </c>
      <c r="H109" s="6" t="n">
        <v>3875</v>
      </c>
      <c r="I109" s="6" t="n">
        <v>22.2</v>
      </c>
      <c r="J109" s="6" t="n">
        <v>47.7</v>
      </c>
      <c r="K109" s="28" t="n">
        <f aca="false">(H109/G109)^2*(E109-F109)+F109</f>
        <v>48.7752921560018</v>
      </c>
      <c r="L109" s="29" t="n">
        <f aca="false">-(J109-K109)/J109</f>
        <v>0.0225428124947974</v>
      </c>
    </row>
    <row r="110" customFormat="false" ht="12.75" hidden="false" customHeight="false" outlineLevel="0" collapsed="false">
      <c r="A110" s="0" t="s">
        <v>533</v>
      </c>
      <c r="B110" s="6" t="n">
        <v>666</v>
      </c>
      <c r="C110" s="0" t="s">
        <v>534</v>
      </c>
      <c r="D110" s="6" t="n">
        <v>22.2</v>
      </c>
      <c r="E110" s="6" t="n">
        <v>47.7</v>
      </c>
      <c r="F110" s="6" t="n">
        <v>2.72</v>
      </c>
      <c r="G110" s="6" t="n">
        <v>3875</v>
      </c>
      <c r="H110" s="6" t="n">
        <v>4438</v>
      </c>
      <c r="I110" s="6" t="n">
        <v>25.9</v>
      </c>
      <c r="J110" s="6" t="n">
        <v>60.3</v>
      </c>
      <c r="K110" s="28" t="n">
        <f aca="false">(H110/G110)^2*(E110-F110)+F110</f>
        <v>61.7198127363996</v>
      </c>
      <c r="L110" s="29" t="n">
        <f aca="false">-(J110-K110)/J110</f>
        <v>0.0235458165240397</v>
      </c>
    </row>
    <row r="111" customFormat="false" ht="12.75" hidden="false" customHeight="false" outlineLevel="0" collapsed="false">
      <c r="A111" s="0" t="s">
        <v>533</v>
      </c>
      <c r="B111" s="6" t="n">
        <v>666</v>
      </c>
      <c r="C111" s="0" t="s">
        <v>534</v>
      </c>
      <c r="D111" s="6" t="n">
        <v>25.9</v>
      </c>
      <c r="E111" s="6" t="n">
        <v>60.3</v>
      </c>
      <c r="F111" s="6" t="n">
        <v>2.72</v>
      </c>
      <c r="G111" s="6" t="n">
        <v>4438</v>
      </c>
      <c r="H111" s="6" t="n">
        <v>4986</v>
      </c>
      <c r="I111" s="6" t="n">
        <v>29.6</v>
      </c>
      <c r="J111" s="6" t="n">
        <v>73.8</v>
      </c>
      <c r="K111" s="28" t="n">
        <f aca="false">(H111/G111)^2*(E111-F111)+F111</f>
        <v>75.3977733251746</v>
      </c>
      <c r="L111" s="29" t="n">
        <f aca="false">-(J111-K111)/J111</f>
        <v>0.0216500450565664</v>
      </c>
    </row>
    <row r="112" customFormat="false" ht="12.75" hidden="false" customHeight="false" outlineLevel="0" collapsed="false">
      <c r="A112" s="0" t="s">
        <v>533</v>
      </c>
      <c r="B112" s="6" t="n">
        <v>666</v>
      </c>
      <c r="C112" s="0" t="s">
        <v>534</v>
      </c>
      <c r="D112" s="6" t="n">
        <v>22.2</v>
      </c>
      <c r="E112" s="6" t="n">
        <v>47.7</v>
      </c>
      <c r="F112" s="6" t="n">
        <v>2.72</v>
      </c>
      <c r="G112" s="6" t="n">
        <v>3875</v>
      </c>
      <c r="H112" s="6" t="n">
        <v>4986</v>
      </c>
      <c r="I112" s="6" t="n">
        <v>29.6</v>
      </c>
      <c r="J112" s="6" t="n">
        <v>73.8</v>
      </c>
      <c r="K112" s="28" t="n">
        <f aca="false">(H112/G112)^2*(E112-F112)+F112</f>
        <v>77.1898682925286</v>
      </c>
      <c r="L112" s="29" t="n">
        <f aca="false">-(J112-K112)/J112</f>
        <v>0.0459331746955099</v>
      </c>
    </row>
    <row r="113" customFormat="false" ht="12.75" hidden="false" customHeight="false" outlineLevel="0" collapsed="false">
      <c r="A113" s="0" t="s">
        <v>536</v>
      </c>
      <c r="B113" s="6" t="n">
        <v>119</v>
      </c>
      <c r="C113" s="0" t="s">
        <v>537</v>
      </c>
      <c r="D113" s="6" t="n">
        <v>11.1</v>
      </c>
      <c r="E113" s="6" t="n">
        <v>22.5</v>
      </c>
      <c r="F113" s="6" t="n">
        <v>1.56</v>
      </c>
      <c r="G113" s="6" t="n">
        <v>7548</v>
      </c>
      <c r="H113" s="6" t="n">
        <v>9280</v>
      </c>
      <c r="I113" s="6" t="n">
        <v>14.8</v>
      </c>
      <c r="J113" s="6" t="n">
        <v>35</v>
      </c>
      <c r="K113" s="28" t="n">
        <f aca="false">(H113/G113)^2*(E113-F113)+F113</f>
        <v>33.2125604441063</v>
      </c>
      <c r="L113" s="29" t="n">
        <f aca="false">-(J113-K113)/J113</f>
        <v>-0.0510697015969624</v>
      </c>
    </row>
    <row r="114" customFormat="false" ht="12.75" hidden="false" customHeight="false" outlineLevel="0" collapsed="false">
      <c r="A114" s="0" t="s">
        <v>538</v>
      </c>
      <c r="B114" s="6" t="n">
        <v>145</v>
      </c>
      <c r="C114" s="0" t="s">
        <v>539</v>
      </c>
      <c r="D114" s="6" t="n">
        <v>11.1</v>
      </c>
      <c r="E114" s="6" t="n">
        <v>28.7</v>
      </c>
      <c r="F114" s="6" t="n">
        <v>1.3</v>
      </c>
      <c r="G114" s="6" t="n">
        <v>5544</v>
      </c>
      <c r="H114" s="6" t="n">
        <v>6870</v>
      </c>
      <c r="I114" s="6" t="n">
        <v>14.8</v>
      </c>
      <c r="J114" s="6" t="n">
        <v>44.9</v>
      </c>
      <c r="K114" s="28" t="n">
        <f aca="false">(H114/G114)^2*(E114-F114)+F114</f>
        <v>43.3743672813478</v>
      </c>
      <c r="L114" s="29" t="n">
        <f aca="false">-(J114-K114)/J114</f>
        <v>-0.0339784569855725</v>
      </c>
    </row>
    <row r="119" customFormat="false" ht="12.75" hidden="false" customHeight="false" outlineLevel="0" collapsed="false">
      <c r="A119" s="154"/>
      <c r="B119" s="155" t="s">
        <v>551</v>
      </c>
      <c r="C119" s="155" t="s">
        <v>552</v>
      </c>
      <c r="D119" s="154"/>
      <c r="E119" s="155" t="s">
        <v>553</v>
      </c>
      <c r="F119" s="155" t="s">
        <v>552</v>
      </c>
    </row>
    <row r="120" customFormat="false" ht="12.75" hidden="false" customHeight="false" outlineLevel="0" collapsed="false">
      <c r="A120" s="155" t="s">
        <v>450</v>
      </c>
      <c r="B120" s="155" t="s">
        <v>554</v>
      </c>
      <c r="C120" s="155" t="s">
        <v>551</v>
      </c>
      <c r="D120" s="155"/>
      <c r="E120" s="155" t="s">
        <v>554</v>
      </c>
      <c r="F120" s="155" t="s">
        <v>553</v>
      </c>
    </row>
    <row r="121" customFormat="false" ht="12.75" hidden="false" customHeight="false" outlineLevel="0" collapsed="false">
      <c r="A121" s="6" t="s">
        <v>431</v>
      </c>
      <c r="B121" s="148" t="n">
        <f aca="false">(3/2)^2</f>
        <v>2.25</v>
      </c>
      <c r="C121" s="29" t="n">
        <f aca="false">((25*B121)-25)/25</f>
        <v>1.25</v>
      </c>
      <c r="D121" s="155"/>
      <c r="E121" s="148" t="n">
        <v>1.7712859397529</v>
      </c>
      <c r="F121" s="29" t="n">
        <f aca="false">((25*E121)-25)/25</f>
        <v>0.7712859397529</v>
      </c>
    </row>
    <row r="122" customFormat="false" ht="12.75" hidden="false" customHeight="false" outlineLevel="0" collapsed="false">
      <c r="A122" s="155" t="s">
        <v>432</v>
      </c>
      <c r="B122" s="156" t="n">
        <f aca="false">(4/3)^2</f>
        <v>1.77777777777778</v>
      </c>
      <c r="C122" s="157" t="n">
        <f aca="false">((25*B122)-25)/25</f>
        <v>0.777777777777778</v>
      </c>
      <c r="D122" s="155"/>
      <c r="E122" s="156" t="n">
        <v>1.59367864534149</v>
      </c>
      <c r="F122" s="157" t="n">
        <f aca="false">((25*E122)-25)/25</f>
        <v>0.59367864534149</v>
      </c>
    </row>
    <row r="123" customFormat="false" ht="12.75" hidden="false" customHeight="false" outlineLevel="0" collapsed="false">
      <c r="A123" s="6" t="s">
        <v>436</v>
      </c>
      <c r="B123" s="148" t="n">
        <f aca="false">(5/4)^2</f>
        <v>1.5625</v>
      </c>
      <c r="C123" s="29" t="n">
        <f aca="false">((25*B123)-25)/25</f>
        <v>0.5625</v>
      </c>
      <c r="D123" s="155"/>
      <c r="E123" s="148" t="n">
        <v>1.46132569972285</v>
      </c>
      <c r="F123" s="29" t="n">
        <f aca="false">((25*E123)-25)/25</f>
        <v>0.46132569972285</v>
      </c>
    </row>
    <row r="124" customFormat="false" ht="12.75" hidden="false" customHeight="false" outlineLevel="0" collapsed="false">
      <c r="A124" s="155" t="s">
        <v>437</v>
      </c>
      <c r="B124" s="156" t="n">
        <f aca="false">(6/5)^2</f>
        <v>1.44</v>
      </c>
      <c r="C124" s="157" t="n">
        <f aca="false">((25*B124)-25)/25</f>
        <v>0.44</v>
      </c>
      <c r="D124" s="155"/>
      <c r="E124" s="156" t="n">
        <v>1.36335237263867</v>
      </c>
      <c r="F124" s="157" t="n">
        <f aca="false">((25*E124)-25)/25</f>
        <v>0.36335237263867</v>
      </c>
    </row>
    <row r="125" customFormat="false" ht="12.75" hidden="false" customHeight="false" outlineLevel="0" collapsed="false">
      <c r="A125" s="6" t="s">
        <v>439</v>
      </c>
      <c r="B125" s="148" t="n">
        <f aca="false">(7/6)^2</f>
        <v>1.36111111111111</v>
      </c>
      <c r="C125" s="29" t="n">
        <f aca="false">((25*B125)-25)/25</f>
        <v>0.361111111111111</v>
      </c>
      <c r="D125" s="155"/>
      <c r="E125" s="148" t="n">
        <v>1.29959952030932</v>
      </c>
      <c r="F125" s="29" t="n">
        <f aca="false">((25*E125)-25)/25</f>
        <v>0.29959952030932</v>
      </c>
    </row>
    <row r="126" customFormat="false" ht="12.75" hidden="false" customHeight="false" outlineLevel="0" collapsed="false">
      <c r="A126" s="155" t="s">
        <v>466</v>
      </c>
      <c r="B126" s="156" t="n">
        <f aca="false">(8/7)^2</f>
        <v>1.30612244897959</v>
      </c>
      <c r="C126" s="157" t="n">
        <f aca="false">((25*B126)-25)/25</f>
        <v>0.306122448979592</v>
      </c>
      <c r="D126" s="155"/>
      <c r="E126" s="156" t="n">
        <v>1.2548340935389</v>
      </c>
      <c r="F126" s="157" t="n">
        <f aca="false">((25*E126)-25)/25</f>
        <v>0.2548340935389</v>
      </c>
    </row>
    <row r="127" customFormat="false" ht="12.75" hidden="false" customHeight="false" outlineLevel="0" collapsed="false">
      <c r="A127" s="6" t="s">
        <v>467</v>
      </c>
      <c r="B127" s="148" t="n">
        <f aca="false">(9/8)^2</f>
        <v>1.265625</v>
      </c>
      <c r="C127" s="29" t="n">
        <f aca="false">((25*B127)-25)/25</f>
        <v>0.265625</v>
      </c>
      <c r="D127" s="155"/>
      <c r="E127" s="148" t="n">
        <v>1.22168513100943</v>
      </c>
      <c r="F127" s="29" t="n">
        <f aca="false">((25*E127)-25)/25</f>
        <v>0.22168513100943</v>
      </c>
    </row>
    <row r="128" customFormat="false" ht="12.75" hidden="false" customHeight="false" outlineLevel="0" collapsed="false">
      <c r="A128" s="155" t="s">
        <v>468</v>
      </c>
      <c r="B128" s="156" t="n">
        <f aca="false">(10/9)^2</f>
        <v>1.23456790123457</v>
      </c>
      <c r="C128" s="157" t="n">
        <f aca="false">((25*B128)-25)/25</f>
        <v>0.234567901234568</v>
      </c>
      <c r="D128" s="156"/>
      <c r="E128" s="156" t="n">
        <v>1.19615575456452</v>
      </c>
      <c r="F128" s="157" t="n">
        <f aca="false">((25*E128)-25)/25</f>
        <v>0.19615575456452</v>
      </c>
    </row>
    <row r="129" customFormat="false" ht="12.75" hidden="false" customHeight="false" outlineLevel="0" collapsed="false">
      <c r="C129" s="148"/>
    </row>
    <row r="130" customFormat="false" ht="12.75" hidden="false" customHeight="false" outlineLevel="0" collapsed="false">
      <c r="C130" s="148"/>
    </row>
    <row r="131" customFormat="false" ht="12.75" hidden="false" customHeight="false" outlineLevel="0" collapsed="false">
      <c r="C131" s="148"/>
    </row>
    <row r="132" customFormat="false" ht="12.75" hidden="false" customHeight="false" outlineLevel="0" collapsed="false">
      <c r="C132" s="148"/>
    </row>
    <row r="133" customFormat="false" ht="12.75" hidden="false" customHeight="false" outlineLevel="0" collapsed="false">
      <c r="A133" s="158"/>
      <c r="B133" s="158"/>
      <c r="C133" s="148"/>
      <c r="D133" s="158"/>
      <c r="E133" s="158"/>
      <c r="F133" s="158"/>
      <c r="G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8"/>
      <c r="G134" s="158"/>
    </row>
    <row r="135" customFormat="false" ht="12.75" hidden="false" customHeight="false" outlineLevel="0" collapsed="false">
      <c r="A135" s="158"/>
      <c r="B135" s="158"/>
      <c r="C135" s="158"/>
      <c r="D135" s="158"/>
      <c r="E135" s="148"/>
      <c r="F135" s="148"/>
    </row>
    <row r="136" customFormat="false" ht="12.75" hidden="false" customHeight="false" outlineLevel="0" collapsed="false">
      <c r="A136" s="158"/>
      <c r="B136" s="158"/>
      <c r="C136" s="158"/>
      <c r="D136" s="158"/>
      <c r="E136" s="148"/>
      <c r="F136" s="148"/>
    </row>
    <row r="137" customFormat="false" ht="12.75" hidden="false" customHeight="false" outlineLevel="0" collapsed="false">
      <c r="A137" s="158"/>
      <c r="B137" s="158"/>
      <c r="C137" s="158"/>
      <c r="D137" s="158"/>
      <c r="E137" s="148"/>
      <c r="F137" s="148"/>
    </row>
    <row r="138" customFormat="false" ht="12.75" hidden="false" customHeight="false" outlineLevel="0" collapsed="false">
      <c r="A138" s="158"/>
      <c r="B138" s="158"/>
      <c r="C138" s="158"/>
      <c r="D138" s="158"/>
      <c r="E138" s="148"/>
      <c r="F138" s="148"/>
    </row>
    <row r="139" customFormat="false" ht="12.75" hidden="false" customHeight="false" outlineLevel="0" collapsed="false">
      <c r="A139" s="158"/>
      <c r="B139" s="158"/>
      <c r="C139" s="158"/>
      <c r="D139" s="158"/>
      <c r="E139" s="148"/>
      <c r="F139" s="148"/>
    </row>
    <row r="140" customFormat="false" ht="12.75" hidden="false" customHeight="false" outlineLevel="0" collapsed="false">
      <c r="A140" s="158"/>
      <c r="B140" s="158"/>
      <c r="C140" s="158"/>
      <c r="D140" s="158"/>
      <c r="E140" s="148"/>
      <c r="F140" s="148"/>
    </row>
    <row r="141" customFormat="false" ht="12.75" hidden="false" customHeight="false" outlineLevel="0" collapsed="false">
      <c r="A141" s="158"/>
      <c r="B141" s="158"/>
      <c r="C141" s="158"/>
      <c r="D141" s="158"/>
      <c r="E141" s="148"/>
      <c r="F141" s="148"/>
    </row>
    <row r="142" customFormat="false" ht="12.75" hidden="false" customHeight="false" outlineLevel="0" collapsed="false">
      <c r="A142" s="158"/>
      <c r="B142" s="158"/>
      <c r="C142" s="158"/>
      <c r="D142" s="158"/>
      <c r="E142" s="148"/>
      <c r="F142" s="148"/>
    </row>
    <row r="143" customFormat="false" ht="12.75" hidden="false" customHeight="false" outlineLevel="0" collapsed="false">
      <c r="A143" s="158"/>
      <c r="B143" s="158"/>
      <c r="C143" s="158"/>
      <c r="D143" s="158"/>
      <c r="E143" s="148"/>
      <c r="F143" s="148"/>
    </row>
    <row r="144" customFormat="false" ht="12.75" hidden="false" customHeight="false" outlineLevel="0" collapsed="false">
      <c r="A144" s="158"/>
      <c r="B144" s="158"/>
      <c r="C144" s="158"/>
      <c r="D144" s="158"/>
      <c r="E144" s="148"/>
      <c r="F144" s="148"/>
    </row>
    <row r="145" customFormat="false" ht="12.75" hidden="false" customHeight="false" outlineLevel="0" collapsed="false">
      <c r="A145" s="158"/>
      <c r="B145" s="158"/>
      <c r="C145" s="158"/>
      <c r="D145" s="158"/>
      <c r="E145" s="148"/>
      <c r="F145" s="148"/>
    </row>
    <row r="146" customFormat="false" ht="12.75" hidden="false" customHeight="false" outlineLevel="0" collapsed="false">
      <c r="A146" s="158"/>
      <c r="B146" s="158"/>
      <c r="C146" s="158"/>
      <c r="D146" s="158"/>
      <c r="E146" s="148"/>
      <c r="F146" s="148"/>
    </row>
    <row r="147" customFormat="false" ht="12.75" hidden="false" customHeight="false" outlineLevel="0" collapsed="false">
      <c r="A147" s="158"/>
      <c r="B147" s="158"/>
      <c r="C147" s="158"/>
      <c r="D147" s="158"/>
      <c r="E147" s="148"/>
      <c r="F147" s="148"/>
    </row>
    <row r="148" customFormat="false" ht="12.75" hidden="false" customHeight="false" outlineLevel="0" collapsed="false">
      <c r="A148" s="158"/>
      <c r="B148" s="158"/>
      <c r="C148" s="158"/>
      <c r="D148" s="158"/>
      <c r="E148" s="148"/>
      <c r="F148" s="148"/>
    </row>
    <row r="149" customFormat="false" ht="12.75" hidden="false" customHeight="false" outlineLevel="0" collapsed="false">
      <c r="A149" s="158"/>
      <c r="B149" s="158"/>
      <c r="C149" s="158"/>
      <c r="D149" s="158"/>
      <c r="E149" s="148"/>
      <c r="F149" s="148"/>
    </row>
    <row r="150" customFormat="false" ht="12.75" hidden="false" customHeight="false" outlineLevel="0" collapsed="false">
      <c r="A150" s="158"/>
      <c r="B150" s="158"/>
      <c r="C150" s="158"/>
      <c r="D150" s="158"/>
      <c r="E150" s="148"/>
      <c r="F150" s="148"/>
    </row>
    <row r="151" customFormat="false" ht="12.75" hidden="false" customHeight="false" outlineLevel="0" collapsed="false">
      <c r="A151" s="158"/>
      <c r="B151" s="158"/>
      <c r="C151" s="158"/>
      <c r="D151" s="158"/>
      <c r="E151" s="148"/>
      <c r="F151" s="148"/>
    </row>
    <row r="152" customFormat="false" ht="12.75" hidden="false" customHeight="false" outlineLevel="0" collapsed="false">
      <c r="A152" s="158"/>
      <c r="B152" s="158"/>
      <c r="C152" s="158"/>
      <c r="D152" s="158"/>
      <c r="E152" s="148"/>
      <c r="F152" s="148"/>
    </row>
    <row r="153" customFormat="false" ht="12.75" hidden="false" customHeight="false" outlineLevel="0" collapsed="false">
      <c r="A153" s="158"/>
      <c r="B153" s="158"/>
      <c r="C153" s="158"/>
      <c r="D153" s="158"/>
      <c r="E153" s="148"/>
      <c r="F153" s="148"/>
    </row>
    <row r="154" customFormat="false" ht="12.75" hidden="false" customHeight="false" outlineLevel="0" collapsed="false">
      <c r="A154" s="158"/>
      <c r="B154" s="158"/>
      <c r="C154" s="158"/>
      <c r="D154" s="158"/>
      <c r="E154" s="148"/>
      <c r="F154" s="148"/>
      <c r="G154" s="19"/>
      <c r="H154" s="19"/>
    </row>
    <row r="155" customFormat="false" ht="12.75" hidden="false" customHeight="false" outlineLevel="0" collapsed="false">
      <c r="A155" s="158"/>
      <c r="B155" s="158"/>
      <c r="C155" s="158"/>
      <c r="D155" s="158"/>
      <c r="E155" s="148"/>
      <c r="F155" s="148"/>
    </row>
    <row r="156" customFormat="false" ht="12.75" hidden="false" customHeight="false" outlineLevel="0" collapsed="false">
      <c r="A156" s="158"/>
      <c r="B156" s="158"/>
      <c r="C156" s="158"/>
      <c r="D156" s="158"/>
      <c r="E156" s="148"/>
      <c r="F156" s="148"/>
    </row>
    <row r="157" customFormat="false" ht="12.75" hidden="false" customHeight="false" outlineLevel="0" collapsed="false">
      <c r="A157" s="158"/>
      <c r="B157" s="158"/>
      <c r="C157" s="158"/>
      <c r="D157" s="158"/>
      <c r="E157" s="159" t="s">
        <v>555</v>
      </c>
      <c r="F157" s="148"/>
      <c r="H157" s="0" t="s">
        <v>556</v>
      </c>
      <c r="I157" s="0" t="s">
        <v>557</v>
      </c>
      <c r="J157" s="0" t="s">
        <v>558</v>
      </c>
      <c r="K157" s="0" t="s">
        <v>559</v>
      </c>
      <c r="L157" s="6" t="s">
        <v>560</v>
      </c>
    </row>
    <row r="158" customFormat="false" ht="12.75" hidden="false" customHeight="false" outlineLevel="0" collapsed="false">
      <c r="A158" s="158" t="s">
        <v>561</v>
      </c>
      <c r="B158" s="158" t="n">
        <f aca="false">7.4*1550</f>
        <v>11470</v>
      </c>
      <c r="C158" s="158" t="n">
        <v>0.75</v>
      </c>
      <c r="D158" s="158" t="n">
        <f aca="false">B158*C158</f>
        <v>8602.5</v>
      </c>
      <c r="E158" s="148" t="n">
        <v>71.1</v>
      </c>
      <c r="F158" s="148" t="s">
        <v>51</v>
      </c>
      <c r="G158" s="0" t="n">
        <v>8620</v>
      </c>
      <c r="H158" s="0" t="n">
        <v>49.7</v>
      </c>
      <c r="I158" s="0" t="n">
        <v>69.6</v>
      </c>
      <c r="J158" s="19" t="n">
        <f aca="false">I158-H158</f>
        <v>19.9</v>
      </c>
      <c r="K158" s="19" t="n">
        <f aca="false">(G158*4)/1056</f>
        <v>32.6515151515152</v>
      </c>
      <c r="L158" s="19" t="n">
        <f aca="false">I158/7.4</f>
        <v>9.4054054054054</v>
      </c>
    </row>
    <row r="159" customFormat="false" ht="12.75" hidden="false" customHeight="false" outlineLevel="0" collapsed="false">
      <c r="A159" s="158" t="s">
        <v>562</v>
      </c>
      <c r="B159" s="158" t="n">
        <f aca="false">7.4*1550</f>
        <v>11470</v>
      </c>
      <c r="C159" s="158" t="n">
        <f aca="false">C158+0.01</f>
        <v>0.76</v>
      </c>
      <c r="D159" s="158" t="n">
        <f aca="false">B159*C159</f>
        <v>8717.2</v>
      </c>
      <c r="E159" s="148" t="n">
        <v>71.8</v>
      </c>
      <c r="F159" s="148"/>
    </row>
    <row r="160" customFormat="false" ht="12.75" hidden="false" customHeight="false" outlineLevel="0" collapsed="false">
      <c r="A160" s="158" t="n">
        <f aca="false">72-48</f>
        <v>24</v>
      </c>
      <c r="B160" s="158" t="n">
        <f aca="false">7.4*1550</f>
        <v>11470</v>
      </c>
      <c r="C160" s="158" t="n">
        <f aca="false">C159+0.01</f>
        <v>0.77</v>
      </c>
      <c r="D160" s="158" t="n">
        <f aca="false">B160*C160</f>
        <v>8831.9</v>
      </c>
      <c r="E160" s="148" t="n">
        <v>72.5</v>
      </c>
      <c r="F160" s="148" t="s">
        <v>67</v>
      </c>
      <c r="G160" s="0" t="n">
        <v>8800</v>
      </c>
      <c r="H160" s="0" t="n">
        <v>47.2</v>
      </c>
      <c r="I160" s="0" t="n">
        <v>65.3</v>
      </c>
      <c r="J160" s="19" t="n">
        <f aca="false">I160-H160</f>
        <v>18.1</v>
      </c>
      <c r="K160" s="19" t="n">
        <f aca="false">(G160*6)/1056</f>
        <v>50</v>
      </c>
      <c r="L160" s="19" t="n">
        <f aca="false">I160/7.4</f>
        <v>8.82432432432432</v>
      </c>
    </row>
    <row r="161" customFormat="false" ht="12.75" hidden="false" customHeight="false" outlineLevel="0" collapsed="false">
      <c r="A161" s="158" t="n">
        <f aca="false">24/28.349</f>
        <v>0.846590708666972</v>
      </c>
      <c r="B161" s="158" t="n">
        <f aca="false">7.4*1550</f>
        <v>11470</v>
      </c>
      <c r="C161" s="158" t="n">
        <f aca="false">C160+0.01</f>
        <v>0.78</v>
      </c>
      <c r="D161" s="158" t="n">
        <f aca="false">B161*C161</f>
        <v>8946.6</v>
      </c>
      <c r="E161" s="148" t="n">
        <v>73.3</v>
      </c>
      <c r="F161" s="148" t="s">
        <v>42</v>
      </c>
      <c r="G161" s="0" t="n">
        <v>8960</v>
      </c>
      <c r="H161" s="0" t="n">
        <v>44.9</v>
      </c>
      <c r="I161" s="0" t="n">
        <v>61.2</v>
      </c>
      <c r="J161" s="19" t="n">
        <f aca="false">I161-H161</f>
        <v>16.3</v>
      </c>
      <c r="K161" s="19" t="n">
        <f aca="false">(G161*5)/1056</f>
        <v>42.4242424242424</v>
      </c>
      <c r="L161" s="19" t="n">
        <f aca="false">I161/7.4</f>
        <v>8.27027027027027</v>
      </c>
    </row>
    <row r="162" customFormat="false" ht="12.75" hidden="false" customHeight="false" outlineLevel="0" collapsed="false">
      <c r="A162" s="158" t="n">
        <f aca="false">A161/16</f>
        <v>0.0529119192916858</v>
      </c>
      <c r="B162" s="158" t="n">
        <f aca="false">7.4*1550</f>
        <v>11470</v>
      </c>
      <c r="C162" s="158" t="n">
        <f aca="false">C161+0.01</f>
        <v>0.79</v>
      </c>
      <c r="D162" s="158" t="n">
        <f aca="false">B162*C162</f>
        <v>9061.3</v>
      </c>
      <c r="E162" s="148" t="n">
        <v>74</v>
      </c>
      <c r="F162" s="148" t="s">
        <v>41</v>
      </c>
      <c r="G162" s="0" t="n">
        <v>9020</v>
      </c>
      <c r="H162" s="0" t="n">
        <v>44</v>
      </c>
      <c r="I162" s="0" t="n">
        <v>59.7</v>
      </c>
      <c r="J162" s="19" t="n">
        <f aca="false">I162-H162</f>
        <v>15.7</v>
      </c>
      <c r="K162" s="19" t="n">
        <f aca="false">(G162*5)/1056</f>
        <v>42.7083333333333</v>
      </c>
      <c r="L162" s="19" t="n">
        <f aca="false">I162/7.4</f>
        <v>8.06756756756757</v>
      </c>
    </row>
    <row r="163" customFormat="false" ht="12.75" hidden="false" customHeight="false" outlineLevel="0" collapsed="false">
      <c r="A163" s="158"/>
      <c r="B163" s="158" t="n">
        <f aca="false">7.4*1550</f>
        <v>11470</v>
      </c>
      <c r="C163" s="158" t="n">
        <f aca="false">C162+0.01</f>
        <v>0.8</v>
      </c>
      <c r="D163" s="158" t="n">
        <f aca="false">B163*C163</f>
        <v>9176</v>
      </c>
      <c r="E163" s="148" t="n">
        <v>74.7</v>
      </c>
      <c r="F163" s="148" t="s">
        <v>563</v>
      </c>
      <c r="G163" s="0" t="n">
        <v>9160</v>
      </c>
      <c r="H163" s="0" t="n">
        <v>41.9</v>
      </c>
      <c r="I163" s="0" t="n">
        <v>56.3</v>
      </c>
      <c r="J163" s="19" t="n">
        <f aca="false">I163-H163</f>
        <v>14.4</v>
      </c>
      <c r="K163" s="19" t="n">
        <f aca="false">(G163*4)/1056</f>
        <v>34.6969696969697</v>
      </c>
      <c r="L163" s="19" t="n">
        <f aca="false">I163/7.4</f>
        <v>7.60810810810811</v>
      </c>
    </row>
    <row r="164" customFormat="false" ht="12.75" hidden="false" customHeight="false" outlineLevel="0" collapsed="false">
      <c r="A164" s="158" t="n">
        <f aca="false">44.9/70</f>
        <v>0.641428571428572</v>
      </c>
      <c r="B164" s="158" t="n">
        <f aca="false">7.4*1550</f>
        <v>11470</v>
      </c>
      <c r="C164" s="158" t="n">
        <f aca="false">C163+0.01</f>
        <v>0.81</v>
      </c>
      <c r="D164" s="158" t="n">
        <f aca="false">B164*C164</f>
        <v>9290.7</v>
      </c>
      <c r="E164" s="148" t="n">
        <v>75.3</v>
      </c>
      <c r="F164" s="148"/>
    </row>
    <row r="165" customFormat="false" ht="12.75" hidden="false" customHeight="false" outlineLevel="0" collapsed="false">
      <c r="A165" s="158" t="n">
        <f aca="false">16*A164</f>
        <v>10.2628571428571</v>
      </c>
      <c r="B165" s="158" t="n">
        <f aca="false">7.4*1550</f>
        <v>11470</v>
      </c>
      <c r="C165" s="158" t="n">
        <f aca="false">C164+0.01</f>
        <v>0.82</v>
      </c>
      <c r="D165" s="158" t="n">
        <f aca="false">B165*C165</f>
        <v>9405.4</v>
      </c>
      <c r="E165" s="148" t="n">
        <v>75.9</v>
      </c>
      <c r="F165" s="148" t="s">
        <v>35</v>
      </c>
      <c r="G165" s="0" t="n">
        <v>9420</v>
      </c>
      <c r="H165" s="0" t="n">
        <v>37.9</v>
      </c>
      <c r="I165" s="0" t="n">
        <v>49.9</v>
      </c>
      <c r="J165" s="19" t="n">
        <f aca="false">I165-H165</f>
        <v>12</v>
      </c>
      <c r="K165" s="19" t="n">
        <f aca="false">(G165*4)/1056</f>
        <v>35.6818181818182</v>
      </c>
      <c r="L165" s="19" t="n">
        <f aca="false">I165/7.4</f>
        <v>6.74324324324324</v>
      </c>
    </row>
    <row r="166" customFormat="false" ht="12.75" hidden="false" customHeight="false" outlineLevel="0" collapsed="false">
      <c r="A166" s="158"/>
      <c r="B166" s="158" t="n">
        <f aca="false">7.4*1550</f>
        <v>11470</v>
      </c>
      <c r="C166" s="158" t="n">
        <f aca="false">C165+0.01</f>
        <v>0.83</v>
      </c>
      <c r="D166" s="158" t="n">
        <f aca="false">B166*C166</f>
        <v>9520.1</v>
      </c>
      <c r="E166" s="148" t="n">
        <v>76.5</v>
      </c>
      <c r="F166" s="148" t="s">
        <v>21</v>
      </c>
      <c r="G166" s="0" t="n">
        <v>9510</v>
      </c>
      <c r="H166" s="0" t="n">
        <v>36.5</v>
      </c>
      <c r="I166" s="0" t="n">
        <v>47.7</v>
      </c>
      <c r="J166" s="19" t="n">
        <f aca="false">I166-H166</f>
        <v>11.2</v>
      </c>
      <c r="K166" s="19" t="n">
        <f aca="false">(G166*4)/1056</f>
        <v>36.0227272727273</v>
      </c>
      <c r="L166" s="19" t="n">
        <f aca="false">I166/7.4</f>
        <v>6.44594594594595</v>
      </c>
    </row>
    <row r="167" customFormat="false" ht="12.75" hidden="false" customHeight="false" outlineLevel="0" collapsed="false">
      <c r="A167" s="158" t="n">
        <f aca="false">A165+A161</f>
        <v>11.1094478515241</v>
      </c>
      <c r="B167" s="158" t="n">
        <f aca="false">7.4*1550</f>
        <v>11470</v>
      </c>
      <c r="C167" s="158" t="n">
        <f aca="false">C166+0.01</f>
        <v>0.84</v>
      </c>
      <c r="D167" s="158" t="n">
        <f aca="false">B167*C167</f>
        <v>9634.8</v>
      </c>
      <c r="E167" s="148" t="n">
        <v>77.1</v>
      </c>
      <c r="F167" s="148"/>
    </row>
    <row r="168" customFormat="false" ht="12.75" hidden="false" customHeight="false" outlineLevel="0" collapsed="false">
      <c r="A168" s="158" t="n">
        <f aca="false">A167/16</f>
        <v>0.694340490720257</v>
      </c>
      <c r="B168" s="158" t="n">
        <f aca="false">7.4*1550</f>
        <v>11470</v>
      </c>
      <c r="C168" s="158" t="n">
        <f aca="false">C167+0.01</f>
        <v>0.85</v>
      </c>
      <c r="D168" s="158" t="n">
        <f aca="false">B168*C168</f>
        <v>9749.5</v>
      </c>
      <c r="E168" s="148" t="n">
        <v>77.5</v>
      </c>
      <c r="F168" s="148"/>
    </row>
    <row r="169" customFormat="false" ht="12.75" hidden="false" customHeight="false" outlineLevel="0" collapsed="false">
      <c r="A169" s="158" t="n">
        <f aca="false">69.7/A168</f>
        <v>100.383026672834</v>
      </c>
      <c r="B169" s="158" t="n">
        <f aca="false">7.4*1550</f>
        <v>11470</v>
      </c>
      <c r="C169" s="158" t="n">
        <f aca="false">C168+0.01</f>
        <v>0.86</v>
      </c>
      <c r="D169" s="158" t="n">
        <f aca="false">B169*C169</f>
        <v>9864.2</v>
      </c>
      <c r="E169" s="148" t="n">
        <v>77.9</v>
      </c>
      <c r="F169" s="148"/>
    </row>
    <row r="170" customFormat="false" ht="12.75" hidden="false" customHeight="false" outlineLevel="0" collapsed="false">
      <c r="A170" s="158"/>
      <c r="B170" s="158" t="n">
        <f aca="false">7.4*1550</f>
        <v>11470</v>
      </c>
      <c r="C170" s="158" t="n">
        <f aca="false">C169+0.01</f>
        <v>0.87</v>
      </c>
      <c r="D170" s="158" t="n">
        <f aca="false">B170*C170</f>
        <v>9978.9</v>
      </c>
      <c r="E170" s="148" t="n">
        <v>78.3</v>
      </c>
      <c r="F170" s="148"/>
    </row>
    <row r="171" customFormat="false" ht="12.75" hidden="false" customHeight="false" outlineLevel="0" collapsed="false">
      <c r="A171" s="158"/>
      <c r="B171" s="158" t="n">
        <f aca="false">7.4*1550</f>
        <v>11470</v>
      </c>
      <c r="C171" s="158" t="n">
        <f aca="false">C170+0.01</f>
        <v>0.88</v>
      </c>
      <c r="D171" s="158" t="n">
        <f aca="false">B171*C171</f>
        <v>10093.6</v>
      </c>
      <c r="E171" s="148" t="n">
        <v>78.5</v>
      </c>
      <c r="F171" s="148"/>
    </row>
    <row r="172" customFormat="false" ht="12.75" hidden="false" customHeight="false" outlineLevel="0" collapsed="false">
      <c r="A172" s="158"/>
      <c r="B172" s="160" t="n">
        <f aca="false">7.4*1550</f>
        <v>11470</v>
      </c>
      <c r="C172" s="160" t="n">
        <f aca="false">C171+0.01</f>
        <v>0.89</v>
      </c>
      <c r="D172" s="160" t="n">
        <f aca="false">B172*C172</f>
        <v>10208.3</v>
      </c>
      <c r="E172" s="161" t="n">
        <v>78.6</v>
      </c>
      <c r="F172" s="148"/>
    </row>
    <row r="173" customFormat="false" ht="12.75" hidden="false" customHeight="false" outlineLevel="0" collapsed="false">
      <c r="A173" s="158"/>
      <c r="B173" s="158" t="n">
        <f aca="false">7.4*1550</f>
        <v>11470</v>
      </c>
      <c r="C173" s="158" t="n">
        <f aca="false">C172+0.01</f>
        <v>0.9</v>
      </c>
      <c r="D173" s="158" t="n">
        <f aca="false">B173*C173</f>
        <v>10323</v>
      </c>
      <c r="E173" s="148" t="n">
        <v>78.5</v>
      </c>
      <c r="F173" s="148"/>
    </row>
    <row r="174" customFormat="false" ht="12.75" hidden="false" customHeight="false" outlineLevel="0" collapsed="false">
      <c r="A174" s="158"/>
      <c r="B174" s="158" t="n">
        <f aca="false">7.4*1550</f>
        <v>11470</v>
      </c>
      <c r="C174" s="158" t="n">
        <f aca="false">C173+0.01</f>
        <v>0.91</v>
      </c>
      <c r="D174" s="158" t="n">
        <f aca="false">B174*C174</f>
        <v>10437.7</v>
      </c>
      <c r="E174" s="148" t="n">
        <v>78.3</v>
      </c>
      <c r="F174" s="148"/>
      <c r="G174" s="19"/>
      <c r="H174" s="19"/>
    </row>
    <row r="175" customFormat="false" ht="12.75" hidden="false" customHeight="false" outlineLevel="0" collapsed="false">
      <c r="A175" s="158"/>
      <c r="B175" s="158" t="n">
        <f aca="false">7.4*1550</f>
        <v>11470</v>
      </c>
      <c r="C175" s="158" t="n">
        <f aca="false">C174+0.01</f>
        <v>0.92</v>
      </c>
      <c r="D175" s="158" t="n">
        <f aca="false">B175*C175</f>
        <v>10552.4</v>
      </c>
      <c r="E175" s="148" t="n">
        <v>77.7</v>
      </c>
      <c r="F175" s="148"/>
    </row>
    <row r="176" customFormat="false" ht="12.75" hidden="false" customHeight="false" outlineLevel="0" collapsed="false">
      <c r="A176" s="158"/>
      <c r="B176" s="158"/>
      <c r="C176" s="158"/>
      <c r="D176" s="158"/>
      <c r="E176" s="148"/>
      <c r="F176" s="148"/>
      <c r="L176" s="6" t="s">
        <v>560</v>
      </c>
    </row>
    <row r="177" customFormat="false" ht="12.75" hidden="false" customHeight="false" outlineLevel="0" collapsed="false">
      <c r="A177" s="158"/>
      <c r="B177" s="158" t="n">
        <f aca="false">11.1*1550</f>
        <v>17205</v>
      </c>
      <c r="C177" s="150" t="n">
        <f aca="false">G177/B177</f>
        <v>0.653298459750073</v>
      </c>
      <c r="D177" s="158"/>
      <c r="E177" s="148" t="n">
        <v>62.6</v>
      </c>
      <c r="F177" s="148" t="s">
        <v>51</v>
      </c>
      <c r="G177" s="0" t="n">
        <v>11240</v>
      </c>
      <c r="H177" s="0" t="n">
        <v>122.3</v>
      </c>
      <c r="I177" s="0" t="n">
        <v>195.4</v>
      </c>
      <c r="J177" s="19" t="n">
        <f aca="false">I177-H177</f>
        <v>73.1</v>
      </c>
      <c r="K177" s="19" t="n">
        <f aca="false">(G177*4)/1056</f>
        <v>42.5757575757576</v>
      </c>
      <c r="L177" s="19" t="n">
        <f aca="false">I177/11.1</f>
        <v>17.6036036036036</v>
      </c>
      <c r="M177" s="19" t="n">
        <f aca="false">1.771*L158</f>
        <v>16.656972972973</v>
      </c>
      <c r="N177" s="19" t="n">
        <f aca="false">L158*2.25</f>
        <v>21.1621621621622</v>
      </c>
    </row>
    <row r="178" customFormat="false" ht="12.75" hidden="false" customHeight="false" outlineLevel="0" collapsed="false">
      <c r="A178" s="158"/>
      <c r="B178" s="158" t="n">
        <f aca="false">11.1*1550</f>
        <v>17205</v>
      </c>
      <c r="C178" s="150" t="n">
        <f aca="false">G178/B178</f>
        <v>0.678291194420227</v>
      </c>
      <c r="D178" s="158"/>
      <c r="E178" s="148" t="n">
        <v>64.7</v>
      </c>
      <c r="F178" s="148" t="s">
        <v>67</v>
      </c>
      <c r="G178" s="0" t="n">
        <v>11670</v>
      </c>
      <c r="H178" s="0" t="n">
        <v>116</v>
      </c>
      <c r="I178" s="0" t="n">
        <v>179.2</v>
      </c>
      <c r="J178" s="19" t="n">
        <f aca="false">I178-H178</f>
        <v>63.2</v>
      </c>
      <c r="K178" s="19" t="n">
        <f aca="false">(G178*6)/1056</f>
        <v>66.3068181818182</v>
      </c>
      <c r="L178" s="19" t="n">
        <f aca="false">I178/11.1</f>
        <v>16.1441441441441</v>
      </c>
      <c r="M178" s="19" t="n">
        <f aca="false">1.771*L160</f>
        <v>15.6278783783784</v>
      </c>
      <c r="N178" s="19" t="n">
        <f aca="false">2.25*L160</f>
        <v>19.8547297297297</v>
      </c>
    </row>
    <row r="179" customFormat="false" ht="12.75" hidden="false" customHeight="false" outlineLevel="0" collapsed="false">
      <c r="A179" s="158"/>
      <c r="B179" s="158" t="n">
        <f aca="false">11.1*1550</f>
        <v>17205</v>
      </c>
      <c r="C179" s="150" t="n">
        <f aca="false">G179/B179</f>
        <v>0.696309212438245</v>
      </c>
      <c r="D179" s="158"/>
      <c r="E179" s="148" t="n">
        <v>66.2</v>
      </c>
      <c r="F179" s="148" t="s">
        <v>42</v>
      </c>
      <c r="G179" s="0" t="n">
        <v>11980</v>
      </c>
      <c r="H179" s="0" t="n">
        <v>111.1</v>
      </c>
      <c r="I179" s="0" t="n">
        <v>167.8</v>
      </c>
      <c r="J179" s="19" t="n">
        <f aca="false">I179-H179</f>
        <v>56.7</v>
      </c>
      <c r="K179" s="19" t="n">
        <f aca="false">(G179*5)/1056</f>
        <v>56.7234848484849</v>
      </c>
      <c r="L179" s="19" t="n">
        <f aca="false">I179/11.1</f>
        <v>15.1171171171171</v>
      </c>
      <c r="M179" s="19" t="n">
        <f aca="false">1.771*L161</f>
        <v>14.6466486486486</v>
      </c>
      <c r="N179" s="19" t="n">
        <f aca="false">2.25*L161</f>
        <v>18.6081081081081</v>
      </c>
    </row>
    <row r="180" customFormat="false" ht="12.75" hidden="false" customHeight="false" outlineLevel="0" collapsed="false">
      <c r="A180" s="158"/>
      <c r="B180" s="158" t="n">
        <f aca="false">11.1*1550</f>
        <v>17205</v>
      </c>
      <c r="C180" s="150" t="n">
        <f aca="false">G180/B180</f>
        <v>0.693403080499855</v>
      </c>
      <c r="D180" s="158"/>
      <c r="E180" s="148" t="n">
        <v>66</v>
      </c>
      <c r="F180" s="148" t="s">
        <v>41</v>
      </c>
      <c r="G180" s="0" t="n">
        <v>11930</v>
      </c>
      <c r="H180" s="0" t="n">
        <v>111.9</v>
      </c>
      <c r="I180" s="0" t="n">
        <v>169.6</v>
      </c>
      <c r="J180" s="19" t="n">
        <f aca="false">I180-H180</f>
        <v>57.7</v>
      </c>
      <c r="K180" s="19" t="n">
        <f aca="false">(G180*5)/1056</f>
        <v>56.4867424242424</v>
      </c>
      <c r="L180" s="19" t="n">
        <f aca="false">I180/11.1</f>
        <v>15.2792792792793</v>
      </c>
      <c r="M180" s="19" t="n">
        <f aca="false">1.771*L162</f>
        <v>14.2876621621622</v>
      </c>
      <c r="N180" s="19" t="n">
        <f aca="false">2.25*L162</f>
        <v>18.152027027027</v>
      </c>
    </row>
    <row r="181" customFormat="false" ht="12.75" hidden="false" customHeight="false" outlineLevel="0" collapsed="false">
      <c r="A181" s="158"/>
      <c r="B181" s="158" t="n">
        <f aca="false">11.1*1550</f>
        <v>17205</v>
      </c>
      <c r="C181" s="150" t="n">
        <f aca="false">G181/B181</f>
        <v>0.709677419354839</v>
      </c>
      <c r="D181" s="158"/>
      <c r="E181" s="148" t="n">
        <v>67.3</v>
      </c>
      <c r="F181" s="148" t="s">
        <v>563</v>
      </c>
      <c r="G181" s="0" t="n">
        <v>12210</v>
      </c>
      <c r="H181" s="0" t="n">
        <v>107.4</v>
      </c>
      <c r="I181" s="0" t="n">
        <v>159.5</v>
      </c>
      <c r="J181" s="19" t="n">
        <f aca="false">I181-H181</f>
        <v>52.1</v>
      </c>
      <c r="K181" s="19" t="n">
        <f aca="false">(G181*4)/1056</f>
        <v>46.25</v>
      </c>
      <c r="L181" s="19" t="n">
        <f aca="false">I181/11.1</f>
        <v>14.3693693693694</v>
      </c>
      <c r="M181" s="19" t="n">
        <f aca="false">1.771*L163</f>
        <v>13.4739594594595</v>
      </c>
      <c r="N181" s="19" t="n">
        <f aca="false">2.25*L163</f>
        <v>17.1182432432432</v>
      </c>
    </row>
    <row r="182" customFormat="false" ht="12.75" hidden="false" customHeight="false" outlineLevel="0" collapsed="false">
      <c r="A182" s="158"/>
      <c r="B182" s="158" t="n">
        <f aca="false">11.1*1550</f>
        <v>17205</v>
      </c>
      <c r="C182" s="150" t="n">
        <f aca="false">G182/B182</f>
        <v>0.739319965126417</v>
      </c>
      <c r="D182" s="158"/>
      <c r="E182" s="148" t="n">
        <v>69.7</v>
      </c>
      <c r="F182" s="148" t="s">
        <v>35</v>
      </c>
      <c r="G182" s="0" t="n">
        <v>12720</v>
      </c>
      <c r="H182" s="0" t="n">
        <v>98.6</v>
      </c>
      <c r="I182" s="0" t="n">
        <v>141.5</v>
      </c>
      <c r="J182" s="19" t="n">
        <f aca="false">I182-H182</f>
        <v>42.9</v>
      </c>
      <c r="K182" s="19" t="n">
        <f aca="false">(G182*4)/1056</f>
        <v>48.1818181818182</v>
      </c>
      <c r="L182" s="19" t="n">
        <f aca="false">I182/11.1</f>
        <v>12.7477477477477</v>
      </c>
      <c r="M182" s="19" t="n">
        <f aca="false">1.771*L165</f>
        <v>11.9422837837838</v>
      </c>
      <c r="N182" s="19" t="n">
        <f aca="false">2.25*L165</f>
        <v>15.1722972972973</v>
      </c>
    </row>
    <row r="183" customFormat="false" ht="12.75" hidden="false" customHeight="false" outlineLevel="0" collapsed="false">
      <c r="A183" s="158"/>
      <c r="B183" s="158" t="n">
        <f aca="false">11.1*1550</f>
        <v>17205</v>
      </c>
      <c r="C183" s="150" t="n">
        <f aca="false">G183/B183</f>
        <v>0.738157512351061</v>
      </c>
      <c r="D183" s="158"/>
      <c r="E183" s="148" t="n">
        <v>69.6</v>
      </c>
      <c r="F183" s="148" t="s">
        <v>21</v>
      </c>
      <c r="G183" s="0" t="n">
        <v>12700</v>
      </c>
      <c r="H183" s="0" t="n">
        <v>99</v>
      </c>
      <c r="I183" s="0" t="n">
        <v>142.2</v>
      </c>
      <c r="J183" s="19" t="n">
        <f aca="false">I183-H183</f>
        <v>43.2</v>
      </c>
      <c r="K183" s="19" t="n">
        <f aca="false">(G183*4)/1056</f>
        <v>48.1060606060606</v>
      </c>
      <c r="L183" s="19" t="n">
        <f aca="false">I183/11.1</f>
        <v>12.8108108108108</v>
      </c>
      <c r="M183" s="19" t="n">
        <f aca="false">1.771*L166</f>
        <v>11.4157702702703</v>
      </c>
      <c r="N183" s="19" t="n">
        <f aca="false">2.25*L166</f>
        <v>14.5033783783784</v>
      </c>
    </row>
    <row r="184" customFormat="false" ht="12.75" hidden="false" customHeight="false" outlineLevel="0" collapsed="false">
      <c r="A184" s="158"/>
      <c r="B184" s="158"/>
      <c r="C184" s="150"/>
      <c r="D184" s="158"/>
      <c r="E184" s="148"/>
      <c r="F184" s="148"/>
    </row>
    <row r="185" customFormat="false" ht="12.75" hidden="false" customHeight="false" outlineLevel="0" collapsed="false">
      <c r="A185" s="158"/>
      <c r="B185" s="158"/>
      <c r="C185" s="158"/>
      <c r="D185" s="158"/>
      <c r="E185" s="162" t="s">
        <v>555</v>
      </c>
      <c r="F185" s="148" t="s">
        <v>1</v>
      </c>
      <c r="G185" s="6" t="s">
        <v>564</v>
      </c>
      <c r="H185" s="0" t="s">
        <v>556</v>
      </c>
      <c r="I185" s="0" t="s">
        <v>557</v>
      </c>
      <c r="J185" s="0" t="s">
        <v>558</v>
      </c>
      <c r="K185" s="0" t="s">
        <v>559</v>
      </c>
      <c r="L185" s="0" t="s">
        <v>560</v>
      </c>
    </row>
    <row r="186" customFormat="false" ht="12.75" hidden="false" customHeight="false" outlineLevel="0" collapsed="false">
      <c r="A186" s="158"/>
      <c r="B186" s="158" t="n">
        <f aca="false">11.1*1550</f>
        <v>17205</v>
      </c>
      <c r="C186" s="158" t="n">
        <v>0.71</v>
      </c>
      <c r="D186" s="158" t="n">
        <f aca="false">B186*C186</f>
        <v>12215.55</v>
      </c>
      <c r="E186" s="148" t="n">
        <v>67.4</v>
      </c>
      <c r="F186" s="148" t="s">
        <v>563</v>
      </c>
      <c r="G186" s="0" t="n">
        <v>12210</v>
      </c>
      <c r="H186" s="0" t="n">
        <v>107.4</v>
      </c>
      <c r="I186" s="0" t="n">
        <v>159.5</v>
      </c>
      <c r="J186" s="19" t="n">
        <f aca="false">I186-H186</f>
        <v>52.1</v>
      </c>
      <c r="K186" s="19" t="n">
        <f aca="false">(G186*4)/1056</f>
        <v>46.25</v>
      </c>
      <c r="L186" s="19" t="n">
        <f aca="false">I186/11.1</f>
        <v>14.3693693693694</v>
      </c>
    </row>
    <row r="187" customFormat="false" ht="12.75" hidden="false" customHeight="false" outlineLevel="0" collapsed="false">
      <c r="A187" s="158"/>
      <c r="B187" s="158" t="n">
        <f aca="false">11.1*1550</f>
        <v>17205</v>
      </c>
      <c r="C187" s="158" t="n">
        <v>0.72</v>
      </c>
      <c r="D187" s="158" t="n">
        <f aca="false">B187*C187</f>
        <v>12387.6</v>
      </c>
      <c r="E187" s="148" t="n">
        <v>68.2</v>
      </c>
      <c r="F187" s="148"/>
    </row>
    <row r="188" customFormat="false" ht="12.75" hidden="false" customHeight="false" outlineLevel="0" collapsed="false">
      <c r="A188" s="158"/>
      <c r="B188" s="158" t="n">
        <f aca="false">11.1*1550</f>
        <v>17205</v>
      </c>
      <c r="C188" s="158" t="n">
        <v>0.73</v>
      </c>
      <c r="D188" s="158" t="n">
        <f aca="false">B188*C188</f>
        <v>12559.65</v>
      </c>
      <c r="E188" s="148" t="n">
        <v>69</v>
      </c>
      <c r="F188" s="148"/>
    </row>
    <row r="189" customFormat="false" ht="12.75" hidden="false" customHeight="false" outlineLevel="0" collapsed="false">
      <c r="A189" s="158"/>
      <c r="B189" s="158" t="n">
        <f aca="false">11.1*1550</f>
        <v>17205</v>
      </c>
      <c r="C189" s="158" t="n">
        <v>0.74</v>
      </c>
      <c r="D189" s="158" t="n">
        <f aca="false">B189*C189</f>
        <v>12731.7</v>
      </c>
      <c r="E189" s="148" t="n">
        <v>69.7</v>
      </c>
      <c r="F189" s="148"/>
    </row>
    <row r="190" customFormat="false" ht="12.75" hidden="false" customHeight="false" outlineLevel="0" collapsed="false">
      <c r="A190" s="158"/>
      <c r="B190" s="158" t="n">
        <f aca="false">11.1*1550</f>
        <v>17205</v>
      </c>
      <c r="C190" s="158" t="n">
        <v>0.75</v>
      </c>
      <c r="D190" s="158" t="n">
        <f aca="false">B190*C190</f>
        <v>12903.75</v>
      </c>
      <c r="E190" s="148" t="n">
        <v>70.5</v>
      </c>
      <c r="F190" s="148"/>
    </row>
    <row r="191" customFormat="false" ht="12.75" hidden="false" customHeight="false" outlineLevel="0" collapsed="false">
      <c r="A191" s="158"/>
      <c r="B191" s="158" t="n">
        <f aca="false">11.1*1550</f>
        <v>17205</v>
      </c>
      <c r="C191" s="158" t="n">
        <f aca="false">C190+0.01</f>
        <v>0.76</v>
      </c>
      <c r="D191" s="158" t="n">
        <f aca="false">B191*C191</f>
        <v>13075.8</v>
      </c>
      <c r="E191" s="148" t="n">
        <v>71.2</v>
      </c>
      <c r="F191" s="148"/>
    </row>
    <row r="192" customFormat="false" ht="12.75" hidden="false" customHeight="false" outlineLevel="0" collapsed="false">
      <c r="A192" s="158"/>
      <c r="B192" s="158" t="n">
        <f aca="false">11.1*1550</f>
        <v>17205</v>
      </c>
      <c r="C192" s="158" t="n">
        <f aca="false">C191+0.01</f>
        <v>0.77</v>
      </c>
      <c r="D192" s="158" t="n">
        <f aca="false">B192*C192</f>
        <v>13247.85</v>
      </c>
      <c r="E192" s="148" t="n">
        <v>72</v>
      </c>
      <c r="F192" s="148"/>
    </row>
    <row r="193" customFormat="false" ht="12.75" hidden="false" customHeight="false" outlineLevel="0" collapsed="false">
      <c r="A193" s="158"/>
      <c r="B193" s="158" t="n">
        <f aca="false">11.1*1550</f>
        <v>17205</v>
      </c>
      <c r="C193" s="158" t="n">
        <f aca="false">C192+0.01</f>
        <v>0.78</v>
      </c>
      <c r="D193" s="158" t="n">
        <f aca="false">B193*C193</f>
        <v>13419.9</v>
      </c>
      <c r="E193" s="148" t="n">
        <v>72.6</v>
      </c>
      <c r="F193" s="148" t="s">
        <v>22</v>
      </c>
      <c r="G193" s="0" t="n">
        <v>13520</v>
      </c>
      <c r="H193" s="0" t="n">
        <v>83.7</v>
      </c>
      <c r="I193" s="0" t="n">
        <v>114.6</v>
      </c>
      <c r="J193" s="19" t="n">
        <f aca="false">I193-H193</f>
        <v>30.9</v>
      </c>
      <c r="K193" s="19" t="n">
        <f aca="false">(G193*5.5)/1056</f>
        <v>70.4166666666667</v>
      </c>
      <c r="L193" s="19" t="n">
        <f aca="false">I193/11.1</f>
        <v>10.3243243243243</v>
      </c>
    </row>
    <row r="194" customFormat="false" ht="12.75" hidden="false" customHeight="false" outlineLevel="0" collapsed="false">
      <c r="A194" s="158"/>
      <c r="B194" s="158" t="n">
        <f aca="false">11.1*1550</f>
        <v>17205</v>
      </c>
      <c r="C194" s="158" t="n">
        <f aca="false">C193+0.01</f>
        <v>0.79</v>
      </c>
      <c r="D194" s="158" t="n">
        <f aca="false">B194*C194</f>
        <v>13591.95</v>
      </c>
      <c r="E194" s="148" t="n">
        <v>73.3</v>
      </c>
      <c r="F194" s="148" t="s">
        <v>22</v>
      </c>
      <c r="G194" s="0" t="n">
        <v>13520</v>
      </c>
      <c r="H194" s="0" t="n">
        <v>83.7</v>
      </c>
      <c r="I194" s="0" t="n">
        <v>114.6</v>
      </c>
      <c r="J194" s="19" t="n">
        <f aca="false">I194-H194</f>
        <v>30.9</v>
      </c>
      <c r="K194" s="19" t="n">
        <f aca="false">(G194*5.5)/1056</f>
        <v>70.4166666666667</v>
      </c>
      <c r="L194" s="19" t="n">
        <f aca="false">I194/11.1</f>
        <v>10.3243243243243</v>
      </c>
    </row>
    <row r="195" customFormat="false" ht="12.75" hidden="false" customHeight="false" outlineLevel="0" collapsed="false">
      <c r="A195" s="158"/>
      <c r="B195" s="158" t="n">
        <f aca="false">11.1*1550</f>
        <v>17205</v>
      </c>
      <c r="C195" s="158" t="n">
        <f aca="false">C194+0.01</f>
        <v>0.8</v>
      </c>
      <c r="D195" s="158" t="n">
        <f aca="false">B195*C195</f>
        <v>13764</v>
      </c>
      <c r="E195" s="148" t="n">
        <v>73.9</v>
      </c>
      <c r="F195" s="148"/>
    </row>
    <row r="196" customFormat="false" ht="12.75" hidden="false" customHeight="false" outlineLevel="0" collapsed="false">
      <c r="A196" s="158"/>
      <c r="B196" s="158" t="n">
        <f aca="false">11.1*1550</f>
        <v>17205</v>
      </c>
      <c r="C196" s="158" t="n">
        <f aca="false">C195+0.01</f>
        <v>0.81</v>
      </c>
      <c r="D196" s="158" t="n">
        <f aca="false">B196*C196</f>
        <v>13936.05</v>
      </c>
      <c r="E196" s="148" t="n">
        <v>74.5</v>
      </c>
      <c r="F196" s="148"/>
    </row>
    <row r="197" customFormat="false" ht="12.75" hidden="false" customHeight="false" outlineLevel="0" collapsed="false">
      <c r="A197" s="158"/>
      <c r="B197" s="158" t="n">
        <f aca="false">11.1*1550</f>
        <v>17205</v>
      </c>
      <c r="C197" s="158" t="n">
        <f aca="false">C196+0.01</f>
        <v>0.82</v>
      </c>
      <c r="D197" s="158" t="n">
        <f aca="false">B197*C197</f>
        <v>14108.1</v>
      </c>
      <c r="E197" s="148" t="n">
        <v>75.1</v>
      </c>
      <c r="F197" s="148"/>
    </row>
    <row r="198" customFormat="false" ht="12.75" hidden="false" customHeight="false" outlineLevel="0" collapsed="false">
      <c r="B198" s="158" t="n">
        <f aca="false">11.1*1550</f>
        <v>17205</v>
      </c>
      <c r="C198" s="158" t="n">
        <f aca="false">C197+0.01</f>
        <v>0.83</v>
      </c>
      <c r="D198" s="158" t="n">
        <f aca="false">B198*C198</f>
        <v>14280.15</v>
      </c>
      <c r="E198" s="148" t="n">
        <v>75.6</v>
      </c>
      <c r="F198" s="148" t="s">
        <v>13</v>
      </c>
      <c r="G198" s="0" t="n">
        <v>14210</v>
      </c>
      <c r="H198" s="0" t="n">
        <v>69.7</v>
      </c>
      <c r="I198" s="0" t="n">
        <v>92.5</v>
      </c>
      <c r="J198" s="19" t="n">
        <f aca="false">I198-H198</f>
        <v>22.8</v>
      </c>
      <c r="K198" s="19" t="n">
        <f aca="false">(G198*4)/1056</f>
        <v>53.8257575757576</v>
      </c>
      <c r="L198" s="19" t="n">
        <f aca="false">I198/11.1</f>
        <v>8.33333333333333</v>
      </c>
    </row>
    <row r="199" customFormat="false" ht="12.75" hidden="false" customHeight="false" outlineLevel="0" collapsed="false">
      <c r="B199" s="158" t="n">
        <f aca="false">11.1*1550</f>
        <v>17205</v>
      </c>
      <c r="C199" s="158" t="n">
        <f aca="false">C198+0.01</f>
        <v>0.84</v>
      </c>
      <c r="D199" s="158" t="n">
        <f aca="false">B199*C199</f>
        <v>14452.2</v>
      </c>
      <c r="E199" s="148" t="n">
        <v>76</v>
      </c>
      <c r="F199" s="148"/>
    </row>
    <row r="200" customFormat="false" ht="12.75" hidden="false" customHeight="false" outlineLevel="0" collapsed="false">
      <c r="B200" s="158" t="n">
        <f aca="false">11.1*1550</f>
        <v>17205</v>
      </c>
      <c r="C200" s="158" t="n">
        <f aca="false">C199+0.01</f>
        <v>0.85</v>
      </c>
      <c r="D200" s="158" t="n">
        <f aca="false">B200*C200</f>
        <v>14624.25</v>
      </c>
      <c r="E200" s="148" t="n">
        <v>76.4</v>
      </c>
      <c r="F200" s="148"/>
    </row>
    <row r="201" customFormat="false" ht="12.75" hidden="false" customHeight="false" outlineLevel="0" collapsed="false">
      <c r="B201" s="158" t="n">
        <f aca="false">11.1*1550</f>
        <v>17205</v>
      </c>
      <c r="C201" s="158" t="n">
        <f aca="false">C200+0.01</f>
        <v>0.86</v>
      </c>
      <c r="D201" s="158" t="n">
        <f aca="false">B201*C201</f>
        <v>14796.3</v>
      </c>
      <c r="E201" s="148" t="n">
        <v>76.7</v>
      </c>
      <c r="F201" s="148"/>
    </row>
    <row r="202" customFormat="false" ht="12.75" hidden="false" customHeight="false" outlineLevel="0" collapsed="false">
      <c r="B202" s="158" t="n">
        <f aca="false">11.1*1550</f>
        <v>17205</v>
      </c>
      <c r="C202" s="158" t="n">
        <f aca="false">C201+0.01</f>
        <v>0.87</v>
      </c>
      <c r="D202" s="158" t="n">
        <f aca="false">B202*C202</f>
        <v>14968.35</v>
      </c>
      <c r="E202" s="148" t="n">
        <v>76.9</v>
      </c>
    </row>
    <row r="203" customFormat="false" ht="12.75" hidden="false" customHeight="false" outlineLevel="0" collapsed="false">
      <c r="B203" s="158" t="n">
        <f aca="false">11.1*1550</f>
        <v>17205</v>
      </c>
      <c r="C203" s="158" t="n">
        <f aca="false">C202+0.01</f>
        <v>0.88</v>
      </c>
      <c r="D203" s="158" t="n">
        <f aca="false">B203*C203</f>
        <v>15140.4</v>
      </c>
      <c r="E203" s="148" t="n">
        <v>76.9</v>
      </c>
    </row>
    <row r="204" customFormat="false" ht="12.75" hidden="false" customHeight="false" outlineLevel="0" collapsed="false">
      <c r="B204" s="158" t="n">
        <f aca="false">11.1*1550</f>
        <v>17205</v>
      </c>
      <c r="C204" s="158" t="n">
        <f aca="false">C203+0.01</f>
        <v>0.89</v>
      </c>
      <c r="D204" s="158" t="n">
        <f aca="false">B204*C204</f>
        <v>15312.45</v>
      </c>
      <c r="E204" s="148" t="n">
        <v>76.9</v>
      </c>
    </row>
    <row r="205" customFormat="false" ht="12.75" hidden="false" customHeight="false" outlineLevel="0" collapsed="false">
      <c r="B205" s="158" t="n">
        <f aca="false">11.1*1550</f>
        <v>17205</v>
      </c>
      <c r="C205" s="158" t="n">
        <f aca="false">C204+0.01</f>
        <v>0.9</v>
      </c>
      <c r="D205" s="158" t="n">
        <f aca="false">B205*C205</f>
        <v>15484.5</v>
      </c>
      <c r="E205" s="148" t="n">
        <v>76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H4" activeCellId="0" sqref="H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48"/>
    <col collapsed="false" customWidth="true" hidden="false" outlineLevel="0" max="3" min="3" style="0" width="11.47"/>
    <col collapsed="false" customWidth="true" hidden="false" outlineLevel="0" max="4" min="4" style="0" width="9.86"/>
    <col collapsed="false" customWidth="true" hidden="false" outlineLevel="0" max="5" min="5" style="0" width="13.45"/>
    <col collapsed="false" customWidth="true" hidden="false" outlineLevel="0" max="6" min="6" style="0" width="4.87"/>
    <col collapsed="false" customWidth="true" hidden="false" outlineLevel="0" max="7" min="7" style="0" width="5.34"/>
  </cols>
  <sheetData>
    <row r="1" customFormat="false" ht="12.75" hidden="false" customHeight="false" outlineLevel="0" collapsed="false">
      <c r="A1" s="1" t="s">
        <v>0</v>
      </c>
      <c r="B1" s="2" t="s">
        <v>427</v>
      </c>
      <c r="C1" s="2" t="s">
        <v>428</v>
      </c>
      <c r="D1" s="2" t="s">
        <v>429</v>
      </c>
      <c r="E1" s="2" t="s">
        <v>430</v>
      </c>
      <c r="F1" s="2" t="s">
        <v>8</v>
      </c>
      <c r="G1" s="2" t="s">
        <v>7</v>
      </c>
    </row>
    <row r="2" customFormat="false" ht="12.75" hidden="false" customHeight="false" outlineLevel="0" collapsed="false">
      <c r="A2" s="1" t="s">
        <v>9</v>
      </c>
      <c r="B2" s="2" t="n">
        <v>1.5</v>
      </c>
      <c r="C2" s="4" t="n">
        <v>0</v>
      </c>
      <c r="D2" s="4" t="n">
        <v>0.2257</v>
      </c>
      <c r="E2" s="2" t="s">
        <v>431</v>
      </c>
      <c r="F2" s="2" t="n">
        <v>22.4</v>
      </c>
      <c r="G2" s="2" t="n">
        <v>1960</v>
      </c>
      <c r="H2" s="0" t="s">
        <v>565</v>
      </c>
    </row>
    <row r="3" customFormat="false" ht="12.75" hidden="false" customHeight="false" outlineLevel="0" collapsed="false">
      <c r="A3" s="1" t="s">
        <v>17</v>
      </c>
      <c r="B3" s="2" t="n">
        <v>1.47</v>
      </c>
      <c r="C3" s="4" t="n">
        <v>0.0003</v>
      </c>
      <c r="D3" s="4" t="n">
        <v>0.2401</v>
      </c>
      <c r="E3" s="2" t="s">
        <v>431</v>
      </c>
      <c r="F3" s="2" t="n">
        <v>22.5</v>
      </c>
      <c r="G3" s="2" t="n">
        <v>1750</v>
      </c>
    </row>
    <row r="4" customFormat="false" ht="12.75" hidden="false" customHeight="false" outlineLevel="0" collapsed="false">
      <c r="A4" s="1" t="s">
        <v>24</v>
      </c>
      <c r="B4" s="2" t="n">
        <v>1.34</v>
      </c>
      <c r="C4" s="4" t="n">
        <v>0.0006</v>
      </c>
      <c r="D4" s="4" t="n">
        <v>0.3076</v>
      </c>
      <c r="E4" s="2" t="s">
        <v>431</v>
      </c>
      <c r="F4" s="2" t="n">
        <v>22.5</v>
      </c>
      <c r="G4" s="2" t="n">
        <v>1080</v>
      </c>
    </row>
    <row r="5" customFormat="false" ht="12.75" hidden="false" customHeight="false" outlineLevel="0" collapsed="false">
      <c r="A5" s="1" t="s">
        <v>30</v>
      </c>
      <c r="B5" s="2" t="n">
        <v>1.27</v>
      </c>
      <c r="C5" s="4" t="n">
        <v>0.001</v>
      </c>
      <c r="D5" s="4" t="n">
        <v>0.3359</v>
      </c>
      <c r="E5" s="2" t="s">
        <v>431</v>
      </c>
      <c r="F5" s="2" t="n">
        <v>35.4</v>
      </c>
      <c r="G5" s="2" t="n">
        <v>1900</v>
      </c>
    </row>
    <row r="6" customFormat="false" ht="12.75" hidden="false" customHeight="false" outlineLevel="0" collapsed="false">
      <c r="A6" s="1" t="s">
        <v>34</v>
      </c>
      <c r="B6" s="2" t="n">
        <v>1.24</v>
      </c>
      <c r="C6" s="4" t="n">
        <v>0.0027</v>
      </c>
      <c r="D6" s="4" t="n">
        <v>0.3646</v>
      </c>
      <c r="E6" s="2" t="s">
        <v>431</v>
      </c>
      <c r="F6" s="2" t="n">
        <v>35.4</v>
      </c>
      <c r="G6" s="2" t="n">
        <v>1585</v>
      </c>
    </row>
    <row r="7" customFormat="false" ht="12.75" hidden="false" customHeight="false" outlineLevel="0" collapsed="false">
      <c r="A7" s="1" t="s">
        <v>38</v>
      </c>
      <c r="B7" s="2" t="n">
        <v>1.29</v>
      </c>
      <c r="C7" s="4" t="n">
        <v>0.0031</v>
      </c>
      <c r="D7" s="4" t="n">
        <v>0.3377</v>
      </c>
      <c r="E7" s="2" t="s">
        <v>431</v>
      </c>
      <c r="F7" s="2" t="n">
        <v>35.4</v>
      </c>
      <c r="G7" s="2" t="n">
        <v>1490</v>
      </c>
    </row>
    <row r="8" customFormat="false" ht="12.75" hidden="false" customHeight="false" outlineLevel="0" collapsed="false">
      <c r="A8" s="1" t="s">
        <v>43</v>
      </c>
      <c r="B8" s="2" t="n">
        <v>1.34</v>
      </c>
      <c r="C8" s="4" t="n">
        <v>0.0025</v>
      </c>
      <c r="D8" s="4" t="n">
        <v>0.3102</v>
      </c>
      <c r="E8" s="2" t="s">
        <v>431</v>
      </c>
      <c r="F8" s="2" t="n">
        <v>45</v>
      </c>
      <c r="G8" s="2" t="n">
        <v>1280</v>
      </c>
    </row>
    <row r="9" customFormat="false" ht="12.75" hidden="false" customHeight="false" outlineLevel="0" collapsed="false">
      <c r="A9" s="1" t="s">
        <v>54</v>
      </c>
      <c r="B9" s="2" t="n">
        <v>1.27</v>
      </c>
      <c r="C9" s="4" t="n">
        <v>0.0012</v>
      </c>
      <c r="D9" s="4" t="n">
        <v>0.346</v>
      </c>
      <c r="E9" s="2" t="s">
        <v>431</v>
      </c>
      <c r="F9" s="2" t="n">
        <v>45</v>
      </c>
      <c r="G9" s="2" t="n">
        <v>1100</v>
      </c>
    </row>
    <row r="10" customFormat="false" ht="12.75" hidden="false" customHeight="false" outlineLevel="0" collapsed="false">
      <c r="A10" s="1" t="s">
        <v>62</v>
      </c>
      <c r="B10" s="2" t="n">
        <v>1.49</v>
      </c>
      <c r="C10" s="4" t="n">
        <v>0.0025</v>
      </c>
      <c r="D10" s="4" t="n">
        <v>0.2328</v>
      </c>
      <c r="E10" s="2" t="s">
        <v>431</v>
      </c>
      <c r="F10" s="2" t="n">
        <v>46.5</v>
      </c>
      <c r="G10" s="2" t="n">
        <v>2000</v>
      </c>
    </row>
    <row r="11" customFormat="false" ht="12.75" hidden="false" customHeight="false" outlineLevel="0" collapsed="false">
      <c r="A11" s="1" t="s">
        <v>65</v>
      </c>
      <c r="B11" s="2" t="n">
        <v>1.46</v>
      </c>
      <c r="C11" s="4" t="n">
        <v>0.0031</v>
      </c>
      <c r="D11" s="4" t="n">
        <v>0.2486</v>
      </c>
      <c r="E11" s="2" t="s">
        <v>431</v>
      </c>
      <c r="F11" s="2" t="n">
        <v>46.5</v>
      </c>
      <c r="G11" s="2" t="n">
        <v>1550</v>
      </c>
    </row>
    <row r="12" customFormat="false" ht="12.75" hidden="false" customHeight="false" outlineLevel="0" collapsed="false">
      <c r="A12" s="1" t="s">
        <v>69</v>
      </c>
      <c r="B12" s="2" t="n">
        <v>1.35</v>
      </c>
      <c r="C12" s="4" t="n">
        <v>0.0018</v>
      </c>
      <c r="D12" s="4" t="n">
        <v>0.3038</v>
      </c>
      <c r="E12" s="2" t="s">
        <v>431</v>
      </c>
      <c r="F12" s="2" t="n">
        <v>47</v>
      </c>
      <c r="G12" s="2" t="n">
        <v>1180</v>
      </c>
    </row>
    <row r="13" customFormat="false" ht="12.75" hidden="false" customHeight="false" outlineLevel="0" collapsed="false">
      <c r="A13" s="20" t="s">
        <v>69</v>
      </c>
      <c r="B13" s="16" t="n">
        <v>1.43</v>
      </c>
      <c r="C13" s="22" t="n">
        <v>0.0005</v>
      </c>
      <c r="D13" s="22" t="n">
        <v>0.1788</v>
      </c>
      <c r="E13" s="16" t="s">
        <v>432</v>
      </c>
      <c r="F13" s="16" t="n">
        <v>47</v>
      </c>
      <c r="G13" s="16" t="n">
        <v>1180</v>
      </c>
    </row>
    <row r="14" customFormat="false" ht="12.75" hidden="false" customHeight="false" outlineLevel="0" collapsed="false">
      <c r="A14" s="140" t="s">
        <v>443</v>
      </c>
      <c r="B14" s="16" t="n">
        <f aca="false">AVERAGE(B2:B13)</f>
        <v>1.37083333333333</v>
      </c>
      <c r="C14" s="22"/>
      <c r="D14" s="22"/>
      <c r="E14" s="16"/>
      <c r="F14" s="16"/>
      <c r="G14" s="16"/>
    </row>
    <row r="15" customFormat="false" ht="12.75" hidden="false" customHeight="false" outlineLevel="0" collapsed="false">
      <c r="A15" s="140" t="s">
        <v>444</v>
      </c>
      <c r="B15" s="16" t="n">
        <f aca="false">MEDIAN(B2:B13)</f>
        <v>1.345</v>
      </c>
      <c r="C15" s="22"/>
      <c r="D15" s="22"/>
      <c r="E15" s="16"/>
      <c r="F15" s="16"/>
      <c r="G15" s="16"/>
    </row>
    <row r="16" customFormat="false" ht="12.75" hidden="false" customHeight="false" outlineLevel="0" collapsed="false">
      <c r="A16" s="20"/>
      <c r="B16" s="16"/>
      <c r="C16" s="22"/>
      <c r="D16" s="22"/>
      <c r="E16" s="16"/>
      <c r="F16" s="16"/>
      <c r="G16" s="16"/>
    </row>
    <row r="17" customFormat="false" ht="12.75" hidden="false" customHeight="false" outlineLevel="0" collapsed="false">
      <c r="A17" s="1" t="s">
        <v>76</v>
      </c>
      <c r="B17" s="2" t="n">
        <v>1.38</v>
      </c>
      <c r="C17" s="4" t="n">
        <v>0.0015</v>
      </c>
      <c r="D17" s="4" t="n">
        <v>0.2878</v>
      </c>
      <c r="E17" s="2" t="s">
        <v>431</v>
      </c>
      <c r="F17" s="2" t="n">
        <v>58</v>
      </c>
      <c r="G17" s="2" t="n">
        <v>1850</v>
      </c>
    </row>
    <row r="18" customFormat="false" ht="12.75" hidden="false" customHeight="false" outlineLevel="0" collapsed="false">
      <c r="A18" s="1" t="s">
        <v>79</v>
      </c>
      <c r="B18" s="2" t="n">
        <v>1.42</v>
      </c>
      <c r="C18" s="4" t="n">
        <v>0.0014</v>
      </c>
      <c r="D18" s="4" t="n">
        <v>0.2669</v>
      </c>
      <c r="E18" s="2" t="s">
        <v>431</v>
      </c>
      <c r="F18" s="2" t="n">
        <v>58</v>
      </c>
      <c r="G18" s="2" t="n">
        <v>1170</v>
      </c>
    </row>
    <row r="19" customFormat="false" ht="12.75" hidden="false" customHeight="false" outlineLevel="0" collapsed="false">
      <c r="A19" s="1" t="s">
        <v>85</v>
      </c>
      <c r="B19" s="2" t="n">
        <v>1.47</v>
      </c>
      <c r="C19" s="4" t="n">
        <v>0.0014</v>
      </c>
      <c r="D19" s="4" t="n">
        <v>0.2414</v>
      </c>
      <c r="E19" s="2" t="s">
        <v>431</v>
      </c>
      <c r="F19" s="2" t="n">
        <v>58</v>
      </c>
      <c r="G19" s="2" t="n">
        <v>960</v>
      </c>
    </row>
    <row r="20" customFormat="false" ht="12.75" hidden="false" customHeight="false" outlineLevel="0" collapsed="false">
      <c r="A20" s="20" t="s">
        <v>85</v>
      </c>
      <c r="B20" s="16" t="n">
        <v>1.46</v>
      </c>
      <c r="C20" s="22" t="n">
        <v>0.0006</v>
      </c>
      <c r="D20" s="22" t="n">
        <v>0.1688</v>
      </c>
      <c r="E20" s="16" t="s">
        <v>432</v>
      </c>
      <c r="F20" s="16" t="n">
        <v>58</v>
      </c>
      <c r="G20" s="16" t="n">
        <v>960</v>
      </c>
    </row>
    <row r="21" customFormat="false" ht="12.75" hidden="false" customHeight="false" outlineLevel="0" collapsed="false">
      <c r="A21" s="1" t="s">
        <v>90</v>
      </c>
      <c r="B21" s="2" t="n">
        <v>1.32</v>
      </c>
      <c r="C21" s="4" t="n">
        <v>0.0023</v>
      </c>
      <c r="D21" s="4" t="n">
        <v>0.3205</v>
      </c>
      <c r="E21" s="2" t="s">
        <v>431</v>
      </c>
      <c r="F21" s="2" t="n">
        <v>58</v>
      </c>
      <c r="G21" s="2" t="n">
        <v>885</v>
      </c>
    </row>
    <row r="22" customFormat="false" ht="12.75" hidden="false" customHeight="false" outlineLevel="0" collapsed="false">
      <c r="A22" s="20" t="s">
        <v>90</v>
      </c>
      <c r="B22" s="16" t="n">
        <v>1.37</v>
      </c>
      <c r="C22" s="22" t="n">
        <v>0.0015</v>
      </c>
      <c r="D22" s="22" t="n">
        <v>0.2005</v>
      </c>
      <c r="E22" s="16" t="s">
        <v>432</v>
      </c>
      <c r="F22" s="16" t="n">
        <v>58</v>
      </c>
      <c r="G22" s="16" t="n">
        <v>885</v>
      </c>
    </row>
    <row r="23" customFormat="false" ht="12.75" hidden="false" customHeight="false" outlineLevel="0" collapsed="false">
      <c r="A23" s="1" t="s">
        <v>111</v>
      </c>
      <c r="B23" s="2" t="n">
        <v>1.52</v>
      </c>
      <c r="C23" s="4" t="n">
        <v>0.0029</v>
      </c>
      <c r="D23" s="4" t="n">
        <v>0.2184</v>
      </c>
      <c r="E23" s="2" t="s">
        <v>431</v>
      </c>
      <c r="F23" s="2" t="n">
        <v>60</v>
      </c>
      <c r="G23" s="2" t="n">
        <v>2000</v>
      </c>
    </row>
    <row r="24" customFormat="false" ht="12.75" hidden="false" customHeight="false" outlineLevel="0" collapsed="false">
      <c r="A24" s="20" t="s">
        <v>111</v>
      </c>
      <c r="B24" s="16" t="n">
        <v>1.56</v>
      </c>
      <c r="C24" s="22" t="n">
        <v>-1E-006</v>
      </c>
      <c r="D24" s="22" t="n">
        <v>0.1348</v>
      </c>
      <c r="E24" s="16" t="s">
        <v>432</v>
      </c>
      <c r="F24" s="16" t="n">
        <v>60</v>
      </c>
      <c r="G24" s="16" t="n">
        <v>2000</v>
      </c>
    </row>
    <row r="25" customFormat="false" ht="12.75" hidden="false" customHeight="false" outlineLevel="0" collapsed="false">
      <c r="A25" s="1" t="s">
        <v>116</v>
      </c>
      <c r="B25" s="2" t="n">
        <v>1.27</v>
      </c>
      <c r="C25" s="4" t="n">
        <v>0.0028</v>
      </c>
      <c r="D25" s="4" t="n">
        <v>0.3483</v>
      </c>
      <c r="E25" s="2" t="s">
        <v>431</v>
      </c>
      <c r="F25" s="2" t="n">
        <v>61</v>
      </c>
      <c r="G25" s="2" t="n">
        <v>1350</v>
      </c>
    </row>
    <row r="26" customFormat="false" ht="12.75" hidden="false" customHeight="false" outlineLevel="0" collapsed="false">
      <c r="A26" s="20" t="s">
        <v>116</v>
      </c>
      <c r="B26" s="16" t="n">
        <v>1.62</v>
      </c>
      <c r="C26" s="22" t="n">
        <v>0.0022</v>
      </c>
      <c r="D26" s="22" t="n">
        <v>0.118</v>
      </c>
      <c r="E26" s="16" t="s">
        <v>432</v>
      </c>
      <c r="F26" s="16" t="n">
        <v>61</v>
      </c>
      <c r="G26" s="16" t="n">
        <v>1350</v>
      </c>
    </row>
    <row r="27" customFormat="false" ht="12.75" hidden="false" customHeight="false" outlineLevel="0" collapsed="false">
      <c r="A27" s="1" t="s">
        <v>119</v>
      </c>
      <c r="B27" s="2" t="n">
        <v>1.38</v>
      </c>
      <c r="C27" s="4" t="n">
        <v>0.0023</v>
      </c>
      <c r="D27" s="4" t="n">
        <v>0.2887</v>
      </c>
      <c r="E27" s="2" t="s">
        <v>431</v>
      </c>
      <c r="F27" s="2" t="n">
        <v>60</v>
      </c>
      <c r="G27" s="2" t="n">
        <v>1100</v>
      </c>
    </row>
    <row r="28" customFormat="false" ht="12.75" hidden="false" customHeight="false" outlineLevel="0" collapsed="false">
      <c r="A28" s="1" t="s">
        <v>121</v>
      </c>
      <c r="B28" s="2" t="n">
        <v>1.36</v>
      </c>
      <c r="C28" s="4" t="n">
        <v>0.0032</v>
      </c>
      <c r="D28" s="4" t="n">
        <v>0.3004</v>
      </c>
      <c r="E28" s="2" t="s">
        <v>431</v>
      </c>
      <c r="F28" s="2" t="n">
        <v>61</v>
      </c>
      <c r="G28" s="2" t="n">
        <v>950</v>
      </c>
    </row>
    <row r="29" customFormat="false" ht="12.75" hidden="false" customHeight="false" outlineLevel="0" collapsed="false">
      <c r="A29" s="20" t="s">
        <v>121</v>
      </c>
      <c r="B29" s="16" t="n">
        <v>1.44</v>
      </c>
      <c r="C29" s="22" t="n">
        <v>0.0006</v>
      </c>
      <c r="D29" s="22" t="n">
        <v>0.1755</v>
      </c>
      <c r="E29" s="16" t="s">
        <v>432</v>
      </c>
      <c r="F29" s="16" t="n">
        <v>61</v>
      </c>
      <c r="G29" s="16" t="n">
        <v>950</v>
      </c>
    </row>
    <row r="30" customFormat="false" ht="12.75" hidden="false" customHeight="false" outlineLevel="0" collapsed="false">
      <c r="A30" s="1" t="s">
        <v>124</v>
      </c>
      <c r="B30" s="2" t="n">
        <v>1.49</v>
      </c>
      <c r="C30" s="4" t="n">
        <v>0.0028</v>
      </c>
      <c r="D30" s="4" t="n">
        <v>0.2332</v>
      </c>
      <c r="E30" s="2" t="s">
        <v>431</v>
      </c>
      <c r="F30" s="2" t="n">
        <v>68.8</v>
      </c>
      <c r="G30" s="2" t="n">
        <v>1810</v>
      </c>
    </row>
    <row r="31" customFormat="false" ht="12.75" hidden="false" customHeight="false" outlineLevel="0" collapsed="false">
      <c r="A31" s="1" t="s">
        <v>126</v>
      </c>
      <c r="B31" s="2" t="n">
        <v>1.35</v>
      </c>
      <c r="C31" s="4" t="n">
        <v>0.0013</v>
      </c>
      <c r="D31" s="4" t="n">
        <v>0.3032</v>
      </c>
      <c r="E31" s="2" t="s">
        <v>431</v>
      </c>
      <c r="F31" s="2" t="n">
        <v>68.8</v>
      </c>
      <c r="G31" s="2" t="n">
        <v>1127</v>
      </c>
    </row>
    <row r="32" customFormat="false" ht="12.75" hidden="false" customHeight="false" outlineLevel="0" collapsed="false">
      <c r="A32" s="1" t="s">
        <v>129</v>
      </c>
      <c r="B32" s="2" t="n">
        <v>1.43</v>
      </c>
      <c r="C32" s="4" t="n">
        <v>1E-005</v>
      </c>
      <c r="D32" s="4" t="n">
        <v>0.2613</v>
      </c>
      <c r="E32" s="2" t="s">
        <v>431</v>
      </c>
      <c r="F32" s="2" t="n">
        <v>68.8</v>
      </c>
      <c r="G32" s="2" t="n">
        <v>900</v>
      </c>
    </row>
    <row r="33" customFormat="false" ht="12.75" hidden="false" customHeight="false" outlineLevel="0" collapsed="false">
      <c r="A33" s="20" t="s">
        <v>129</v>
      </c>
      <c r="B33" s="16" t="n">
        <v>1.45</v>
      </c>
      <c r="C33" s="22" t="n">
        <v>0.0007</v>
      </c>
      <c r="D33" s="22" t="n">
        <v>0.0682</v>
      </c>
      <c r="E33" s="16" t="s">
        <v>432</v>
      </c>
      <c r="F33" s="16" t="n">
        <v>68.8</v>
      </c>
      <c r="G33" s="16" t="n">
        <v>900</v>
      </c>
    </row>
    <row r="34" customFormat="false" ht="12.75" hidden="false" customHeight="false" outlineLevel="0" collapsed="false">
      <c r="A34" s="1" t="s">
        <v>136</v>
      </c>
      <c r="B34" s="2" t="n">
        <v>1.63</v>
      </c>
      <c r="C34" s="4" t="n">
        <v>0.0014</v>
      </c>
      <c r="D34" s="4" t="n">
        <v>0.1635</v>
      </c>
      <c r="E34" s="2" t="s">
        <v>431</v>
      </c>
      <c r="F34" s="2" t="n">
        <v>74</v>
      </c>
      <c r="G34" s="2" t="n">
        <v>2300</v>
      </c>
    </row>
    <row r="35" customFormat="false" ht="12.75" hidden="false" customHeight="false" outlineLevel="0" collapsed="false">
      <c r="A35" s="20" t="s">
        <v>136</v>
      </c>
      <c r="B35" s="16" t="n">
        <v>1.55</v>
      </c>
      <c r="C35" s="22" t="n">
        <v>0.0005</v>
      </c>
      <c r="D35" s="22" t="n">
        <v>0.1388</v>
      </c>
      <c r="E35" s="16" t="s">
        <v>432</v>
      </c>
      <c r="F35" s="16" t="n">
        <v>74</v>
      </c>
      <c r="G35" s="16" t="n">
        <v>2300</v>
      </c>
    </row>
    <row r="36" customFormat="false" ht="12.75" hidden="false" customHeight="false" outlineLevel="0" collapsed="false">
      <c r="A36" s="1" t="s">
        <v>140</v>
      </c>
      <c r="B36" s="2" t="n">
        <v>1.51</v>
      </c>
      <c r="C36" s="4" t="n">
        <v>0.0037</v>
      </c>
      <c r="D36" s="4" t="n">
        <v>0.2243</v>
      </c>
      <c r="E36" s="2" t="s">
        <v>431</v>
      </c>
      <c r="F36" s="2" t="n">
        <v>74</v>
      </c>
      <c r="G36" s="2" t="n">
        <v>1550</v>
      </c>
    </row>
    <row r="37" customFormat="false" ht="12.75" hidden="false" customHeight="false" outlineLevel="0" collapsed="false">
      <c r="A37" s="20" t="s">
        <v>140</v>
      </c>
      <c r="B37" s="16" t="n">
        <v>1.6</v>
      </c>
      <c r="C37" s="22" t="n">
        <v>0.0008</v>
      </c>
      <c r="D37" s="22" t="n">
        <v>0.1229</v>
      </c>
      <c r="E37" s="16" t="s">
        <v>432</v>
      </c>
      <c r="F37" s="16" t="n">
        <v>74</v>
      </c>
      <c r="G37" s="16" t="n">
        <v>1550</v>
      </c>
    </row>
    <row r="38" customFormat="false" ht="12.75" hidden="false" customHeight="false" outlineLevel="0" collapsed="false">
      <c r="A38" s="1" t="s">
        <v>143</v>
      </c>
      <c r="B38" s="2" t="n">
        <v>1.41</v>
      </c>
      <c r="C38" s="4" t="n">
        <v>0.0029</v>
      </c>
      <c r="D38" s="4" t="n">
        <v>0.274</v>
      </c>
      <c r="E38" s="2" t="s">
        <v>431</v>
      </c>
      <c r="F38" s="2" t="n">
        <v>73</v>
      </c>
      <c r="G38" s="2" t="n">
        <v>1180</v>
      </c>
    </row>
    <row r="39" customFormat="false" ht="12.75" hidden="false" customHeight="false" outlineLevel="0" collapsed="false">
      <c r="A39" s="20" t="s">
        <v>143</v>
      </c>
      <c r="B39" s="16" t="n">
        <v>1.5</v>
      </c>
      <c r="C39" s="22" t="n">
        <v>0.0008</v>
      </c>
      <c r="D39" s="22" t="n">
        <v>0.1556</v>
      </c>
      <c r="E39" s="16" t="s">
        <v>432</v>
      </c>
      <c r="F39" s="16" t="n">
        <v>73</v>
      </c>
      <c r="G39" s="16" t="n">
        <v>1180</v>
      </c>
    </row>
    <row r="40" customFormat="false" ht="12.75" hidden="false" customHeight="false" outlineLevel="0" collapsed="false">
      <c r="A40" s="1" t="s">
        <v>147</v>
      </c>
      <c r="B40" s="2" t="n">
        <v>1.45</v>
      </c>
      <c r="C40" s="4" t="n">
        <v>0.0012</v>
      </c>
      <c r="D40" s="4" t="n">
        <v>0.2513</v>
      </c>
      <c r="E40" s="2" t="s">
        <v>431</v>
      </c>
      <c r="F40" s="2" t="n">
        <v>72</v>
      </c>
      <c r="G40" s="2" t="n">
        <v>960</v>
      </c>
    </row>
    <row r="41" customFormat="false" ht="12.75" hidden="false" customHeight="false" outlineLevel="0" collapsed="false">
      <c r="A41" s="59" t="s">
        <v>154</v>
      </c>
      <c r="B41" s="60" t="n">
        <v>1.5</v>
      </c>
      <c r="C41" s="63" t="n">
        <v>0</v>
      </c>
      <c r="D41" s="63" t="n">
        <v>0.0616</v>
      </c>
      <c r="E41" s="60" t="s">
        <v>433</v>
      </c>
      <c r="F41" s="60" t="n">
        <v>76</v>
      </c>
      <c r="G41" s="60" t="n">
        <v>1490</v>
      </c>
    </row>
    <row r="42" customFormat="false" ht="12.75" hidden="false" customHeight="false" outlineLevel="0" collapsed="false">
      <c r="A42" s="41" t="s">
        <v>154</v>
      </c>
      <c r="B42" s="42" t="n">
        <v>1.51</v>
      </c>
      <c r="C42" s="44" t="n">
        <v>0.0015</v>
      </c>
      <c r="D42" s="44" t="n">
        <v>0.099</v>
      </c>
      <c r="E42" s="128" t="s">
        <v>434</v>
      </c>
      <c r="F42" s="42" t="n">
        <v>76</v>
      </c>
      <c r="G42" s="42" t="n">
        <v>1490</v>
      </c>
    </row>
    <row r="43" customFormat="false" ht="12.75" hidden="false" customHeight="false" outlineLevel="0" collapsed="false">
      <c r="A43" s="20" t="s">
        <v>172</v>
      </c>
      <c r="B43" s="16" t="n">
        <v>1.66</v>
      </c>
      <c r="C43" s="22" t="n">
        <v>0.0001</v>
      </c>
      <c r="D43" s="22" t="n">
        <v>0.1028</v>
      </c>
      <c r="E43" s="16" t="s">
        <v>432</v>
      </c>
      <c r="F43" s="16" t="n">
        <v>80.5</v>
      </c>
      <c r="G43" s="16" t="n">
        <v>1330</v>
      </c>
    </row>
    <row r="44" customFormat="false" ht="12.75" hidden="false" customHeight="false" outlineLevel="0" collapsed="false">
      <c r="A44" s="20" t="s">
        <v>174</v>
      </c>
      <c r="B44" s="16" t="n">
        <v>1.6</v>
      </c>
      <c r="C44" s="22" t="n">
        <v>0.0008</v>
      </c>
      <c r="D44" s="22" t="n">
        <v>0.1229</v>
      </c>
      <c r="E44" s="16" t="s">
        <v>432</v>
      </c>
      <c r="F44" s="16" t="n">
        <v>80.5</v>
      </c>
      <c r="G44" s="16" t="n">
        <v>1130</v>
      </c>
    </row>
    <row r="45" customFormat="false" ht="12.75" hidden="false" customHeight="false" outlineLevel="0" collapsed="false">
      <c r="A45" s="20" t="s">
        <v>176</v>
      </c>
      <c r="B45" s="16" t="n">
        <v>1.52</v>
      </c>
      <c r="C45" s="22" t="n">
        <v>0.0008</v>
      </c>
      <c r="D45" s="22" t="n">
        <v>0.149</v>
      </c>
      <c r="E45" s="16" t="s">
        <v>432</v>
      </c>
      <c r="F45" s="16" t="n">
        <v>80.5</v>
      </c>
      <c r="G45" s="16" t="n">
        <v>1000</v>
      </c>
    </row>
    <row r="46" customFormat="false" ht="12.75" hidden="false" customHeight="false" outlineLevel="0" collapsed="false">
      <c r="A46" s="1" t="s">
        <v>178</v>
      </c>
      <c r="B46" s="2" t="n">
        <v>1.54</v>
      </c>
      <c r="C46" s="4" t="n">
        <v>0.0021</v>
      </c>
      <c r="D46" s="4" t="n">
        <v>0.2075</v>
      </c>
      <c r="E46" s="2" t="s">
        <v>431</v>
      </c>
      <c r="F46" s="2" t="n">
        <v>88</v>
      </c>
      <c r="G46" s="2" t="n">
        <v>1860</v>
      </c>
    </row>
    <row r="47" customFormat="false" ht="12.75" hidden="false" customHeight="false" outlineLevel="0" collapsed="false">
      <c r="A47" s="20" t="s">
        <v>178</v>
      </c>
      <c r="B47" s="16" t="n">
        <v>1.58</v>
      </c>
      <c r="C47" s="22" t="n">
        <v>0.0001</v>
      </c>
      <c r="D47" s="22" t="n">
        <v>0.1285</v>
      </c>
      <c r="E47" s="16" t="s">
        <v>432</v>
      </c>
      <c r="F47" s="16" t="n">
        <v>88</v>
      </c>
      <c r="G47" s="16" t="n">
        <v>1860</v>
      </c>
    </row>
    <row r="48" customFormat="false" ht="12.75" hidden="false" customHeight="false" outlineLevel="0" collapsed="false">
      <c r="A48" s="20" t="s">
        <v>182</v>
      </c>
      <c r="B48" s="16" t="n">
        <v>1.65</v>
      </c>
      <c r="C48" s="22" t="n">
        <v>0.0027</v>
      </c>
      <c r="D48" s="22" t="n">
        <v>0.109</v>
      </c>
      <c r="E48" s="16" t="s">
        <v>432</v>
      </c>
      <c r="F48" s="16" t="n">
        <v>88</v>
      </c>
      <c r="G48" s="16" t="n">
        <v>1500</v>
      </c>
    </row>
    <row r="49" customFormat="false" ht="12.75" hidden="false" customHeight="false" outlineLevel="0" collapsed="false">
      <c r="A49" s="20" t="s">
        <v>185</v>
      </c>
      <c r="B49" s="16" t="n">
        <v>1.33</v>
      </c>
      <c r="C49" s="22" t="n">
        <v>0.0025</v>
      </c>
      <c r="D49" s="22" t="n">
        <v>0.2156</v>
      </c>
      <c r="E49" s="16" t="s">
        <v>432</v>
      </c>
      <c r="F49" s="16" t="n">
        <v>88</v>
      </c>
      <c r="G49" s="16" t="n">
        <v>1250</v>
      </c>
    </row>
    <row r="50" customFormat="false" ht="12.75" hidden="false" customHeight="false" outlineLevel="0" collapsed="false">
      <c r="A50" s="20" t="s">
        <v>187</v>
      </c>
      <c r="B50" s="16" t="n">
        <v>1.47</v>
      </c>
      <c r="C50" s="22" t="n">
        <v>0.0005</v>
      </c>
      <c r="D50" s="22" t="n">
        <v>0.1652</v>
      </c>
      <c r="E50" s="16" t="s">
        <v>432</v>
      </c>
      <c r="F50" s="16" t="n">
        <v>88</v>
      </c>
      <c r="G50" s="16" t="n">
        <v>940</v>
      </c>
    </row>
    <row r="51" customFormat="false" ht="12.75" hidden="false" customHeight="false" outlineLevel="0" collapsed="false">
      <c r="A51" s="20" t="s">
        <v>189</v>
      </c>
      <c r="B51" s="16" t="n">
        <v>1.61</v>
      </c>
      <c r="C51" s="22" t="n">
        <v>0.0026</v>
      </c>
      <c r="D51" s="22" t="n">
        <v>0.1216</v>
      </c>
      <c r="E51" s="16" t="s">
        <v>432</v>
      </c>
      <c r="F51" s="16" t="n">
        <v>95</v>
      </c>
      <c r="G51" s="16" t="n">
        <v>1220</v>
      </c>
    </row>
    <row r="52" customFormat="false" ht="12.75" hidden="false" customHeight="false" outlineLevel="0" collapsed="false">
      <c r="A52" s="20" t="s">
        <v>191</v>
      </c>
      <c r="B52" s="16" t="n">
        <v>1.65</v>
      </c>
      <c r="C52" s="22" t="n">
        <v>0.0018</v>
      </c>
      <c r="D52" s="22" t="n">
        <v>0.1079</v>
      </c>
      <c r="E52" s="22" t="s">
        <v>432</v>
      </c>
      <c r="F52" s="16" t="n">
        <v>95</v>
      </c>
      <c r="G52" s="16" t="n">
        <v>1090</v>
      </c>
    </row>
    <row r="53" customFormat="false" ht="12.75" hidden="false" customHeight="false" outlineLevel="0" collapsed="false">
      <c r="A53" s="140" t="s">
        <v>443</v>
      </c>
      <c r="B53" s="16" t="n">
        <f aca="false">AVERAGE(B17:B52)</f>
        <v>1.48777777777778</v>
      </c>
      <c r="C53" s="22"/>
      <c r="D53" s="22"/>
      <c r="E53" s="22"/>
      <c r="F53" s="16"/>
      <c r="G53" s="16"/>
    </row>
    <row r="54" customFormat="false" ht="12.75" hidden="false" customHeight="false" outlineLevel="0" collapsed="false">
      <c r="A54" s="140" t="s">
        <v>444</v>
      </c>
      <c r="B54" s="16" t="n">
        <f aca="false">MEDIAN(B17:B52)</f>
        <v>1.495</v>
      </c>
      <c r="C54" s="22"/>
      <c r="D54" s="22"/>
      <c r="E54" s="22"/>
      <c r="F54" s="16"/>
      <c r="G54" s="16"/>
    </row>
    <row r="55" customFormat="false" ht="12.75" hidden="false" customHeight="false" outlineLevel="0" collapsed="false">
      <c r="A55" s="20"/>
      <c r="B55" s="16"/>
      <c r="C55" s="22"/>
      <c r="D55" s="22"/>
      <c r="E55" s="22"/>
      <c r="F55" s="16"/>
      <c r="G55" s="16"/>
    </row>
    <row r="56" customFormat="false" ht="12.75" hidden="false" customHeight="false" outlineLevel="0" collapsed="false">
      <c r="A56" s="49" t="s">
        <v>195</v>
      </c>
      <c r="B56" s="50" t="n">
        <v>1.3</v>
      </c>
      <c r="C56" s="53" t="n">
        <v>0.0023</v>
      </c>
      <c r="D56" s="53" t="n">
        <v>0.1048</v>
      </c>
      <c r="E56" s="50" t="s">
        <v>435</v>
      </c>
      <c r="F56" s="50" t="n">
        <v>106</v>
      </c>
      <c r="G56" s="50" t="n">
        <v>1640</v>
      </c>
    </row>
    <row r="57" customFormat="false" ht="12.75" hidden="false" customHeight="false" outlineLevel="0" collapsed="false">
      <c r="A57" s="59" t="s">
        <v>195</v>
      </c>
      <c r="B57" s="60" t="n">
        <v>1.2</v>
      </c>
      <c r="C57" s="63" t="n">
        <v>0.0079</v>
      </c>
      <c r="D57" s="63" t="n">
        <v>0.11</v>
      </c>
      <c r="E57" s="60" t="s">
        <v>433</v>
      </c>
      <c r="F57" s="60" t="n">
        <v>106</v>
      </c>
      <c r="G57" s="60" t="n">
        <v>1640</v>
      </c>
    </row>
    <row r="58" customFormat="false" ht="12.75" hidden="false" customHeight="false" outlineLevel="0" collapsed="false">
      <c r="A58" s="59" t="s">
        <v>566</v>
      </c>
      <c r="B58" s="60"/>
      <c r="C58" s="63"/>
      <c r="D58" s="63"/>
      <c r="E58" s="60"/>
      <c r="F58" s="60"/>
      <c r="G58" s="60"/>
    </row>
    <row r="59" customFormat="false" ht="12.75" hidden="false" customHeight="false" outlineLevel="0" collapsed="false">
      <c r="A59" s="59"/>
      <c r="B59" s="60"/>
      <c r="C59" s="63"/>
      <c r="D59" s="63"/>
      <c r="E59" s="60"/>
      <c r="F59" s="60"/>
      <c r="G59" s="60"/>
    </row>
    <row r="60" customFormat="false" ht="12.75" hidden="false" customHeight="false" outlineLevel="0" collapsed="false">
      <c r="A60" s="129" t="s">
        <v>211</v>
      </c>
      <c r="B60" s="130" t="n">
        <v>1.86</v>
      </c>
      <c r="C60" s="131" t="n">
        <v>0.0024</v>
      </c>
      <c r="D60" s="131" t="n">
        <v>0.0435</v>
      </c>
      <c r="E60" s="131" t="s">
        <v>432</v>
      </c>
      <c r="F60" s="16" t="n">
        <v>109</v>
      </c>
      <c r="G60" s="16" t="n">
        <v>1700</v>
      </c>
    </row>
    <row r="61" customFormat="false" ht="12.75" hidden="false" customHeight="false" outlineLevel="0" collapsed="false">
      <c r="A61" s="129" t="s">
        <v>214</v>
      </c>
      <c r="B61" s="130" t="n">
        <v>1.8</v>
      </c>
      <c r="C61" s="131" t="n">
        <v>0.0031</v>
      </c>
      <c r="D61" s="131" t="n">
        <v>0.0625</v>
      </c>
      <c r="E61" s="131" t="s">
        <v>432</v>
      </c>
      <c r="F61" s="16" t="n">
        <v>109</v>
      </c>
      <c r="G61" s="16" t="n">
        <v>1390</v>
      </c>
    </row>
    <row r="62" customFormat="false" ht="12.75" hidden="false" customHeight="false" outlineLevel="0" collapsed="false">
      <c r="A62" s="129" t="s">
        <v>216</v>
      </c>
      <c r="B62" s="130" t="n">
        <v>1.7</v>
      </c>
      <c r="C62" s="131" t="n">
        <v>0.0003</v>
      </c>
      <c r="D62" s="131" t="n">
        <v>0.0905</v>
      </c>
      <c r="E62" s="131" t="s">
        <v>432</v>
      </c>
      <c r="F62" s="16" t="n">
        <v>109</v>
      </c>
      <c r="G62" s="16" t="n">
        <v>1050</v>
      </c>
    </row>
    <row r="63" customFormat="false" ht="12.75" hidden="false" customHeight="false" outlineLevel="0" collapsed="false">
      <c r="A63" s="132" t="s">
        <v>216</v>
      </c>
      <c r="B63" s="133" t="n">
        <v>1.81</v>
      </c>
      <c r="C63" s="134" t="n">
        <v>0</v>
      </c>
      <c r="D63" s="134" t="n">
        <v>0.0433</v>
      </c>
      <c r="E63" s="133" t="s">
        <v>436</v>
      </c>
      <c r="F63" s="133" t="n">
        <v>109</v>
      </c>
      <c r="G63" s="133" t="n">
        <v>1050</v>
      </c>
    </row>
    <row r="64" customFormat="false" ht="12.75" hidden="false" customHeight="false" outlineLevel="0" collapsed="false">
      <c r="A64" s="20" t="s">
        <v>220</v>
      </c>
      <c r="B64" s="16" t="n">
        <v>1.58</v>
      </c>
      <c r="C64" s="22" t="n">
        <v>0.0015</v>
      </c>
      <c r="D64" s="22" t="n">
        <v>0.1301</v>
      </c>
      <c r="E64" s="22" t="s">
        <v>432</v>
      </c>
      <c r="F64" s="16" t="n">
        <v>109</v>
      </c>
      <c r="G64" s="16" t="n">
        <v>850</v>
      </c>
    </row>
    <row r="65" customFormat="false" ht="12.75" hidden="false" customHeight="false" outlineLevel="0" collapsed="false">
      <c r="A65" s="69" t="s">
        <v>220</v>
      </c>
      <c r="B65" s="133" t="n">
        <v>1.72</v>
      </c>
      <c r="C65" s="134" t="n">
        <v>0.0005</v>
      </c>
      <c r="D65" s="134" t="n">
        <v>0.065</v>
      </c>
      <c r="E65" s="133" t="s">
        <v>436</v>
      </c>
      <c r="F65" s="133" t="n">
        <v>109</v>
      </c>
      <c r="G65" s="133" t="n">
        <v>850</v>
      </c>
    </row>
    <row r="66" customFormat="false" ht="12.75" hidden="false" customHeight="false" outlineLevel="0" collapsed="false">
      <c r="A66" s="20" t="s">
        <v>223</v>
      </c>
      <c r="B66" s="16" t="n">
        <v>1.82</v>
      </c>
      <c r="C66" s="22" t="n">
        <v>0.0024</v>
      </c>
      <c r="D66" s="22" t="n">
        <v>0.0557</v>
      </c>
      <c r="E66" s="22" t="s">
        <v>432</v>
      </c>
      <c r="F66" s="16" t="n">
        <v>129</v>
      </c>
      <c r="G66" s="16" t="n">
        <v>1220</v>
      </c>
    </row>
    <row r="67" customFormat="false" ht="12.75" hidden="false" customHeight="false" outlineLevel="0" collapsed="false">
      <c r="A67" s="20" t="s">
        <v>226</v>
      </c>
      <c r="B67" s="16" t="n">
        <v>1.81</v>
      </c>
      <c r="C67" s="22" t="n">
        <v>0.0013</v>
      </c>
      <c r="D67" s="22" t="n">
        <v>0.0576</v>
      </c>
      <c r="E67" s="22" t="s">
        <v>432</v>
      </c>
      <c r="F67" s="16" t="n">
        <v>129</v>
      </c>
      <c r="G67" s="16" t="n">
        <v>1040</v>
      </c>
    </row>
    <row r="68" customFormat="false" ht="12.75" hidden="false" customHeight="false" outlineLevel="0" collapsed="false">
      <c r="A68" s="20" t="s">
        <v>227</v>
      </c>
      <c r="B68" s="16" t="n">
        <v>1.82</v>
      </c>
      <c r="C68" s="22" t="n">
        <v>0.0019</v>
      </c>
      <c r="D68" s="22" t="n">
        <v>0.0551</v>
      </c>
      <c r="E68" s="22" t="s">
        <v>432</v>
      </c>
      <c r="F68" s="16" t="n">
        <v>129</v>
      </c>
      <c r="G68" s="16" t="n">
        <v>830</v>
      </c>
    </row>
    <row r="69" customFormat="false" ht="12.75" hidden="false" customHeight="false" outlineLevel="0" collapsed="false">
      <c r="A69" s="20" t="s">
        <v>229</v>
      </c>
      <c r="B69" s="16" t="n">
        <v>1.78</v>
      </c>
      <c r="C69" s="22" t="n">
        <v>0.0019</v>
      </c>
      <c r="D69" s="22" t="n">
        <v>-0.0392</v>
      </c>
      <c r="E69" s="22" t="s">
        <v>432</v>
      </c>
      <c r="F69" s="16" t="n">
        <v>139</v>
      </c>
      <c r="G69" s="16" t="n">
        <v>1450</v>
      </c>
    </row>
    <row r="70" customFormat="false" ht="12.75" hidden="false" customHeight="false" outlineLevel="0" collapsed="false">
      <c r="A70" s="69" t="s">
        <v>229</v>
      </c>
      <c r="B70" s="133" t="n">
        <v>1.96</v>
      </c>
      <c r="C70" s="134" t="n">
        <v>0.0015</v>
      </c>
      <c r="D70" s="134" t="n">
        <v>0.0105</v>
      </c>
      <c r="E70" s="133" t="s">
        <v>436</v>
      </c>
      <c r="F70" s="133" t="n">
        <v>139</v>
      </c>
      <c r="G70" s="133" t="n">
        <v>1450</v>
      </c>
    </row>
    <row r="71" customFormat="false" ht="12.75" hidden="false" customHeight="false" outlineLevel="0" collapsed="false">
      <c r="A71" s="20" t="s">
        <v>233</v>
      </c>
      <c r="B71" s="16" t="n">
        <v>1.79</v>
      </c>
      <c r="C71" s="22" t="n">
        <v>0.0005</v>
      </c>
      <c r="D71" s="22" t="n">
        <v>0.0628</v>
      </c>
      <c r="E71" s="22" t="s">
        <v>432</v>
      </c>
      <c r="F71" s="16" t="n">
        <v>142</v>
      </c>
      <c r="G71" s="16" t="n">
        <v>1170</v>
      </c>
    </row>
    <row r="72" customFormat="false" ht="12.75" hidden="false" customHeight="false" outlineLevel="0" collapsed="false">
      <c r="A72" s="69" t="s">
        <v>233</v>
      </c>
      <c r="B72" s="133" t="n">
        <v>1.82</v>
      </c>
      <c r="C72" s="134" t="n">
        <v>0.0005</v>
      </c>
      <c r="D72" s="134" t="n">
        <v>0.0415</v>
      </c>
      <c r="E72" s="133" t="s">
        <v>436</v>
      </c>
      <c r="F72" s="133" t="n">
        <v>142</v>
      </c>
      <c r="G72" s="133" t="n">
        <v>1170</v>
      </c>
    </row>
    <row r="73" customFormat="false" ht="12.75" hidden="false" customHeight="false" outlineLevel="0" collapsed="false">
      <c r="A73" s="20" t="s">
        <v>236</v>
      </c>
      <c r="B73" s="16" t="n">
        <v>1.65</v>
      </c>
      <c r="C73" s="22" t="n">
        <v>0.002</v>
      </c>
      <c r="D73" s="22" t="n">
        <v>0.1082</v>
      </c>
      <c r="E73" s="22" t="s">
        <v>432</v>
      </c>
      <c r="F73" s="16" t="n">
        <v>138</v>
      </c>
      <c r="G73" s="16" t="n">
        <v>970</v>
      </c>
    </row>
    <row r="74" customFormat="false" ht="12.75" hidden="false" customHeight="false" outlineLevel="0" collapsed="false">
      <c r="A74" s="69" t="s">
        <v>236</v>
      </c>
      <c r="B74" s="133" t="n">
        <v>1.83</v>
      </c>
      <c r="C74" s="134" t="n">
        <v>0.0003</v>
      </c>
      <c r="D74" s="134" t="n">
        <v>0.039</v>
      </c>
      <c r="E74" s="133" t="s">
        <v>436</v>
      </c>
      <c r="F74" s="133" t="n">
        <v>138</v>
      </c>
      <c r="G74" s="133" t="n">
        <v>970</v>
      </c>
    </row>
    <row r="75" customFormat="false" ht="12.75" hidden="false" customHeight="false" outlineLevel="0" collapsed="false">
      <c r="A75" s="20" t="s">
        <v>240</v>
      </c>
      <c r="B75" s="16" t="n">
        <v>1.59</v>
      </c>
      <c r="C75" s="22" t="n">
        <v>0.0027</v>
      </c>
      <c r="D75" s="22" t="n">
        <v>0.1282</v>
      </c>
      <c r="E75" s="22" t="s">
        <v>432</v>
      </c>
      <c r="F75" s="16" t="n">
        <v>140</v>
      </c>
      <c r="G75" s="16" t="n">
        <v>840</v>
      </c>
    </row>
    <row r="76" customFormat="false" ht="12.75" hidden="false" customHeight="false" outlineLevel="0" collapsed="false">
      <c r="A76" s="69" t="s">
        <v>240</v>
      </c>
      <c r="B76" s="133" t="n">
        <v>1.73</v>
      </c>
      <c r="C76" s="134" t="n">
        <v>0.0014</v>
      </c>
      <c r="D76" s="134" t="n">
        <v>0.0636</v>
      </c>
      <c r="E76" s="133" t="s">
        <v>436</v>
      </c>
      <c r="F76" s="133" t="n">
        <v>140</v>
      </c>
      <c r="G76" s="133" t="n">
        <v>840</v>
      </c>
    </row>
    <row r="77" customFormat="false" ht="12.75" hidden="false" customHeight="false" outlineLevel="0" collapsed="false">
      <c r="A77" s="79" t="s">
        <v>240</v>
      </c>
      <c r="B77" s="80" t="n">
        <v>1.88</v>
      </c>
      <c r="C77" s="82" t="n">
        <v>0.0009</v>
      </c>
      <c r="D77" s="82" t="n">
        <v>0.0231</v>
      </c>
      <c r="E77" s="80" t="s">
        <v>437</v>
      </c>
      <c r="F77" s="80" t="n">
        <v>140</v>
      </c>
      <c r="G77" s="80" t="n">
        <v>840</v>
      </c>
    </row>
    <row r="78" customFormat="false" ht="12.75" hidden="false" customHeight="false" outlineLevel="0" collapsed="false">
      <c r="A78" s="20" t="s">
        <v>248</v>
      </c>
      <c r="B78" s="16" t="n">
        <v>1.6</v>
      </c>
      <c r="C78" s="22" t="n">
        <v>0.0001</v>
      </c>
      <c r="D78" s="22" t="n">
        <v>0.1221</v>
      </c>
      <c r="E78" s="22" t="s">
        <v>432</v>
      </c>
      <c r="F78" s="16" t="n">
        <v>141</v>
      </c>
      <c r="G78" s="16" t="n">
        <v>1200</v>
      </c>
    </row>
    <row r="79" customFormat="false" ht="12.75" hidden="false" customHeight="false" outlineLevel="0" collapsed="false">
      <c r="A79" s="69" t="s">
        <v>248</v>
      </c>
      <c r="B79" s="133" t="n">
        <v>1.67</v>
      </c>
      <c r="C79" s="134" t="n">
        <v>0.0009</v>
      </c>
      <c r="D79" s="134" t="n">
        <v>0.0774</v>
      </c>
      <c r="E79" s="133" t="s">
        <v>436</v>
      </c>
      <c r="F79" s="133" t="n">
        <v>141</v>
      </c>
      <c r="G79" s="133" t="n">
        <v>1200</v>
      </c>
    </row>
    <row r="80" customFormat="false" ht="12.75" hidden="false" customHeight="false" outlineLevel="0" collapsed="false">
      <c r="A80" s="20" t="s">
        <v>252</v>
      </c>
      <c r="B80" s="16" t="n">
        <v>1.53</v>
      </c>
      <c r="C80" s="22" t="n">
        <v>0.0007</v>
      </c>
      <c r="D80" s="22" t="n">
        <v>0.1455</v>
      </c>
      <c r="E80" s="22" t="s">
        <v>432</v>
      </c>
      <c r="F80" s="16" t="n">
        <v>141</v>
      </c>
      <c r="G80" s="16" t="n">
        <v>1000</v>
      </c>
    </row>
    <row r="81" customFormat="false" ht="12.75" hidden="false" customHeight="false" outlineLevel="0" collapsed="false">
      <c r="A81" s="69" t="s">
        <v>252</v>
      </c>
      <c r="B81" s="133" t="n">
        <v>1.63</v>
      </c>
      <c r="C81" s="134" t="n">
        <v>0.001</v>
      </c>
      <c r="D81" s="134" t="n">
        <v>0.0872</v>
      </c>
      <c r="E81" s="133" t="s">
        <v>436</v>
      </c>
      <c r="F81" s="133" t="n">
        <v>141</v>
      </c>
      <c r="G81" s="133" t="n">
        <v>1000</v>
      </c>
    </row>
    <row r="82" customFormat="false" ht="12.75" hidden="false" customHeight="false" outlineLevel="0" collapsed="false">
      <c r="A82" s="20" t="s">
        <v>255</v>
      </c>
      <c r="B82" s="16" t="n">
        <v>1.51</v>
      </c>
      <c r="C82" s="22" t="n">
        <v>0.0015</v>
      </c>
      <c r="D82" s="22" t="n">
        <v>0.1531</v>
      </c>
      <c r="E82" s="22" t="s">
        <v>432</v>
      </c>
      <c r="F82" s="16" t="n">
        <v>141</v>
      </c>
      <c r="G82" s="16" t="n">
        <v>820</v>
      </c>
    </row>
    <row r="83" customFormat="false" ht="12.75" hidden="false" customHeight="false" outlineLevel="0" collapsed="false">
      <c r="A83" s="69" t="s">
        <v>255</v>
      </c>
      <c r="B83" s="133" t="n">
        <v>1.58</v>
      </c>
      <c r="C83" s="134" t="n">
        <v>0.0001</v>
      </c>
      <c r="D83" s="134" t="n">
        <v>0.0984</v>
      </c>
      <c r="E83" s="133" t="s">
        <v>436</v>
      </c>
      <c r="F83" s="133" t="n">
        <v>141</v>
      </c>
      <c r="G83" s="133" t="n">
        <v>820</v>
      </c>
    </row>
    <row r="84" customFormat="false" ht="12.75" hidden="false" customHeight="false" outlineLevel="0" collapsed="false">
      <c r="A84" s="142" t="s">
        <v>443</v>
      </c>
      <c r="B84" s="133" t="n">
        <f aca="false">AVERAGE(B60:B83)</f>
        <v>1.72791666666667</v>
      </c>
      <c r="C84" s="134"/>
      <c r="D84" s="134"/>
      <c r="E84" s="133"/>
      <c r="F84" s="133"/>
      <c r="G84" s="133"/>
    </row>
    <row r="85" customFormat="false" ht="12.75" hidden="false" customHeight="false" outlineLevel="0" collapsed="false">
      <c r="A85" s="142" t="s">
        <v>444</v>
      </c>
      <c r="B85" s="133" t="n">
        <f aca="false">MEDIAN(B60:B83)</f>
        <v>1.755</v>
      </c>
      <c r="C85" s="134"/>
      <c r="D85" s="134"/>
      <c r="E85" s="133"/>
      <c r="F85" s="133"/>
      <c r="G85" s="133"/>
    </row>
    <row r="86" customFormat="false" ht="12.75" hidden="false" customHeight="false" outlineLevel="0" collapsed="false">
      <c r="A86" s="69"/>
      <c r="B86" s="133"/>
      <c r="C86" s="134"/>
      <c r="D86" s="134"/>
      <c r="E86" s="133"/>
      <c r="F86" s="133"/>
      <c r="G86" s="133"/>
    </row>
    <row r="87" customFormat="false" ht="12.75" hidden="false" customHeight="false" outlineLevel="0" collapsed="false">
      <c r="A87" s="59" t="s">
        <v>260</v>
      </c>
      <c r="B87" s="60" t="n">
        <v>1.51</v>
      </c>
      <c r="C87" s="63" t="n">
        <v>0.0008</v>
      </c>
      <c r="D87" s="63" t="n">
        <v>0.0685</v>
      </c>
      <c r="E87" s="60" t="s">
        <v>433</v>
      </c>
      <c r="F87" s="60" t="n">
        <v>151</v>
      </c>
      <c r="G87" s="60" t="n">
        <v>1200</v>
      </c>
    </row>
    <row r="88" customFormat="false" ht="12.75" hidden="false" customHeight="false" outlineLevel="0" collapsed="false">
      <c r="A88" s="41" t="s">
        <v>260</v>
      </c>
      <c r="B88" s="42" t="n">
        <v>1.2</v>
      </c>
      <c r="C88" s="44" t="n">
        <v>0.0005</v>
      </c>
      <c r="D88" s="44" t="n">
        <v>0.1961</v>
      </c>
      <c r="E88" s="128" t="s">
        <v>434</v>
      </c>
      <c r="F88" s="42" t="n">
        <v>151</v>
      </c>
      <c r="G88" s="42" t="n">
        <v>1200</v>
      </c>
    </row>
    <row r="89" customFormat="false" ht="12.75" hidden="false" customHeight="false" outlineLevel="0" collapsed="false">
      <c r="A89" s="59" t="s">
        <v>567</v>
      </c>
      <c r="B89" s="42"/>
      <c r="C89" s="44"/>
      <c r="D89" s="44"/>
      <c r="E89" s="128"/>
      <c r="F89" s="42"/>
      <c r="G89" s="42"/>
    </row>
    <row r="90" customFormat="false" ht="12.75" hidden="false" customHeight="false" outlineLevel="0" collapsed="false">
      <c r="A90" s="41"/>
      <c r="B90" s="42"/>
      <c r="C90" s="44"/>
      <c r="D90" s="44"/>
      <c r="E90" s="128"/>
      <c r="F90" s="42"/>
      <c r="G90" s="42"/>
    </row>
    <row r="91" customFormat="false" ht="12.75" hidden="false" customHeight="false" outlineLevel="0" collapsed="false">
      <c r="A91" s="20" t="s">
        <v>269</v>
      </c>
      <c r="B91" s="16" t="n">
        <v>1.85</v>
      </c>
      <c r="C91" s="22" t="n">
        <v>0.0028</v>
      </c>
      <c r="D91" s="22" t="n">
        <v>0.047</v>
      </c>
      <c r="E91" s="22" t="s">
        <v>432</v>
      </c>
      <c r="F91" s="16" t="n">
        <v>166</v>
      </c>
      <c r="G91" s="16" t="n">
        <v>1110</v>
      </c>
    </row>
    <row r="92" customFormat="false" ht="12.75" hidden="false" customHeight="false" outlineLevel="0" collapsed="false">
      <c r="A92" s="20" t="s">
        <v>271</v>
      </c>
      <c r="B92" s="16" t="n">
        <v>1.62</v>
      </c>
      <c r="C92" s="22" t="n">
        <v>0.0003</v>
      </c>
      <c r="D92" s="22" t="n">
        <v>0.1158</v>
      </c>
      <c r="E92" s="22" t="s">
        <v>432</v>
      </c>
      <c r="F92" s="16" t="n">
        <v>166</v>
      </c>
      <c r="G92" s="16" t="n">
        <v>890</v>
      </c>
    </row>
    <row r="93" customFormat="false" ht="12.75" hidden="false" customHeight="false" outlineLevel="0" collapsed="false">
      <c r="A93" s="69" t="s">
        <v>271</v>
      </c>
      <c r="B93" s="133" t="n">
        <v>1.82</v>
      </c>
      <c r="C93" s="134" t="n">
        <v>0.0013</v>
      </c>
      <c r="D93" s="134" t="n">
        <v>0.0424</v>
      </c>
      <c r="E93" s="133" t="s">
        <v>436</v>
      </c>
      <c r="F93" s="133" t="n">
        <v>166</v>
      </c>
      <c r="G93" s="133" t="n">
        <v>890</v>
      </c>
    </row>
    <row r="94" customFormat="false" ht="12.75" hidden="false" customHeight="false" outlineLevel="0" collapsed="false">
      <c r="A94" s="20" t="s">
        <v>272</v>
      </c>
      <c r="B94" s="16" t="n">
        <v>1.79</v>
      </c>
      <c r="C94" s="22" t="n">
        <v>0.0011</v>
      </c>
      <c r="D94" s="22" t="n">
        <v>0.0635</v>
      </c>
      <c r="E94" s="22" t="s">
        <v>432</v>
      </c>
      <c r="F94" s="16" t="n">
        <v>166</v>
      </c>
      <c r="G94" s="16" t="n">
        <v>780</v>
      </c>
    </row>
    <row r="95" customFormat="false" ht="12.75" hidden="false" customHeight="false" outlineLevel="0" collapsed="false">
      <c r="A95" s="69" t="s">
        <v>272</v>
      </c>
      <c r="B95" s="133" t="n">
        <v>1.84</v>
      </c>
      <c r="C95" s="134" t="n">
        <v>0.0014</v>
      </c>
      <c r="D95" s="134" t="n">
        <v>0.0378</v>
      </c>
      <c r="E95" s="133" t="s">
        <v>436</v>
      </c>
      <c r="F95" s="133" t="n">
        <v>166</v>
      </c>
      <c r="G95" s="133" t="n">
        <v>780</v>
      </c>
    </row>
    <row r="96" customFormat="false" ht="12.75" hidden="false" customHeight="false" outlineLevel="0" collapsed="false">
      <c r="A96" s="20" t="s">
        <v>274</v>
      </c>
      <c r="B96" s="16" t="n">
        <v>1.85</v>
      </c>
      <c r="C96" s="22" t="n">
        <v>0.0007</v>
      </c>
      <c r="D96" s="22" t="n">
        <v>0.0448</v>
      </c>
      <c r="E96" s="22" t="s">
        <v>432</v>
      </c>
      <c r="F96" s="16" t="n">
        <v>171</v>
      </c>
      <c r="G96" s="16" t="n">
        <v>1470</v>
      </c>
    </row>
    <row r="97" customFormat="false" ht="12.75" hidden="false" customHeight="false" outlineLevel="0" collapsed="false">
      <c r="A97" s="20" t="s">
        <v>277</v>
      </c>
      <c r="B97" s="16" t="n">
        <v>1.78</v>
      </c>
      <c r="C97" s="22" t="n">
        <v>0.0008</v>
      </c>
      <c r="D97" s="22" t="n">
        <v>0.0662</v>
      </c>
      <c r="E97" s="22" t="s">
        <v>432</v>
      </c>
      <c r="F97" s="16" t="n">
        <v>171</v>
      </c>
      <c r="G97" s="16" t="n">
        <v>1130</v>
      </c>
    </row>
    <row r="98" customFormat="false" ht="12.75" hidden="false" customHeight="false" outlineLevel="0" collapsed="false">
      <c r="A98" s="69" t="s">
        <v>277</v>
      </c>
      <c r="B98" s="133" t="n">
        <v>1.9</v>
      </c>
      <c r="C98" s="134" t="n">
        <v>0.0008</v>
      </c>
      <c r="D98" s="134" t="n">
        <v>0.0234</v>
      </c>
      <c r="E98" s="133" t="s">
        <v>436</v>
      </c>
      <c r="F98" s="133" t="n">
        <v>171</v>
      </c>
      <c r="G98" s="133" t="n">
        <v>1130</v>
      </c>
    </row>
    <row r="99" customFormat="false" ht="12.75" hidden="false" customHeight="false" outlineLevel="0" collapsed="false">
      <c r="A99" s="20" t="s">
        <v>279</v>
      </c>
      <c r="B99" s="16" t="n">
        <v>1.66</v>
      </c>
      <c r="C99" s="22" t="n">
        <v>0.0026</v>
      </c>
      <c r="D99" s="22" t="n">
        <v>0.1056</v>
      </c>
      <c r="E99" s="22" t="s">
        <v>432</v>
      </c>
      <c r="F99" s="16" t="n">
        <v>171</v>
      </c>
      <c r="G99" s="16" t="n">
        <v>930</v>
      </c>
    </row>
    <row r="100" customFormat="false" ht="12.75" hidden="false" customHeight="false" outlineLevel="0" collapsed="false">
      <c r="A100" s="69" t="s">
        <v>279</v>
      </c>
      <c r="B100" s="133" t="n">
        <v>1.68</v>
      </c>
      <c r="C100" s="134" t="n">
        <v>0.0003</v>
      </c>
      <c r="D100" s="134" t="n">
        <v>0.0744</v>
      </c>
      <c r="E100" s="133" t="s">
        <v>436</v>
      </c>
      <c r="F100" s="133" t="n">
        <v>171</v>
      </c>
      <c r="G100" s="133" t="n">
        <v>930</v>
      </c>
    </row>
    <row r="101" customFormat="false" ht="12.75" hidden="false" customHeight="false" outlineLevel="0" collapsed="false">
      <c r="A101" s="79" t="s">
        <v>279</v>
      </c>
      <c r="B101" s="80" t="n">
        <v>1.83</v>
      </c>
      <c r="C101" s="82" t="n">
        <v>0.0007</v>
      </c>
      <c r="D101" s="82" t="n">
        <v>0.0322</v>
      </c>
      <c r="E101" s="80" t="s">
        <v>437</v>
      </c>
      <c r="F101" s="80" t="n">
        <v>171</v>
      </c>
      <c r="G101" s="80" t="n">
        <v>930</v>
      </c>
    </row>
    <row r="102" customFormat="false" ht="12.75" hidden="false" customHeight="false" outlineLevel="0" collapsed="false">
      <c r="A102" s="20" t="s">
        <v>282</v>
      </c>
      <c r="B102" s="16" t="n">
        <v>1.6</v>
      </c>
      <c r="C102" s="22" t="n">
        <v>0.0003</v>
      </c>
      <c r="D102" s="22" t="n">
        <v>0.1223</v>
      </c>
      <c r="E102" s="22" t="s">
        <v>432</v>
      </c>
      <c r="F102" s="16" t="n">
        <v>171</v>
      </c>
      <c r="G102" s="16" t="n">
        <v>760</v>
      </c>
    </row>
    <row r="103" customFormat="false" ht="12.75" hidden="false" customHeight="false" outlineLevel="0" collapsed="false">
      <c r="A103" s="69" t="s">
        <v>282</v>
      </c>
      <c r="B103" s="133" t="n">
        <v>1.69</v>
      </c>
      <c r="C103" s="134" t="n">
        <v>0.0018</v>
      </c>
      <c r="D103" s="134" t="n">
        <v>0.0736</v>
      </c>
      <c r="E103" s="133" t="s">
        <v>436</v>
      </c>
      <c r="F103" s="133" t="n">
        <v>171</v>
      </c>
      <c r="G103" s="133" t="n">
        <v>760</v>
      </c>
    </row>
    <row r="104" customFormat="false" ht="12.75" hidden="false" customHeight="false" outlineLevel="0" collapsed="false">
      <c r="A104" s="79" t="s">
        <v>282</v>
      </c>
      <c r="B104" s="80" t="n">
        <v>1.79</v>
      </c>
      <c r="C104" s="82" t="n">
        <v>0.0017</v>
      </c>
      <c r="D104" s="82" t="n">
        <v>0.0408</v>
      </c>
      <c r="E104" s="80" t="s">
        <v>437</v>
      </c>
      <c r="F104" s="80" t="n">
        <v>171</v>
      </c>
      <c r="G104" s="80" t="n">
        <v>760</v>
      </c>
    </row>
    <row r="105" customFormat="false" ht="12.75" hidden="false" customHeight="false" outlineLevel="0" collapsed="false">
      <c r="A105" s="20" t="s">
        <v>295</v>
      </c>
      <c r="B105" s="16" t="n">
        <v>1.56</v>
      </c>
      <c r="C105" s="22" t="n">
        <v>0.0016</v>
      </c>
      <c r="D105" s="22" t="n">
        <v>0.1367</v>
      </c>
      <c r="E105" s="22" t="s">
        <v>432</v>
      </c>
      <c r="F105" s="16" t="n">
        <v>178</v>
      </c>
      <c r="G105" s="16" t="n">
        <v>1100</v>
      </c>
    </row>
    <row r="106" customFormat="false" ht="12.75" hidden="false" customHeight="false" outlineLevel="0" collapsed="false">
      <c r="A106" s="69" t="s">
        <v>295</v>
      </c>
      <c r="B106" s="133" t="n">
        <v>1.62</v>
      </c>
      <c r="C106" s="134" t="n">
        <v>0.0007</v>
      </c>
      <c r="D106" s="134" t="n">
        <v>0.0893</v>
      </c>
      <c r="E106" s="133" t="s">
        <v>436</v>
      </c>
      <c r="F106" s="133" t="n">
        <v>178</v>
      </c>
      <c r="G106" s="133" t="n">
        <v>1100</v>
      </c>
    </row>
    <row r="107" customFormat="false" ht="12.75" hidden="false" customHeight="false" outlineLevel="0" collapsed="false">
      <c r="A107" s="20" t="s">
        <v>296</v>
      </c>
      <c r="B107" s="16" t="n">
        <v>1.53</v>
      </c>
      <c r="C107" s="22" t="n">
        <v>0.0012</v>
      </c>
      <c r="D107" s="22" t="n">
        <v>0.1462</v>
      </c>
      <c r="E107" s="22" t="s">
        <v>432</v>
      </c>
      <c r="F107" s="16" t="n">
        <v>178</v>
      </c>
      <c r="G107" s="16" t="n">
        <v>950</v>
      </c>
    </row>
    <row r="108" customFormat="false" ht="12.75" hidden="false" customHeight="false" outlineLevel="0" collapsed="false">
      <c r="A108" s="69" t="s">
        <v>296</v>
      </c>
      <c r="B108" s="133" t="n">
        <v>1.62</v>
      </c>
      <c r="C108" s="134" t="n">
        <v>0.0007</v>
      </c>
      <c r="D108" s="134" t="n">
        <v>0.0892</v>
      </c>
      <c r="E108" s="133" t="s">
        <v>436</v>
      </c>
      <c r="F108" s="133" t="n">
        <v>178</v>
      </c>
      <c r="G108" s="133" t="n">
        <v>950</v>
      </c>
    </row>
    <row r="109" customFormat="false" ht="12.75" hidden="false" customHeight="false" outlineLevel="0" collapsed="false">
      <c r="A109" s="79" t="s">
        <v>296</v>
      </c>
      <c r="B109" s="80" t="n">
        <v>1.7</v>
      </c>
      <c r="C109" s="82" t="n">
        <v>0.0004</v>
      </c>
      <c r="D109" s="82" t="n">
        <v>0.0567</v>
      </c>
      <c r="E109" s="80" t="s">
        <v>437</v>
      </c>
      <c r="F109" s="80" t="n">
        <v>178</v>
      </c>
      <c r="G109" s="80" t="n">
        <v>950</v>
      </c>
    </row>
    <row r="110" customFormat="false" ht="12.75" hidden="false" customHeight="false" outlineLevel="0" collapsed="false">
      <c r="A110" s="20" t="s">
        <v>298</v>
      </c>
      <c r="B110" s="16" t="n">
        <v>1.51</v>
      </c>
      <c r="C110" s="22" t="n">
        <v>0.0007</v>
      </c>
      <c r="D110" s="22" t="n">
        <v>0.1522</v>
      </c>
      <c r="E110" s="22" t="s">
        <v>432</v>
      </c>
      <c r="F110" s="16" t="n">
        <v>178</v>
      </c>
      <c r="G110" s="16" t="n">
        <v>740</v>
      </c>
    </row>
    <row r="111" customFormat="false" ht="12.75" hidden="false" customHeight="false" outlineLevel="0" collapsed="false">
      <c r="A111" s="69" t="s">
        <v>298</v>
      </c>
      <c r="B111" s="133" t="n">
        <v>1.55</v>
      </c>
      <c r="C111" s="134" t="n">
        <v>0.002</v>
      </c>
      <c r="D111" s="134" t="n">
        <v>0.1078</v>
      </c>
      <c r="E111" s="133" t="s">
        <v>436</v>
      </c>
      <c r="F111" s="133" t="n">
        <v>178</v>
      </c>
      <c r="G111" s="133" t="n">
        <v>740</v>
      </c>
    </row>
    <row r="112" customFormat="false" ht="12.75" hidden="false" customHeight="false" outlineLevel="0" collapsed="false">
      <c r="A112" s="79" t="s">
        <v>298</v>
      </c>
      <c r="B112" s="80" t="n">
        <v>1.63</v>
      </c>
      <c r="C112" s="82" t="n">
        <v>0.0011</v>
      </c>
      <c r="D112" s="82" t="n">
        <v>0.079</v>
      </c>
      <c r="E112" s="80" t="s">
        <v>437</v>
      </c>
      <c r="F112" s="80" t="n">
        <v>178</v>
      </c>
      <c r="G112" s="80" t="n">
        <v>740</v>
      </c>
    </row>
    <row r="113" customFormat="false" ht="12.75" hidden="false" customHeight="false" outlineLevel="0" collapsed="false">
      <c r="A113" s="144" t="s">
        <v>443</v>
      </c>
      <c r="B113" s="80" t="n">
        <f aca="false">AVERAGE(B91:B112)</f>
        <v>1.70090909090909</v>
      </c>
      <c r="C113" s="82"/>
      <c r="D113" s="82"/>
      <c r="E113" s="80"/>
      <c r="F113" s="80"/>
      <c r="G113" s="80"/>
    </row>
    <row r="114" customFormat="false" ht="12.75" hidden="false" customHeight="false" outlineLevel="0" collapsed="false">
      <c r="A114" s="144" t="s">
        <v>444</v>
      </c>
      <c r="B114" s="80" t="n">
        <f aca="false">MEDIAN(B91:B112)</f>
        <v>1.685</v>
      </c>
      <c r="C114" s="82"/>
      <c r="D114" s="82"/>
      <c r="E114" s="80"/>
      <c r="F114" s="80"/>
      <c r="G114" s="80"/>
    </row>
    <row r="115" customFormat="false" ht="12.75" hidden="false" customHeight="false" outlineLevel="0" collapsed="false">
      <c r="A115" s="79"/>
      <c r="B115" s="80"/>
      <c r="C115" s="82"/>
      <c r="D115" s="82"/>
      <c r="E115" s="80"/>
      <c r="F115" s="80"/>
      <c r="G115" s="80"/>
    </row>
    <row r="116" customFormat="false" ht="12.75" hidden="false" customHeight="false" outlineLevel="0" collapsed="false">
      <c r="A116" s="20" t="s">
        <v>304</v>
      </c>
      <c r="B116" s="16" t="n">
        <v>1.78</v>
      </c>
      <c r="C116" s="22" t="n">
        <v>0.002</v>
      </c>
      <c r="D116" s="22" t="n">
        <v>0.0674</v>
      </c>
      <c r="E116" s="22" t="s">
        <v>432</v>
      </c>
      <c r="F116" s="16" t="n">
        <v>205</v>
      </c>
      <c r="G116" s="16" t="n">
        <v>890</v>
      </c>
    </row>
    <row r="117" customFormat="false" ht="12.75" hidden="false" customHeight="false" outlineLevel="0" collapsed="false">
      <c r="A117" s="20" t="s">
        <v>307</v>
      </c>
      <c r="B117" s="16" t="n">
        <v>1.67</v>
      </c>
      <c r="C117" s="22" t="n">
        <v>0.0022</v>
      </c>
      <c r="D117" s="22" t="n">
        <v>0.102</v>
      </c>
      <c r="E117" s="22" t="s">
        <v>432</v>
      </c>
      <c r="F117" s="16" t="n">
        <v>205</v>
      </c>
      <c r="G117" s="16" t="n">
        <v>710</v>
      </c>
    </row>
    <row r="118" customFormat="false" ht="12.75" hidden="false" customHeight="false" outlineLevel="0" collapsed="false">
      <c r="A118" s="69" t="s">
        <v>307</v>
      </c>
      <c r="B118" s="133" t="n">
        <v>1.81</v>
      </c>
      <c r="C118" s="134" t="n">
        <v>0.002</v>
      </c>
      <c r="D118" s="134" t="n">
        <v>0.0454</v>
      </c>
      <c r="E118" s="133" t="s">
        <v>436</v>
      </c>
      <c r="F118" s="133" t="n">
        <v>205</v>
      </c>
      <c r="G118" s="133" t="n">
        <v>710</v>
      </c>
    </row>
    <row r="119" customFormat="false" ht="12.75" hidden="false" customHeight="false" outlineLevel="0" collapsed="false">
      <c r="A119" s="20" t="s">
        <v>309</v>
      </c>
      <c r="B119" s="16" t="n">
        <v>1.56</v>
      </c>
      <c r="C119" s="22" t="n">
        <v>0.0024</v>
      </c>
      <c r="D119" s="22" t="n">
        <v>0.1376</v>
      </c>
      <c r="E119" s="22" t="s">
        <v>432</v>
      </c>
      <c r="F119" s="16" t="n">
        <v>210</v>
      </c>
      <c r="G119" s="16" t="n">
        <v>980</v>
      </c>
    </row>
    <row r="120" customFormat="false" ht="12.75" hidden="false" customHeight="false" outlineLevel="0" collapsed="false">
      <c r="A120" s="69" t="s">
        <v>309</v>
      </c>
      <c r="B120" s="133" t="n">
        <v>1.58</v>
      </c>
      <c r="C120" s="134" t="n">
        <v>0.002</v>
      </c>
      <c r="D120" s="134" t="n">
        <v>0.1005</v>
      </c>
      <c r="E120" s="133" t="s">
        <v>436</v>
      </c>
      <c r="F120" s="133" t="n">
        <v>210</v>
      </c>
      <c r="G120" s="133" t="n">
        <v>980</v>
      </c>
    </row>
    <row r="121" customFormat="false" ht="12.75" hidden="false" customHeight="false" outlineLevel="0" collapsed="false">
      <c r="A121" s="20" t="s">
        <v>311</v>
      </c>
      <c r="B121" s="16" t="n">
        <v>1.56</v>
      </c>
      <c r="C121" s="22" t="n">
        <v>0.002</v>
      </c>
      <c r="D121" s="22" t="n">
        <v>0.1372</v>
      </c>
      <c r="E121" s="22" t="s">
        <v>432</v>
      </c>
      <c r="F121" s="16" t="n">
        <v>216</v>
      </c>
      <c r="G121" s="16" t="n">
        <v>820</v>
      </c>
    </row>
    <row r="122" customFormat="false" ht="12.75" hidden="false" customHeight="false" outlineLevel="0" collapsed="false">
      <c r="A122" s="69" t="s">
        <v>311</v>
      </c>
      <c r="B122" s="133" t="n">
        <v>1.6</v>
      </c>
      <c r="C122" s="134" t="n">
        <v>0.0014</v>
      </c>
      <c r="D122" s="134" t="n">
        <v>0.0949</v>
      </c>
      <c r="E122" s="133" t="s">
        <v>436</v>
      </c>
      <c r="F122" s="133" t="n">
        <v>216</v>
      </c>
      <c r="G122" s="133" t="n">
        <v>820</v>
      </c>
    </row>
    <row r="123" customFormat="false" ht="12.75" hidden="false" customHeight="false" outlineLevel="0" collapsed="false">
      <c r="A123" s="20" t="s">
        <v>315</v>
      </c>
      <c r="B123" s="16" t="n">
        <v>1.53</v>
      </c>
      <c r="C123" s="22" t="n">
        <v>0.0027</v>
      </c>
      <c r="D123" s="22" t="n">
        <v>0.1478</v>
      </c>
      <c r="E123" s="22" t="s">
        <v>432</v>
      </c>
      <c r="F123" s="16" t="n">
        <v>216</v>
      </c>
      <c r="G123" s="16" t="n">
        <v>700</v>
      </c>
    </row>
    <row r="124" customFormat="false" ht="12.75" hidden="false" customHeight="false" outlineLevel="0" collapsed="false">
      <c r="A124" s="69" t="s">
        <v>315</v>
      </c>
      <c r="B124" s="133" t="n">
        <v>1.59</v>
      </c>
      <c r="C124" s="134" t="n">
        <v>0.0015</v>
      </c>
      <c r="D124" s="134" t="n">
        <v>0.0975</v>
      </c>
      <c r="E124" s="133" t="s">
        <v>436</v>
      </c>
      <c r="F124" s="133" t="n">
        <v>216</v>
      </c>
      <c r="G124" s="133" t="n">
        <v>700</v>
      </c>
    </row>
    <row r="125" customFormat="false" ht="12.75" hidden="false" customHeight="false" outlineLevel="0" collapsed="false">
      <c r="A125" s="79" t="s">
        <v>315</v>
      </c>
      <c r="B125" s="80" t="n">
        <v>1.67</v>
      </c>
      <c r="C125" s="82" t="n">
        <v>0.0016</v>
      </c>
      <c r="D125" s="82" t="n">
        <v>0.0637</v>
      </c>
      <c r="E125" s="80" t="s">
        <v>437</v>
      </c>
      <c r="F125" s="80" t="n">
        <v>216</v>
      </c>
      <c r="G125" s="80" t="n">
        <v>700</v>
      </c>
    </row>
    <row r="126" customFormat="false" ht="12.75" hidden="false" customHeight="false" outlineLevel="0" collapsed="false">
      <c r="A126" s="69" t="s">
        <v>323</v>
      </c>
      <c r="B126" s="133" t="n">
        <v>1.55</v>
      </c>
      <c r="C126" s="134" t="n">
        <v>0.0022</v>
      </c>
      <c r="D126" s="134" t="n">
        <v>0.1079</v>
      </c>
      <c r="E126" s="133" t="s">
        <v>436</v>
      </c>
      <c r="F126" s="133" t="n">
        <v>216</v>
      </c>
      <c r="G126" s="133" t="n">
        <v>550</v>
      </c>
    </row>
    <row r="127" customFormat="false" ht="12.75" hidden="false" customHeight="false" outlineLevel="0" collapsed="false">
      <c r="A127" s="79" t="s">
        <v>323</v>
      </c>
      <c r="B127" s="80" t="n">
        <v>1.6</v>
      </c>
      <c r="C127" s="82" t="n">
        <v>0.0017</v>
      </c>
      <c r="D127" s="82" t="n">
        <v>0.0774</v>
      </c>
      <c r="E127" s="80" t="s">
        <v>437</v>
      </c>
      <c r="F127" s="80" t="n">
        <v>216</v>
      </c>
      <c r="G127" s="80" t="n">
        <v>550</v>
      </c>
    </row>
    <row r="128" customFormat="false" ht="12.75" hidden="false" customHeight="false" outlineLevel="0" collapsed="false">
      <c r="A128" s="144" t="s">
        <v>443</v>
      </c>
      <c r="B128" s="80" t="n">
        <f aca="false">AVERAGE(B116:B127)</f>
        <v>1.625</v>
      </c>
      <c r="C128" s="82"/>
      <c r="D128" s="82"/>
      <c r="E128" s="80"/>
      <c r="F128" s="80"/>
      <c r="G128" s="80"/>
    </row>
    <row r="129" customFormat="false" ht="12.75" hidden="false" customHeight="false" outlineLevel="0" collapsed="false">
      <c r="A129" s="144" t="s">
        <v>444</v>
      </c>
      <c r="B129" s="80" t="n">
        <f aca="false">MEDIAN(B116:B127)</f>
        <v>1.595</v>
      </c>
      <c r="C129" s="82"/>
      <c r="D129" s="82"/>
      <c r="E129" s="80"/>
      <c r="F129" s="80"/>
      <c r="G129" s="80"/>
    </row>
    <row r="130" customFormat="false" ht="12.75" hidden="false" customHeight="false" outlineLevel="0" collapsed="false">
      <c r="A130" s="79"/>
      <c r="B130" s="80"/>
      <c r="C130" s="82"/>
      <c r="D130" s="82"/>
      <c r="E130" s="80"/>
      <c r="F130" s="80"/>
      <c r="G130" s="80"/>
    </row>
    <row r="131" customFormat="false" ht="12.75" hidden="false" customHeight="false" outlineLevel="0" collapsed="false">
      <c r="A131" s="20" t="s">
        <v>326</v>
      </c>
      <c r="B131" s="16" t="n">
        <v>1.57</v>
      </c>
      <c r="C131" s="22" t="n">
        <v>0.0012</v>
      </c>
      <c r="D131" s="22" t="n">
        <v>0.1331</v>
      </c>
      <c r="E131" s="22" t="s">
        <v>432</v>
      </c>
      <c r="F131" s="16" t="n">
        <v>253</v>
      </c>
      <c r="G131" s="16" t="n">
        <v>780</v>
      </c>
    </row>
    <row r="132" customFormat="false" ht="12.75" hidden="false" customHeight="false" outlineLevel="0" collapsed="false">
      <c r="A132" s="69" t="s">
        <v>326</v>
      </c>
      <c r="B132" s="133" t="n">
        <v>1.63</v>
      </c>
      <c r="C132" s="134" t="n">
        <v>0.0012</v>
      </c>
      <c r="D132" s="134" t="n">
        <v>0.0874</v>
      </c>
      <c r="E132" s="133" t="s">
        <v>436</v>
      </c>
      <c r="F132" s="133" t="n">
        <v>253</v>
      </c>
      <c r="G132" s="133" t="n">
        <v>780</v>
      </c>
    </row>
    <row r="133" customFormat="false" ht="12.75" hidden="false" customHeight="false" outlineLevel="0" collapsed="false">
      <c r="A133" s="79" t="s">
        <v>328</v>
      </c>
      <c r="B133" s="80" t="n">
        <v>1.68</v>
      </c>
      <c r="C133" s="82" t="n">
        <v>0.001</v>
      </c>
      <c r="D133" s="82" t="n">
        <v>0.0611</v>
      </c>
      <c r="E133" s="80" t="s">
        <v>437</v>
      </c>
      <c r="F133" s="80" t="n">
        <v>253</v>
      </c>
      <c r="G133" s="80" t="n">
        <v>780</v>
      </c>
    </row>
    <row r="134" customFormat="false" ht="12.75" hidden="false" customHeight="false" outlineLevel="0" collapsed="false">
      <c r="A134" s="69" t="s">
        <v>329</v>
      </c>
      <c r="B134" s="133" t="n">
        <v>1.62</v>
      </c>
      <c r="C134" s="134" t="n">
        <v>0.0007</v>
      </c>
      <c r="D134" s="134" t="n">
        <v>0.0893</v>
      </c>
      <c r="E134" s="133" t="s">
        <v>436</v>
      </c>
      <c r="F134" s="133" t="n">
        <v>253</v>
      </c>
      <c r="G134" s="133" t="n">
        <v>650</v>
      </c>
    </row>
    <row r="135" customFormat="false" ht="12.75" hidden="false" customHeight="false" outlineLevel="0" collapsed="false">
      <c r="A135" s="79" t="s">
        <v>329</v>
      </c>
      <c r="B135" s="80" t="n">
        <v>1.61</v>
      </c>
      <c r="C135" s="82" t="n">
        <v>0.0009</v>
      </c>
      <c r="D135" s="82" t="n">
        <v>0.0747</v>
      </c>
      <c r="E135" s="80" t="s">
        <v>437</v>
      </c>
      <c r="F135" s="80" t="n">
        <v>253</v>
      </c>
      <c r="G135" s="80" t="n">
        <v>650</v>
      </c>
    </row>
    <row r="136" customFormat="false" ht="12.75" hidden="false" customHeight="false" outlineLevel="0" collapsed="false">
      <c r="A136" s="69" t="s">
        <v>333</v>
      </c>
      <c r="B136" s="133" t="n">
        <v>1.57</v>
      </c>
      <c r="C136" s="134" t="n">
        <v>0</v>
      </c>
      <c r="D136" s="134" t="n">
        <v>0.1007</v>
      </c>
      <c r="E136" s="133" t="n">
        <v>10.07</v>
      </c>
      <c r="F136" s="133" t="n">
        <v>253</v>
      </c>
      <c r="G136" s="133" t="n">
        <v>560</v>
      </c>
    </row>
    <row r="137" customFormat="false" ht="12.75" hidden="false" customHeight="false" outlineLevel="0" collapsed="false">
      <c r="A137" s="79" t="s">
        <v>333</v>
      </c>
      <c r="B137" s="80" t="n">
        <v>1.64</v>
      </c>
      <c r="C137" s="82" t="n">
        <v>0.0001</v>
      </c>
      <c r="D137" s="82" t="n">
        <v>0.0679</v>
      </c>
      <c r="E137" s="80" t="s">
        <v>437</v>
      </c>
      <c r="F137" s="80" t="n">
        <v>253</v>
      </c>
      <c r="G137" s="80" t="n">
        <v>560</v>
      </c>
    </row>
    <row r="138" customFormat="false" ht="12.75" hidden="false" customHeight="false" outlineLevel="0" collapsed="false">
      <c r="A138" s="69" t="s">
        <v>338</v>
      </c>
      <c r="B138" s="133" t="n">
        <v>1.49</v>
      </c>
      <c r="C138" s="134" t="n">
        <v>0.0003</v>
      </c>
      <c r="D138" s="134" t="n">
        <v>0.1208</v>
      </c>
      <c r="E138" s="133" t="s">
        <v>436</v>
      </c>
      <c r="F138" s="133" t="n">
        <v>253</v>
      </c>
      <c r="G138" s="133" t="n">
        <v>430</v>
      </c>
    </row>
    <row r="139" customFormat="false" ht="12.75" hidden="false" customHeight="false" outlineLevel="0" collapsed="false">
      <c r="A139" s="79" t="s">
        <v>338</v>
      </c>
      <c r="B139" s="80" t="n">
        <v>1.54</v>
      </c>
      <c r="C139" s="82" t="n">
        <v>0</v>
      </c>
      <c r="D139" s="82" t="n">
        <v>0.0875</v>
      </c>
      <c r="E139" s="80" t="s">
        <v>437</v>
      </c>
      <c r="F139" s="80" t="n">
        <v>253</v>
      </c>
      <c r="G139" s="80" t="n">
        <v>430</v>
      </c>
    </row>
    <row r="140" customFormat="false" ht="12.75" hidden="false" customHeight="false" outlineLevel="0" collapsed="false">
      <c r="A140" s="90" t="s">
        <v>338</v>
      </c>
      <c r="B140" s="91" t="n">
        <v>1.65</v>
      </c>
      <c r="C140" s="93" t="n">
        <v>0.0003</v>
      </c>
      <c r="D140" s="93" t="n">
        <v>0.1063</v>
      </c>
      <c r="E140" s="91" t="s">
        <v>438</v>
      </c>
      <c r="F140" s="91" t="n">
        <v>253</v>
      </c>
      <c r="G140" s="91" t="n">
        <v>430</v>
      </c>
    </row>
    <row r="141" customFormat="false" ht="12.75" hidden="false" customHeight="false" outlineLevel="0" collapsed="false">
      <c r="A141" s="69" t="s">
        <v>351</v>
      </c>
      <c r="B141" s="133" t="n">
        <v>1.79</v>
      </c>
      <c r="C141" s="134" t="n">
        <v>0.0017</v>
      </c>
      <c r="D141" s="134" t="n">
        <v>0.0497</v>
      </c>
      <c r="E141" s="133" t="s">
        <v>436</v>
      </c>
      <c r="F141" s="133" t="n">
        <v>288</v>
      </c>
      <c r="G141" s="133" t="n">
        <v>630</v>
      </c>
    </row>
    <row r="142" customFormat="false" ht="12.75" hidden="false" customHeight="false" outlineLevel="0" collapsed="false">
      <c r="A142" s="79" t="s">
        <v>351</v>
      </c>
      <c r="B142" s="80" t="n">
        <v>1.78</v>
      </c>
      <c r="C142" s="82" t="n">
        <v>0.0001</v>
      </c>
      <c r="D142" s="82" t="n">
        <v>0.041</v>
      </c>
      <c r="E142" s="80" t="s">
        <v>437</v>
      </c>
      <c r="F142" s="80" t="n">
        <v>288</v>
      </c>
      <c r="G142" s="80" t="n">
        <v>630</v>
      </c>
    </row>
    <row r="143" customFormat="false" ht="12.75" hidden="false" customHeight="false" outlineLevel="0" collapsed="false">
      <c r="A143" s="69" t="s">
        <v>355</v>
      </c>
      <c r="B143" s="133" t="n">
        <v>1.71</v>
      </c>
      <c r="C143" s="134" t="n">
        <v>0.0001</v>
      </c>
      <c r="D143" s="134" t="n">
        <v>0.067</v>
      </c>
      <c r="E143" s="133" t="s">
        <v>436</v>
      </c>
      <c r="F143" s="133" t="n">
        <v>288</v>
      </c>
      <c r="G143" s="133" t="n">
        <v>540</v>
      </c>
    </row>
    <row r="144" customFormat="false" ht="12.75" hidden="false" customHeight="false" outlineLevel="0" collapsed="false">
      <c r="A144" s="79" t="s">
        <v>355</v>
      </c>
      <c r="B144" s="80" t="n">
        <v>1.8</v>
      </c>
      <c r="C144" s="82" t="n">
        <v>0.0014</v>
      </c>
      <c r="D144" s="82" t="n">
        <v>0.0386</v>
      </c>
      <c r="E144" s="82" t="s">
        <v>437</v>
      </c>
      <c r="F144" s="80" t="n">
        <v>288</v>
      </c>
      <c r="G144" s="80" t="n">
        <v>540</v>
      </c>
    </row>
    <row r="145" customFormat="false" ht="12.75" hidden="false" customHeight="false" outlineLevel="0" collapsed="false">
      <c r="A145" s="69" t="s">
        <v>358</v>
      </c>
      <c r="B145" s="133" t="n">
        <v>1.61</v>
      </c>
      <c r="C145" s="134" t="n">
        <v>0.0001</v>
      </c>
      <c r="D145" s="134" t="n">
        <v>0.091</v>
      </c>
      <c r="E145" s="133" t="s">
        <v>436</v>
      </c>
      <c r="F145" s="133" t="n">
        <v>288</v>
      </c>
      <c r="G145" s="133" t="n">
        <v>420</v>
      </c>
    </row>
    <row r="146" customFormat="false" ht="12.75" hidden="false" customHeight="false" outlineLevel="0" collapsed="false">
      <c r="A146" s="79" t="s">
        <v>358</v>
      </c>
      <c r="B146" s="80" t="n">
        <v>1.69</v>
      </c>
      <c r="C146" s="82" t="n">
        <v>0.0007</v>
      </c>
      <c r="D146" s="82" t="n">
        <v>0.0589</v>
      </c>
      <c r="E146" s="82" t="s">
        <v>437</v>
      </c>
      <c r="F146" s="80" t="n">
        <v>288</v>
      </c>
      <c r="G146" s="80" t="n">
        <v>420</v>
      </c>
    </row>
    <row r="147" customFormat="false" ht="12.75" hidden="false" customHeight="false" outlineLevel="0" collapsed="false">
      <c r="A147" s="20" t="s">
        <v>369</v>
      </c>
      <c r="B147" s="16" t="n">
        <v>1.73</v>
      </c>
      <c r="C147" s="22" t="n">
        <v>0.0005</v>
      </c>
      <c r="D147" s="22" t="n">
        <v>0.0813</v>
      </c>
      <c r="E147" s="22" t="s">
        <v>432</v>
      </c>
      <c r="F147" s="16" t="n">
        <v>293</v>
      </c>
      <c r="G147" s="16" t="n">
        <v>850</v>
      </c>
    </row>
    <row r="148" customFormat="false" ht="12.75" hidden="false" customHeight="false" outlineLevel="0" collapsed="false">
      <c r="A148" s="69" t="s">
        <v>369</v>
      </c>
      <c r="B148" s="133" t="n">
        <v>1.81</v>
      </c>
      <c r="C148" s="134" t="n">
        <v>0.0012</v>
      </c>
      <c r="D148" s="134" t="n">
        <v>0.0446</v>
      </c>
      <c r="E148" s="133" t="s">
        <v>436</v>
      </c>
      <c r="F148" s="133" t="n">
        <v>293</v>
      </c>
      <c r="G148" s="133" t="n">
        <v>850</v>
      </c>
    </row>
    <row r="149" customFormat="false" ht="12.75" hidden="false" customHeight="false" outlineLevel="0" collapsed="false">
      <c r="A149" s="69" t="s">
        <v>372</v>
      </c>
      <c r="B149" s="133" t="n">
        <v>1.77</v>
      </c>
      <c r="C149" s="134" t="n">
        <v>0.0018</v>
      </c>
      <c r="D149" s="134" t="n">
        <v>0.0546</v>
      </c>
      <c r="E149" s="133" t="s">
        <v>436</v>
      </c>
      <c r="F149" s="133" t="n">
        <v>293</v>
      </c>
      <c r="G149" s="133" t="n">
        <v>710</v>
      </c>
    </row>
    <row r="150" customFormat="false" ht="12.75" hidden="false" customHeight="false" outlineLevel="0" collapsed="false">
      <c r="A150" s="79" t="s">
        <v>372</v>
      </c>
      <c r="B150" s="80" t="n">
        <v>1.77</v>
      </c>
      <c r="C150" s="82" t="n">
        <v>0.0001</v>
      </c>
      <c r="D150" s="82" t="n">
        <v>0.0429</v>
      </c>
      <c r="E150" s="82" t="s">
        <v>437</v>
      </c>
      <c r="F150" s="80" t="n">
        <v>293</v>
      </c>
      <c r="G150" s="80" t="n">
        <v>710</v>
      </c>
    </row>
    <row r="151" customFormat="false" ht="12.75" hidden="false" customHeight="false" outlineLevel="0" collapsed="false">
      <c r="A151" s="69" t="s">
        <v>375</v>
      </c>
      <c r="B151" s="133" t="n">
        <v>1.74</v>
      </c>
      <c r="C151" s="134" t="n">
        <v>0.0016</v>
      </c>
      <c r="D151" s="134" t="n">
        <v>0.0614</v>
      </c>
      <c r="E151" s="133" t="s">
        <v>436</v>
      </c>
      <c r="F151" s="133" t="n">
        <v>290</v>
      </c>
      <c r="G151" s="133" t="n">
        <v>610</v>
      </c>
    </row>
    <row r="152" customFormat="false" ht="12.75" hidden="false" customHeight="false" outlineLevel="0" collapsed="false">
      <c r="A152" s="79" t="s">
        <v>375</v>
      </c>
      <c r="B152" s="80" t="n">
        <v>1.83</v>
      </c>
      <c r="C152" s="82" t="n">
        <v>0.0012</v>
      </c>
      <c r="D152" s="82" t="n">
        <v>0.0328</v>
      </c>
      <c r="E152" s="82" t="s">
        <v>437</v>
      </c>
      <c r="F152" s="80" t="n">
        <v>290</v>
      </c>
      <c r="G152" s="80" t="n">
        <v>610</v>
      </c>
    </row>
    <row r="153" customFormat="false" ht="12.75" hidden="false" customHeight="false" outlineLevel="0" collapsed="false">
      <c r="A153" s="69" t="s">
        <v>377</v>
      </c>
      <c r="B153" s="133" t="n">
        <v>1.68</v>
      </c>
      <c r="C153" s="134" t="n">
        <v>0.0002</v>
      </c>
      <c r="D153" s="134" t="n">
        <v>0.0742</v>
      </c>
      <c r="E153" s="133" t="s">
        <v>436</v>
      </c>
      <c r="F153" s="133" t="n">
        <v>290</v>
      </c>
      <c r="G153" s="133" t="n">
        <v>540</v>
      </c>
    </row>
    <row r="154" customFormat="false" ht="12.75" hidden="false" customHeight="false" outlineLevel="0" collapsed="false">
      <c r="A154" s="79" t="s">
        <v>377</v>
      </c>
      <c r="B154" s="80" t="n">
        <v>1.72</v>
      </c>
      <c r="C154" s="82" t="n">
        <v>0.0015</v>
      </c>
      <c r="D154" s="82" t="n">
        <v>0.0539</v>
      </c>
      <c r="E154" s="82" t="s">
        <v>437</v>
      </c>
      <c r="F154" s="80" t="n">
        <v>290</v>
      </c>
      <c r="G154" s="80" t="n">
        <v>540</v>
      </c>
    </row>
    <row r="155" customFormat="false" ht="12.75" hidden="false" customHeight="false" outlineLevel="0" collapsed="false">
      <c r="A155" s="90" t="s">
        <v>377</v>
      </c>
      <c r="B155" s="91" t="n">
        <v>1.85</v>
      </c>
      <c r="C155" s="93" t="n">
        <v>0.0023</v>
      </c>
      <c r="D155" s="93" t="n">
        <v>0.0465</v>
      </c>
      <c r="E155" s="91" t="s">
        <v>438</v>
      </c>
      <c r="F155" s="91" t="n">
        <v>290</v>
      </c>
      <c r="G155" s="91" t="n">
        <v>540</v>
      </c>
    </row>
    <row r="156" customFormat="false" ht="12.75" hidden="false" customHeight="false" outlineLevel="0" collapsed="false">
      <c r="A156" s="69" t="s">
        <v>381</v>
      </c>
      <c r="B156" s="133" t="n">
        <v>1.65</v>
      </c>
      <c r="C156" s="134" t="n">
        <v>0.0014</v>
      </c>
      <c r="D156" s="134" t="n">
        <v>0.0828</v>
      </c>
      <c r="E156" s="133" t="s">
        <v>436</v>
      </c>
      <c r="F156" s="133" t="n">
        <v>290</v>
      </c>
      <c r="G156" s="133" t="n">
        <v>430</v>
      </c>
    </row>
    <row r="157" customFormat="false" ht="12.75" hidden="false" customHeight="false" outlineLevel="0" collapsed="false">
      <c r="A157" s="79" t="s">
        <v>381</v>
      </c>
      <c r="B157" s="80" t="n">
        <v>1.67</v>
      </c>
      <c r="C157" s="82" t="n">
        <v>0.0012</v>
      </c>
      <c r="D157" s="82" t="n">
        <v>0.0633</v>
      </c>
      <c r="E157" s="82" t="s">
        <v>437</v>
      </c>
      <c r="F157" s="80" t="n">
        <v>290</v>
      </c>
      <c r="G157" s="80" t="n">
        <v>430</v>
      </c>
    </row>
    <row r="158" customFormat="false" ht="12.75" hidden="false" customHeight="false" outlineLevel="0" collapsed="false">
      <c r="A158" s="90" t="s">
        <v>381</v>
      </c>
      <c r="B158" s="91" t="n">
        <v>1.82</v>
      </c>
      <c r="C158" s="93" t="n">
        <v>0.0002</v>
      </c>
      <c r="D158" s="93" t="n">
        <v>0.0534</v>
      </c>
      <c r="E158" s="91" t="s">
        <v>438</v>
      </c>
      <c r="F158" s="91" t="n">
        <v>290</v>
      </c>
      <c r="G158" s="91" t="n">
        <v>430</v>
      </c>
    </row>
    <row r="159" customFormat="false" ht="12.75" hidden="false" customHeight="false" outlineLevel="0" collapsed="false">
      <c r="A159" s="163" t="s">
        <v>443</v>
      </c>
      <c r="B159" s="91" t="n">
        <f aca="false">AVERAGE(B131:B158)</f>
        <v>1.69357142857143</v>
      </c>
      <c r="C159" s="93"/>
      <c r="D159" s="93"/>
      <c r="E159" s="91"/>
      <c r="F159" s="91"/>
      <c r="G159" s="91"/>
    </row>
    <row r="160" customFormat="false" ht="12.75" hidden="false" customHeight="false" outlineLevel="0" collapsed="false">
      <c r="A160" s="163" t="s">
        <v>444</v>
      </c>
      <c r="B160" s="91" t="n">
        <f aca="false">MEDIAN(B131:B158)</f>
        <v>1.685</v>
      </c>
      <c r="C160" s="93"/>
      <c r="D160" s="93"/>
      <c r="E160" s="91"/>
      <c r="F160" s="91"/>
      <c r="G160" s="91"/>
    </row>
    <row r="161" customFormat="false" ht="12.75" hidden="false" customHeight="false" outlineLevel="0" collapsed="false">
      <c r="A161" s="90"/>
      <c r="B161" s="91"/>
      <c r="C161" s="93"/>
      <c r="D161" s="93"/>
      <c r="E161" s="91"/>
      <c r="F161" s="91"/>
      <c r="G161" s="91"/>
    </row>
    <row r="162" customFormat="false" ht="12.75" hidden="false" customHeight="false" outlineLevel="0" collapsed="false">
      <c r="A162" s="79" t="s">
        <v>384</v>
      </c>
      <c r="B162" s="80" t="n">
        <v>1.73</v>
      </c>
      <c r="C162" s="82" t="n">
        <v>0.0006</v>
      </c>
      <c r="D162" s="82" t="n">
        <v>0.051</v>
      </c>
      <c r="E162" s="82" t="s">
        <v>437</v>
      </c>
      <c r="F162" s="80" t="n">
        <v>353</v>
      </c>
      <c r="G162" s="80" t="n">
        <v>520</v>
      </c>
    </row>
    <row r="163" customFormat="false" ht="12.75" hidden="false" customHeight="false" outlineLevel="0" collapsed="false">
      <c r="A163" s="79" t="s">
        <v>387</v>
      </c>
      <c r="B163" s="80" t="n">
        <v>1.66</v>
      </c>
      <c r="C163" s="82" t="n">
        <v>0.0017</v>
      </c>
      <c r="D163" s="82" t="n">
        <v>0.0658</v>
      </c>
      <c r="E163" s="82" t="s">
        <v>437</v>
      </c>
      <c r="F163" s="80" t="n">
        <v>353</v>
      </c>
      <c r="G163" s="80" t="n">
        <v>440</v>
      </c>
    </row>
    <row r="164" customFormat="false" ht="12.75" hidden="false" customHeight="false" outlineLevel="0" collapsed="false">
      <c r="A164" s="88" t="s">
        <v>387</v>
      </c>
      <c r="B164" s="89" t="n">
        <v>1.81</v>
      </c>
      <c r="C164" s="103" t="n">
        <v>0.0012</v>
      </c>
      <c r="D164" s="103" t="n">
        <v>0.0309</v>
      </c>
      <c r="E164" s="89" t="s">
        <v>439</v>
      </c>
      <c r="F164" s="89" t="n">
        <v>353</v>
      </c>
      <c r="G164" s="2" t="n">
        <v>440</v>
      </c>
    </row>
    <row r="165" customFormat="false" ht="12.75" hidden="false" customHeight="false" outlineLevel="0" collapsed="false">
      <c r="A165" s="164" t="s">
        <v>443</v>
      </c>
      <c r="B165" s="89" t="n">
        <f aca="false">AVERAGE(B162:B164)</f>
        <v>1.73333333333333</v>
      </c>
      <c r="C165" s="103"/>
      <c r="D165" s="103"/>
      <c r="E165" s="89"/>
      <c r="F165" s="89"/>
      <c r="G165" s="2"/>
    </row>
    <row r="166" customFormat="false" ht="12.75" hidden="false" customHeight="false" outlineLevel="0" collapsed="false">
      <c r="A166" s="164" t="s">
        <v>444</v>
      </c>
      <c r="B166" s="89" t="n">
        <f aca="false">MEDIAN(B162:B164)</f>
        <v>1.73</v>
      </c>
      <c r="C166" s="103"/>
      <c r="D166" s="103"/>
      <c r="E166" s="89"/>
      <c r="F166" s="89"/>
      <c r="G166" s="2"/>
    </row>
    <row r="167" customFormat="false" ht="12.75" hidden="false" customHeight="false" outlineLevel="0" collapsed="false">
      <c r="A167" s="88"/>
      <c r="B167" s="89"/>
      <c r="C167" s="103"/>
      <c r="D167" s="103"/>
      <c r="E167" s="89"/>
      <c r="F167" s="89"/>
      <c r="G167" s="2"/>
    </row>
    <row r="168" customFormat="false" ht="12.75" hidden="false" customHeight="false" outlineLevel="0" collapsed="false">
      <c r="A168" s="79" t="s">
        <v>389</v>
      </c>
      <c r="B168" s="80" t="n">
        <v>1.79</v>
      </c>
      <c r="C168" s="82" t="n">
        <v>0.0006</v>
      </c>
      <c r="D168" s="82" t="n">
        <v>0.0397</v>
      </c>
      <c r="E168" s="82" t="s">
        <v>437</v>
      </c>
      <c r="F168" s="80" t="n">
        <v>398</v>
      </c>
      <c r="G168" s="80" t="n">
        <v>540</v>
      </c>
    </row>
    <row r="169" customFormat="false" ht="12.75" hidden="false" customHeight="false" outlineLevel="0" collapsed="false">
      <c r="A169" s="90" t="s">
        <v>389</v>
      </c>
      <c r="B169" s="91" t="n">
        <v>1.78</v>
      </c>
      <c r="C169" s="93" t="n">
        <v>0.0014</v>
      </c>
      <c r="D169" s="93" t="n">
        <v>0.0669</v>
      </c>
      <c r="E169" s="91" t="s">
        <v>438</v>
      </c>
      <c r="F169" s="91" t="n">
        <v>398</v>
      </c>
      <c r="G169" s="91" t="n">
        <v>540</v>
      </c>
    </row>
    <row r="170" customFormat="false" ht="12.75" hidden="false" customHeight="false" outlineLevel="0" collapsed="false">
      <c r="A170" s="79" t="s">
        <v>392</v>
      </c>
      <c r="B170" s="80" t="n">
        <v>1.66</v>
      </c>
      <c r="C170" s="82" t="n">
        <v>0</v>
      </c>
      <c r="D170" s="82" t="n">
        <v>0.064</v>
      </c>
      <c r="E170" s="82" t="s">
        <v>437</v>
      </c>
      <c r="F170" s="80" t="n">
        <v>400</v>
      </c>
      <c r="G170" s="80" t="n">
        <v>450</v>
      </c>
    </row>
    <row r="171" customFormat="false" ht="12.75" hidden="false" customHeight="false" outlineLevel="0" collapsed="false">
      <c r="A171" s="90" t="s">
        <v>392</v>
      </c>
      <c r="B171" s="91" t="n">
        <v>1.74</v>
      </c>
      <c r="C171" s="93" t="n">
        <v>0.0012</v>
      </c>
      <c r="D171" s="93" t="n">
        <v>0.0789</v>
      </c>
      <c r="E171" s="91" t="s">
        <v>438</v>
      </c>
      <c r="F171" s="91" t="n">
        <v>400</v>
      </c>
      <c r="G171" s="91" t="n">
        <v>450</v>
      </c>
    </row>
    <row r="172" customFormat="false" ht="12.75" hidden="false" customHeight="false" outlineLevel="0" collapsed="false">
      <c r="A172" s="79" t="s">
        <v>396</v>
      </c>
      <c r="B172" s="80" t="n">
        <v>1.59</v>
      </c>
      <c r="C172" s="82" t="n">
        <v>0.0007</v>
      </c>
      <c r="D172" s="82" t="n">
        <v>0.0784</v>
      </c>
      <c r="E172" s="82" t="s">
        <v>437</v>
      </c>
      <c r="F172" s="80" t="n">
        <v>396</v>
      </c>
      <c r="G172" s="80" t="n">
        <v>390</v>
      </c>
    </row>
    <row r="173" customFormat="false" ht="12.75" hidden="false" customHeight="false" outlineLevel="0" collapsed="false">
      <c r="A173" s="90" t="s">
        <v>396</v>
      </c>
      <c r="B173" s="91" t="n">
        <v>1.71</v>
      </c>
      <c r="C173" s="93" t="n">
        <v>0.0025</v>
      </c>
      <c r="D173" s="93" t="n">
        <v>0.0897</v>
      </c>
      <c r="E173" s="91" t="s">
        <v>438</v>
      </c>
      <c r="F173" s="91" t="n">
        <v>396</v>
      </c>
      <c r="G173" s="91" t="n">
        <v>390</v>
      </c>
    </row>
    <row r="174" customFormat="false" ht="12.75" hidden="false" customHeight="false" outlineLevel="0" collapsed="false">
      <c r="A174" s="90" t="s">
        <v>400</v>
      </c>
      <c r="B174" s="91" t="n">
        <v>1.61</v>
      </c>
      <c r="C174" s="93" t="n">
        <v>0.0002</v>
      </c>
      <c r="D174" s="93" t="n">
        <v>0.1189</v>
      </c>
      <c r="E174" s="91" t="s">
        <v>438</v>
      </c>
      <c r="F174" s="91" t="n">
        <v>396</v>
      </c>
      <c r="G174" s="91" t="n">
        <v>300</v>
      </c>
    </row>
    <row r="175" customFormat="false" ht="12.75" hidden="false" customHeight="false" outlineLevel="0" collapsed="false">
      <c r="A175" s="104" t="s">
        <v>400</v>
      </c>
      <c r="B175" s="105" t="n">
        <v>1.75</v>
      </c>
      <c r="C175" s="107" t="n">
        <v>0.0001</v>
      </c>
      <c r="D175" s="107" t="n">
        <v>0.0575</v>
      </c>
      <c r="E175" s="105" t="s">
        <v>440</v>
      </c>
      <c r="F175" s="105" t="n">
        <v>396</v>
      </c>
      <c r="G175" s="105" t="n">
        <v>300</v>
      </c>
    </row>
    <row r="176" customFormat="false" ht="12.75" hidden="false" customHeight="false" outlineLevel="0" collapsed="false">
      <c r="A176" s="112" t="s">
        <v>406</v>
      </c>
      <c r="B176" s="113" t="n">
        <v>1.77</v>
      </c>
      <c r="C176" s="115" t="n">
        <v>0.0008</v>
      </c>
      <c r="D176" s="115" t="n">
        <v>0.0244</v>
      </c>
      <c r="E176" s="113" t="s">
        <v>441</v>
      </c>
      <c r="F176" s="113" t="n">
        <v>409</v>
      </c>
      <c r="G176" s="113" t="n">
        <v>385</v>
      </c>
    </row>
    <row r="177" customFormat="false" ht="12.75" hidden="false" customHeight="false" outlineLevel="0" collapsed="false">
      <c r="A177" s="112" t="s">
        <v>417</v>
      </c>
      <c r="B177" s="113" t="n">
        <v>1.74</v>
      </c>
      <c r="C177" s="115" t="n">
        <v>0.0011</v>
      </c>
      <c r="D177" s="115" t="n">
        <v>0.0346</v>
      </c>
      <c r="E177" s="113" t="s">
        <v>441</v>
      </c>
      <c r="F177" s="113" t="n">
        <v>409</v>
      </c>
      <c r="G177" s="113" t="n">
        <v>305</v>
      </c>
    </row>
    <row r="178" customFormat="false" ht="12.75" hidden="false" customHeight="false" outlineLevel="0" collapsed="false">
      <c r="A178" s="120" t="s">
        <v>417</v>
      </c>
      <c r="B178" s="121" t="n">
        <v>1.65</v>
      </c>
      <c r="C178" s="123" t="n">
        <v>0.0004</v>
      </c>
      <c r="D178" s="123" t="n">
        <v>0.0516</v>
      </c>
      <c r="E178" s="121" t="s">
        <v>442</v>
      </c>
      <c r="F178" s="121" t="n">
        <v>409</v>
      </c>
      <c r="G178" s="121" t="n">
        <v>305</v>
      </c>
    </row>
    <row r="179" customFormat="false" ht="12.75" hidden="false" customHeight="false" outlineLevel="0" collapsed="false">
      <c r="A179" s="149" t="s">
        <v>443</v>
      </c>
      <c r="B179" s="19" t="n">
        <f aca="false">AVERAGE(B168:B178)</f>
        <v>1.70818181818182</v>
      </c>
    </row>
    <row r="180" customFormat="false" ht="12.75" hidden="false" customHeight="false" outlineLevel="0" collapsed="false">
      <c r="A180" s="149" t="s">
        <v>444</v>
      </c>
      <c r="B180" s="19" t="n">
        <f aca="false">MEDIAN(B168:B178)</f>
        <v>1.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48"/>
    <col collapsed="false" customWidth="true" hidden="false" outlineLevel="0" max="3" min="3" style="0" width="11.47"/>
    <col collapsed="false" customWidth="true" hidden="false" outlineLevel="0" max="4" min="4" style="0" width="9.86"/>
    <col collapsed="false" customWidth="true" hidden="false" outlineLevel="0" max="5" min="5" style="0" width="13.45"/>
    <col collapsed="false" customWidth="true" hidden="false" outlineLevel="0" max="6" min="6" style="0" width="4.87"/>
    <col collapsed="false" customWidth="true" hidden="false" outlineLevel="0" max="7" min="7" style="0" width="5.34"/>
  </cols>
  <sheetData>
    <row r="1" customFormat="false" ht="12.75" hidden="false" customHeight="false" outlineLevel="0" collapsed="false">
      <c r="A1" s="1" t="s">
        <v>0</v>
      </c>
      <c r="B1" s="2" t="s">
        <v>427</v>
      </c>
      <c r="C1" s="2" t="s">
        <v>428</v>
      </c>
      <c r="D1" s="2" t="s">
        <v>429</v>
      </c>
      <c r="E1" s="2" t="s">
        <v>430</v>
      </c>
      <c r="F1" s="2" t="s">
        <v>8</v>
      </c>
      <c r="G1" s="2" t="s">
        <v>7</v>
      </c>
    </row>
    <row r="2" customFormat="false" ht="12.75" hidden="false" customHeight="false" outlineLevel="0" collapsed="false">
      <c r="A2" s="1" t="s">
        <v>136</v>
      </c>
      <c r="B2" s="2" t="n">
        <v>1.63</v>
      </c>
      <c r="C2" s="4" t="n">
        <v>0.0014</v>
      </c>
      <c r="D2" s="4" t="n">
        <v>0.1635</v>
      </c>
      <c r="E2" s="2" t="s">
        <v>431</v>
      </c>
      <c r="F2" s="2" t="n">
        <v>74</v>
      </c>
      <c r="G2" s="2" t="n">
        <v>2300</v>
      </c>
      <c r="H2" s="0" t="s">
        <v>568</v>
      </c>
    </row>
    <row r="3" customFormat="false" ht="12.75" hidden="false" customHeight="false" outlineLevel="0" collapsed="false">
      <c r="A3" s="20" t="s">
        <v>136</v>
      </c>
      <c r="B3" s="16" t="n">
        <v>1.55</v>
      </c>
      <c r="C3" s="22" t="n">
        <v>0.0005</v>
      </c>
      <c r="D3" s="22" t="n">
        <v>0.1388</v>
      </c>
      <c r="E3" s="16" t="s">
        <v>432</v>
      </c>
      <c r="F3" s="16" t="n">
        <v>74</v>
      </c>
      <c r="G3" s="16" t="n">
        <v>2300</v>
      </c>
    </row>
    <row r="4" customFormat="false" ht="12.75" hidden="false" customHeight="false" outlineLevel="0" collapsed="false">
      <c r="A4" s="1" t="s">
        <v>62</v>
      </c>
      <c r="B4" s="2" t="n">
        <v>1.49</v>
      </c>
      <c r="C4" s="4" t="n">
        <v>0.0025</v>
      </c>
      <c r="D4" s="4" t="n">
        <v>0.2328</v>
      </c>
      <c r="E4" s="2" t="s">
        <v>431</v>
      </c>
      <c r="F4" s="2" t="n">
        <v>46.5</v>
      </c>
      <c r="G4" s="2" t="n">
        <v>2000</v>
      </c>
    </row>
    <row r="5" customFormat="false" ht="12.75" hidden="false" customHeight="false" outlineLevel="0" collapsed="false">
      <c r="A5" s="1" t="s">
        <v>111</v>
      </c>
      <c r="B5" s="2" t="n">
        <v>1.52</v>
      </c>
      <c r="C5" s="4" t="n">
        <v>0.0029</v>
      </c>
      <c r="D5" s="4" t="n">
        <v>0.2184</v>
      </c>
      <c r="E5" s="2" t="s">
        <v>431</v>
      </c>
      <c r="F5" s="2" t="n">
        <v>60</v>
      </c>
      <c r="G5" s="2" t="n">
        <v>2000</v>
      </c>
    </row>
    <row r="6" customFormat="false" ht="12.75" hidden="false" customHeight="false" outlineLevel="0" collapsed="false">
      <c r="A6" s="20" t="s">
        <v>111</v>
      </c>
      <c r="B6" s="16" t="n">
        <v>1.56</v>
      </c>
      <c r="C6" s="22" t="n">
        <v>-1E-006</v>
      </c>
      <c r="D6" s="22" t="n">
        <v>0.1348</v>
      </c>
      <c r="E6" s="16" t="s">
        <v>432</v>
      </c>
      <c r="F6" s="16" t="n">
        <v>60</v>
      </c>
      <c r="G6" s="16" t="n">
        <v>2000</v>
      </c>
    </row>
    <row r="7" customFormat="false" ht="12.75" hidden="false" customHeight="false" outlineLevel="0" collapsed="false">
      <c r="A7" s="1" t="s">
        <v>9</v>
      </c>
      <c r="B7" s="2" t="n">
        <v>1.5</v>
      </c>
      <c r="C7" s="4" t="n">
        <v>0</v>
      </c>
      <c r="D7" s="4" t="n">
        <v>0.2257</v>
      </c>
      <c r="E7" s="2" t="s">
        <v>431</v>
      </c>
      <c r="F7" s="2" t="n">
        <v>22.4</v>
      </c>
      <c r="G7" s="2" t="n">
        <v>1960</v>
      </c>
    </row>
    <row r="8" customFormat="false" ht="12.75" hidden="false" customHeight="false" outlineLevel="0" collapsed="false">
      <c r="A8" s="1" t="s">
        <v>30</v>
      </c>
      <c r="B8" s="2" t="n">
        <v>1.27</v>
      </c>
      <c r="C8" s="4" t="n">
        <v>0.001</v>
      </c>
      <c r="D8" s="4" t="n">
        <v>0.3359</v>
      </c>
      <c r="E8" s="2" t="s">
        <v>431</v>
      </c>
      <c r="F8" s="2" t="n">
        <v>35.4</v>
      </c>
      <c r="G8" s="2" t="n">
        <v>1900</v>
      </c>
    </row>
    <row r="9" customFormat="false" ht="12.75" hidden="false" customHeight="false" outlineLevel="0" collapsed="false">
      <c r="A9" s="1" t="s">
        <v>178</v>
      </c>
      <c r="B9" s="2" t="n">
        <v>1.54</v>
      </c>
      <c r="C9" s="4" t="n">
        <v>0.0021</v>
      </c>
      <c r="D9" s="4" t="n">
        <v>0.2075</v>
      </c>
      <c r="E9" s="2" t="s">
        <v>431</v>
      </c>
      <c r="F9" s="2" t="n">
        <v>88</v>
      </c>
      <c r="G9" s="2" t="n">
        <v>1860</v>
      </c>
    </row>
    <row r="10" customFormat="false" ht="12.75" hidden="false" customHeight="false" outlineLevel="0" collapsed="false">
      <c r="A10" s="20" t="s">
        <v>178</v>
      </c>
      <c r="B10" s="16" t="n">
        <v>1.58</v>
      </c>
      <c r="C10" s="22" t="n">
        <v>0.0001</v>
      </c>
      <c r="D10" s="22" t="n">
        <v>0.1285</v>
      </c>
      <c r="E10" s="16" t="s">
        <v>432</v>
      </c>
      <c r="F10" s="16" t="n">
        <v>88</v>
      </c>
      <c r="G10" s="16" t="n">
        <v>1860</v>
      </c>
    </row>
    <row r="11" customFormat="false" ht="12.75" hidden="false" customHeight="false" outlineLevel="0" collapsed="false">
      <c r="A11" s="1" t="s">
        <v>76</v>
      </c>
      <c r="B11" s="2" t="n">
        <v>1.38</v>
      </c>
      <c r="C11" s="4" t="n">
        <v>0.0015</v>
      </c>
      <c r="D11" s="4" t="n">
        <v>0.2878</v>
      </c>
      <c r="E11" s="2" t="s">
        <v>431</v>
      </c>
      <c r="F11" s="2" t="n">
        <v>58</v>
      </c>
      <c r="G11" s="2" t="n">
        <v>1850</v>
      </c>
    </row>
    <row r="12" customFormat="false" ht="12.75" hidden="false" customHeight="false" outlineLevel="0" collapsed="false">
      <c r="A12" s="1" t="s">
        <v>124</v>
      </c>
      <c r="B12" s="2" t="n">
        <v>1.49</v>
      </c>
      <c r="C12" s="4" t="n">
        <v>0.0028</v>
      </c>
      <c r="D12" s="4" t="n">
        <v>0.2332</v>
      </c>
      <c r="E12" s="2" t="s">
        <v>431</v>
      </c>
      <c r="F12" s="2" t="n">
        <v>68.8</v>
      </c>
      <c r="G12" s="2" t="n">
        <v>1810</v>
      </c>
    </row>
    <row r="13" customFormat="false" ht="12.75" hidden="false" customHeight="false" outlineLevel="0" collapsed="false">
      <c r="A13" s="1" t="s">
        <v>17</v>
      </c>
      <c r="B13" s="2" t="n">
        <v>1.47</v>
      </c>
      <c r="C13" s="4" t="n">
        <v>0.0003</v>
      </c>
      <c r="D13" s="4" t="n">
        <v>0.2401</v>
      </c>
      <c r="E13" s="2" t="s">
        <v>431</v>
      </c>
      <c r="F13" s="2" t="n">
        <v>22.5</v>
      </c>
      <c r="G13" s="2" t="n">
        <v>1750</v>
      </c>
    </row>
    <row r="14" customFormat="false" ht="12.75" hidden="false" customHeight="false" outlineLevel="0" collapsed="false">
      <c r="A14" s="129" t="s">
        <v>211</v>
      </c>
      <c r="B14" s="130" t="n">
        <v>1.86</v>
      </c>
      <c r="C14" s="131" t="n">
        <v>0.0024</v>
      </c>
      <c r="D14" s="131" t="n">
        <v>0.0435</v>
      </c>
      <c r="E14" s="131" t="s">
        <v>432</v>
      </c>
      <c r="F14" s="16" t="n">
        <v>109</v>
      </c>
      <c r="G14" s="16" t="n">
        <v>1700</v>
      </c>
    </row>
    <row r="15" customFormat="false" ht="12.75" hidden="false" customHeight="false" outlineLevel="0" collapsed="false">
      <c r="A15" s="49" t="s">
        <v>195</v>
      </c>
      <c r="B15" s="50" t="n">
        <v>1.3</v>
      </c>
      <c r="C15" s="53" t="n">
        <v>0.0023</v>
      </c>
      <c r="D15" s="53" t="n">
        <v>0.1048</v>
      </c>
      <c r="E15" s="50" t="s">
        <v>435</v>
      </c>
      <c r="F15" s="50" t="n">
        <v>106</v>
      </c>
      <c r="G15" s="50" t="n">
        <v>1640</v>
      </c>
    </row>
    <row r="16" customFormat="false" ht="12.75" hidden="false" customHeight="false" outlineLevel="0" collapsed="false">
      <c r="A16" s="59" t="s">
        <v>195</v>
      </c>
      <c r="B16" s="60" t="n">
        <v>1.2</v>
      </c>
      <c r="C16" s="63" t="n">
        <v>0.0079</v>
      </c>
      <c r="D16" s="63" t="n">
        <v>0.11</v>
      </c>
      <c r="E16" s="60" t="s">
        <v>433</v>
      </c>
      <c r="F16" s="60" t="n">
        <v>106</v>
      </c>
      <c r="G16" s="60" t="n">
        <v>1640</v>
      </c>
    </row>
    <row r="17" customFormat="false" ht="12.75" hidden="false" customHeight="false" outlineLevel="0" collapsed="false">
      <c r="A17" s="1" t="s">
        <v>34</v>
      </c>
      <c r="B17" s="2" t="n">
        <v>1.24</v>
      </c>
      <c r="C17" s="4" t="n">
        <v>0.0027</v>
      </c>
      <c r="D17" s="4" t="n">
        <v>0.3646</v>
      </c>
      <c r="E17" s="2" t="s">
        <v>431</v>
      </c>
      <c r="F17" s="2" t="n">
        <v>35.4</v>
      </c>
      <c r="G17" s="2" t="n">
        <v>1585</v>
      </c>
    </row>
    <row r="18" customFormat="false" ht="12.75" hidden="false" customHeight="false" outlineLevel="0" collapsed="false">
      <c r="A18" s="1" t="s">
        <v>65</v>
      </c>
      <c r="B18" s="2" t="n">
        <v>1.46</v>
      </c>
      <c r="C18" s="4" t="n">
        <v>0.0031</v>
      </c>
      <c r="D18" s="4" t="n">
        <v>0.2486</v>
      </c>
      <c r="E18" s="2" t="s">
        <v>431</v>
      </c>
      <c r="F18" s="2" t="n">
        <v>46.5</v>
      </c>
      <c r="G18" s="2" t="n">
        <v>1550</v>
      </c>
    </row>
    <row r="19" customFormat="false" ht="12.75" hidden="false" customHeight="false" outlineLevel="0" collapsed="false">
      <c r="A19" s="1" t="s">
        <v>140</v>
      </c>
      <c r="B19" s="2" t="n">
        <v>1.51</v>
      </c>
      <c r="C19" s="4" t="n">
        <v>0.0037</v>
      </c>
      <c r="D19" s="4" t="n">
        <v>0.2243</v>
      </c>
      <c r="E19" s="2" t="s">
        <v>431</v>
      </c>
      <c r="F19" s="2" t="n">
        <v>74</v>
      </c>
      <c r="G19" s="2" t="n">
        <v>1550</v>
      </c>
    </row>
    <row r="20" customFormat="false" ht="12.75" hidden="false" customHeight="false" outlineLevel="0" collapsed="false">
      <c r="A20" s="20" t="s">
        <v>140</v>
      </c>
      <c r="B20" s="16" t="n">
        <v>1.6</v>
      </c>
      <c r="C20" s="22" t="n">
        <v>0.0008</v>
      </c>
      <c r="D20" s="22" t="n">
        <v>0.1229</v>
      </c>
      <c r="E20" s="16" t="s">
        <v>432</v>
      </c>
      <c r="F20" s="16" t="n">
        <v>74</v>
      </c>
      <c r="G20" s="16" t="n">
        <v>1550</v>
      </c>
    </row>
    <row r="21" customFormat="false" ht="12.75" hidden="false" customHeight="false" outlineLevel="0" collapsed="false">
      <c r="A21" s="20" t="s">
        <v>182</v>
      </c>
      <c r="B21" s="16" t="n">
        <v>1.65</v>
      </c>
      <c r="C21" s="22" t="n">
        <v>0.0027</v>
      </c>
      <c r="D21" s="22" t="n">
        <v>0.109</v>
      </c>
      <c r="E21" s="16" t="s">
        <v>432</v>
      </c>
      <c r="F21" s="16" t="n">
        <v>88</v>
      </c>
      <c r="G21" s="16" t="n">
        <v>1500</v>
      </c>
    </row>
    <row r="22" customFormat="false" ht="12.75" hidden="false" customHeight="false" outlineLevel="0" collapsed="false">
      <c r="A22" s="1" t="s">
        <v>38</v>
      </c>
      <c r="B22" s="2" t="n">
        <v>1.29</v>
      </c>
      <c r="C22" s="4" t="n">
        <v>0.0031</v>
      </c>
      <c r="D22" s="4" t="n">
        <v>0.3377</v>
      </c>
      <c r="E22" s="2" t="s">
        <v>431</v>
      </c>
      <c r="F22" s="2" t="n">
        <v>35.4</v>
      </c>
      <c r="G22" s="2" t="n">
        <v>1490</v>
      </c>
    </row>
    <row r="23" customFormat="false" ht="12.75" hidden="false" customHeight="false" outlineLevel="0" collapsed="false">
      <c r="A23" s="59" t="s">
        <v>154</v>
      </c>
      <c r="B23" s="60" t="n">
        <v>1.5</v>
      </c>
      <c r="C23" s="63" t="n">
        <v>0</v>
      </c>
      <c r="D23" s="63" t="n">
        <v>0.0616</v>
      </c>
      <c r="E23" s="60" t="s">
        <v>433</v>
      </c>
      <c r="F23" s="60" t="n">
        <v>76</v>
      </c>
      <c r="G23" s="60" t="n">
        <v>1490</v>
      </c>
    </row>
    <row r="24" customFormat="false" ht="12.75" hidden="false" customHeight="false" outlineLevel="0" collapsed="false">
      <c r="A24" s="41" t="s">
        <v>154</v>
      </c>
      <c r="B24" s="42" t="n">
        <v>1.51</v>
      </c>
      <c r="C24" s="44" t="n">
        <v>0.0015</v>
      </c>
      <c r="D24" s="44" t="n">
        <v>0.099</v>
      </c>
      <c r="E24" s="128" t="s">
        <v>434</v>
      </c>
      <c r="F24" s="42" t="n">
        <v>76</v>
      </c>
      <c r="G24" s="42" t="n">
        <v>1490</v>
      </c>
    </row>
    <row r="25" customFormat="false" ht="12.75" hidden="false" customHeight="false" outlineLevel="0" collapsed="false">
      <c r="A25" s="20" t="s">
        <v>274</v>
      </c>
      <c r="B25" s="16" t="n">
        <v>1.85</v>
      </c>
      <c r="C25" s="22" t="n">
        <v>0.0007</v>
      </c>
      <c r="D25" s="22" t="n">
        <v>0.0448</v>
      </c>
      <c r="E25" s="22" t="s">
        <v>432</v>
      </c>
      <c r="F25" s="16" t="n">
        <v>171</v>
      </c>
      <c r="G25" s="16" t="n">
        <v>1470</v>
      </c>
    </row>
    <row r="26" customFormat="false" ht="12.75" hidden="false" customHeight="false" outlineLevel="0" collapsed="false">
      <c r="A26" s="20" t="s">
        <v>229</v>
      </c>
      <c r="B26" s="16" t="n">
        <v>1.78</v>
      </c>
      <c r="C26" s="22" t="n">
        <v>0.0019</v>
      </c>
      <c r="D26" s="22" t="n">
        <v>-0.0392</v>
      </c>
      <c r="E26" s="22" t="s">
        <v>432</v>
      </c>
      <c r="F26" s="16" t="n">
        <v>139</v>
      </c>
      <c r="G26" s="16" t="n">
        <v>1450</v>
      </c>
    </row>
    <row r="27" customFormat="false" ht="12.75" hidden="false" customHeight="false" outlineLevel="0" collapsed="false">
      <c r="A27" s="69" t="s">
        <v>229</v>
      </c>
      <c r="B27" s="133" t="n">
        <v>1.96</v>
      </c>
      <c r="C27" s="134" t="n">
        <v>0.0015</v>
      </c>
      <c r="D27" s="134" t="n">
        <v>0.0105</v>
      </c>
      <c r="E27" s="133" t="s">
        <v>436</v>
      </c>
      <c r="F27" s="133" t="n">
        <v>139</v>
      </c>
      <c r="G27" s="133" t="n">
        <v>1450</v>
      </c>
    </row>
    <row r="28" customFormat="false" ht="12.75" hidden="false" customHeight="false" outlineLevel="0" collapsed="false">
      <c r="A28" s="129" t="s">
        <v>214</v>
      </c>
      <c r="B28" s="130" t="n">
        <v>1.8</v>
      </c>
      <c r="C28" s="131" t="n">
        <v>0.0031</v>
      </c>
      <c r="D28" s="131" t="n">
        <v>0.0625</v>
      </c>
      <c r="E28" s="131" t="s">
        <v>432</v>
      </c>
      <c r="F28" s="16" t="n">
        <v>109</v>
      </c>
      <c r="G28" s="16" t="n">
        <v>1390</v>
      </c>
    </row>
    <row r="29" customFormat="false" ht="12.75" hidden="false" customHeight="false" outlineLevel="0" collapsed="false">
      <c r="A29" s="1" t="s">
        <v>116</v>
      </c>
      <c r="B29" s="2" t="n">
        <v>1.27</v>
      </c>
      <c r="C29" s="4" t="n">
        <v>0.0028</v>
      </c>
      <c r="D29" s="4" t="n">
        <v>0.3483</v>
      </c>
      <c r="E29" s="2" t="s">
        <v>431</v>
      </c>
      <c r="F29" s="2" t="n">
        <v>61</v>
      </c>
      <c r="G29" s="2" t="n">
        <v>1350</v>
      </c>
    </row>
    <row r="30" customFormat="false" ht="12.75" hidden="false" customHeight="false" outlineLevel="0" collapsed="false">
      <c r="A30" s="20" t="s">
        <v>116</v>
      </c>
      <c r="B30" s="16" t="n">
        <v>1.62</v>
      </c>
      <c r="C30" s="22" t="n">
        <v>0.0022</v>
      </c>
      <c r="D30" s="22" t="n">
        <v>0.118</v>
      </c>
      <c r="E30" s="16" t="s">
        <v>432</v>
      </c>
      <c r="F30" s="16" t="n">
        <v>61</v>
      </c>
      <c r="G30" s="16" t="n">
        <v>1350</v>
      </c>
    </row>
    <row r="31" customFormat="false" ht="12.75" hidden="false" customHeight="false" outlineLevel="0" collapsed="false">
      <c r="A31" s="20" t="s">
        <v>172</v>
      </c>
      <c r="B31" s="16" t="n">
        <v>1.66</v>
      </c>
      <c r="C31" s="22" t="n">
        <v>0.0001</v>
      </c>
      <c r="D31" s="22" t="n">
        <v>0.1028</v>
      </c>
      <c r="E31" s="16" t="s">
        <v>432</v>
      </c>
      <c r="F31" s="16" t="n">
        <v>80.5</v>
      </c>
      <c r="G31" s="16" t="n">
        <v>1330</v>
      </c>
    </row>
    <row r="32" customFormat="false" ht="12.75" hidden="false" customHeight="false" outlineLevel="0" collapsed="false">
      <c r="A32" s="1" t="s">
        <v>43</v>
      </c>
      <c r="B32" s="2" t="n">
        <v>1.34</v>
      </c>
      <c r="C32" s="4" t="n">
        <v>0.0025</v>
      </c>
      <c r="D32" s="4" t="n">
        <v>0.3102</v>
      </c>
      <c r="E32" s="2" t="s">
        <v>431</v>
      </c>
      <c r="F32" s="2" t="n">
        <v>45</v>
      </c>
      <c r="G32" s="2" t="n">
        <v>1280</v>
      </c>
    </row>
    <row r="33" customFormat="false" ht="12.75" hidden="false" customHeight="false" outlineLevel="0" collapsed="false">
      <c r="A33" s="20" t="s">
        <v>185</v>
      </c>
      <c r="B33" s="16" t="n">
        <v>1.33</v>
      </c>
      <c r="C33" s="22" t="n">
        <v>0.0025</v>
      </c>
      <c r="D33" s="22" t="n">
        <v>0.2156</v>
      </c>
      <c r="E33" s="16" t="s">
        <v>432</v>
      </c>
      <c r="F33" s="16" t="n">
        <v>88</v>
      </c>
      <c r="G33" s="16" t="n">
        <v>1250</v>
      </c>
    </row>
    <row r="34" customFormat="false" ht="12.75" hidden="false" customHeight="false" outlineLevel="0" collapsed="false">
      <c r="A34" s="20" t="s">
        <v>189</v>
      </c>
      <c r="B34" s="16" t="n">
        <v>1.61</v>
      </c>
      <c r="C34" s="22" t="n">
        <v>0.0026</v>
      </c>
      <c r="D34" s="22" t="n">
        <v>0.1216</v>
      </c>
      <c r="E34" s="16" t="s">
        <v>432</v>
      </c>
      <c r="F34" s="16" t="n">
        <v>95</v>
      </c>
      <c r="G34" s="16" t="n">
        <v>1220</v>
      </c>
    </row>
    <row r="35" customFormat="false" ht="12.75" hidden="false" customHeight="false" outlineLevel="0" collapsed="false">
      <c r="A35" s="20" t="s">
        <v>223</v>
      </c>
      <c r="B35" s="16" t="n">
        <v>1.82</v>
      </c>
      <c r="C35" s="22" t="n">
        <v>0.0024</v>
      </c>
      <c r="D35" s="22" t="n">
        <v>0.0557</v>
      </c>
      <c r="E35" s="22" t="s">
        <v>432</v>
      </c>
      <c r="F35" s="16" t="n">
        <v>129</v>
      </c>
      <c r="G35" s="16" t="n">
        <v>1220</v>
      </c>
    </row>
    <row r="36" customFormat="false" ht="12.75" hidden="false" customHeight="false" outlineLevel="0" collapsed="false">
      <c r="A36" s="20" t="s">
        <v>248</v>
      </c>
      <c r="B36" s="16" t="n">
        <v>1.6</v>
      </c>
      <c r="C36" s="22" t="n">
        <v>0.0001</v>
      </c>
      <c r="D36" s="22" t="n">
        <v>0.1221</v>
      </c>
      <c r="E36" s="22" t="s">
        <v>432</v>
      </c>
      <c r="F36" s="16" t="n">
        <v>141</v>
      </c>
      <c r="G36" s="16" t="n">
        <v>1200</v>
      </c>
    </row>
    <row r="37" customFormat="false" ht="12.75" hidden="false" customHeight="false" outlineLevel="0" collapsed="false">
      <c r="A37" s="69" t="s">
        <v>248</v>
      </c>
      <c r="B37" s="133" t="n">
        <v>1.67</v>
      </c>
      <c r="C37" s="134" t="n">
        <v>0.0009</v>
      </c>
      <c r="D37" s="134" t="n">
        <v>0.0774</v>
      </c>
      <c r="E37" s="133" t="s">
        <v>436</v>
      </c>
      <c r="F37" s="133" t="n">
        <v>141</v>
      </c>
      <c r="G37" s="133" t="n">
        <v>1200</v>
      </c>
    </row>
    <row r="38" customFormat="false" ht="12.75" hidden="false" customHeight="false" outlineLevel="0" collapsed="false">
      <c r="A38" s="59" t="s">
        <v>260</v>
      </c>
      <c r="B38" s="60" t="n">
        <v>1.51</v>
      </c>
      <c r="C38" s="63" t="n">
        <v>0.0008</v>
      </c>
      <c r="D38" s="63" t="n">
        <v>0.0685</v>
      </c>
      <c r="E38" s="60" t="s">
        <v>433</v>
      </c>
      <c r="F38" s="60" t="n">
        <v>151</v>
      </c>
      <c r="G38" s="60" t="n">
        <v>1200</v>
      </c>
    </row>
    <row r="39" customFormat="false" ht="12.75" hidden="false" customHeight="false" outlineLevel="0" collapsed="false">
      <c r="A39" s="41" t="s">
        <v>260</v>
      </c>
      <c r="B39" s="42" t="n">
        <v>1.2</v>
      </c>
      <c r="C39" s="44" t="n">
        <v>0.0005</v>
      </c>
      <c r="D39" s="44" t="n">
        <v>0.1961</v>
      </c>
      <c r="E39" s="128" t="s">
        <v>434</v>
      </c>
      <c r="F39" s="42" t="n">
        <v>151</v>
      </c>
      <c r="G39" s="42" t="n">
        <v>1200</v>
      </c>
    </row>
    <row r="40" customFormat="false" ht="12.75" hidden="false" customHeight="false" outlineLevel="0" collapsed="false">
      <c r="A40" s="1" t="s">
        <v>69</v>
      </c>
      <c r="B40" s="2" t="n">
        <v>1.35</v>
      </c>
      <c r="C40" s="4" t="n">
        <v>0.0018</v>
      </c>
      <c r="D40" s="4" t="n">
        <v>0.3038</v>
      </c>
      <c r="E40" s="2" t="s">
        <v>431</v>
      </c>
      <c r="F40" s="2" t="n">
        <v>47</v>
      </c>
      <c r="G40" s="2" t="n">
        <v>1180</v>
      </c>
    </row>
    <row r="41" customFormat="false" ht="12.75" hidden="false" customHeight="false" outlineLevel="0" collapsed="false">
      <c r="A41" s="20" t="s">
        <v>69</v>
      </c>
      <c r="B41" s="16" t="n">
        <v>1.43</v>
      </c>
      <c r="C41" s="22" t="n">
        <v>0.0005</v>
      </c>
      <c r="D41" s="22" t="n">
        <v>0.1788</v>
      </c>
      <c r="E41" s="16" t="s">
        <v>432</v>
      </c>
      <c r="F41" s="16" t="n">
        <v>47</v>
      </c>
      <c r="G41" s="16" t="n">
        <v>1180</v>
      </c>
    </row>
    <row r="42" customFormat="false" ht="12.75" hidden="false" customHeight="false" outlineLevel="0" collapsed="false">
      <c r="A42" s="1" t="s">
        <v>143</v>
      </c>
      <c r="B42" s="2" t="n">
        <v>1.41</v>
      </c>
      <c r="C42" s="4" t="n">
        <v>0.0029</v>
      </c>
      <c r="D42" s="4" t="n">
        <v>0.274</v>
      </c>
      <c r="E42" s="2" t="s">
        <v>431</v>
      </c>
      <c r="F42" s="2" t="n">
        <v>73</v>
      </c>
      <c r="G42" s="2" t="n">
        <v>1180</v>
      </c>
    </row>
    <row r="43" customFormat="false" ht="12.75" hidden="false" customHeight="false" outlineLevel="0" collapsed="false">
      <c r="A43" s="20" t="s">
        <v>143</v>
      </c>
      <c r="B43" s="16" t="n">
        <v>1.5</v>
      </c>
      <c r="C43" s="22" t="n">
        <v>0.0008</v>
      </c>
      <c r="D43" s="22" t="n">
        <v>0.1556</v>
      </c>
      <c r="E43" s="16" t="s">
        <v>432</v>
      </c>
      <c r="F43" s="16" t="n">
        <v>73</v>
      </c>
      <c r="G43" s="16" t="n">
        <v>1180</v>
      </c>
    </row>
    <row r="44" customFormat="false" ht="12.75" hidden="false" customHeight="false" outlineLevel="0" collapsed="false">
      <c r="A44" s="1" t="s">
        <v>79</v>
      </c>
      <c r="B44" s="2" t="n">
        <v>1.42</v>
      </c>
      <c r="C44" s="4" t="n">
        <v>0.0014</v>
      </c>
      <c r="D44" s="4" t="n">
        <v>0.2669</v>
      </c>
      <c r="E44" s="2" t="s">
        <v>431</v>
      </c>
      <c r="F44" s="2" t="n">
        <v>58</v>
      </c>
      <c r="G44" s="2" t="n">
        <v>1170</v>
      </c>
    </row>
    <row r="45" customFormat="false" ht="12.75" hidden="false" customHeight="false" outlineLevel="0" collapsed="false">
      <c r="A45" s="20" t="s">
        <v>233</v>
      </c>
      <c r="B45" s="16" t="n">
        <v>1.79</v>
      </c>
      <c r="C45" s="22" t="n">
        <v>0.0005</v>
      </c>
      <c r="D45" s="22" t="n">
        <v>0.0628</v>
      </c>
      <c r="E45" s="22" t="s">
        <v>432</v>
      </c>
      <c r="F45" s="16" t="n">
        <v>142</v>
      </c>
      <c r="G45" s="16" t="n">
        <v>1170</v>
      </c>
    </row>
    <row r="46" customFormat="false" ht="12.75" hidden="false" customHeight="false" outlineLevel="0" collapsed="false">
      <c r="A46" s="69" t="s">
        <v>233</v>
      </c>
      <c r="B46" s="133" t="n">
        <v>1.82</v>
      </c>
      <c r="C46" s="134" t="n">
        <v>0.0005</v>
      </c>
      <c r="D46" s="134" t="n">
        <v>0.0415</v>
      </c>
      <c r="E46" s="133" t="s">
        <v>436</v>
      </c>
      <c r="F46" s="133" t="n">
        <v>142</v>
      </c>
      <c r="G46" s="133" t="n">
        <v>1170</v>
      </c>
    </row>
    <row r="47" customFormat="false" ht="12.75" hidden="false" customHeight="false" outlineLevel="0" collapsed="false">
      <c r="A47" s="20" t="s">
        <v>174</v>
      </c>
      <c r="B47" s="16" t="n">
        <v>1.6</v>
      </c>
      <c r="C47" s="22" t="n">
        <v>0.0008</v>
      </c>
      <c r="D47" s="22" t="n">
        <v>0.1229</v>
      </c>
      <c r="E47" s="16" t="s">
        <v>432</v>
      </c>
      <c r="F47" s="16" t="n">
        <v>80.5</v>
      </c>
      <c r="G47" s="16" t="n">
        <v>1130</v>
      </c>
    </row>
    <row r="48" customFormat="false" ht="12.75" hidden="false" customHeight="false" outlineLevel="0" collapsed="false">
      <c r="A48" s="20" t="s">
        <v>277</v>
      </c>
      <c r="B48" s="16" t="n">
        <v>1.78</v>
      </c>
      <c r="C48" s="22" t="n">
        <v>0.0008</v>
      </c>
      <c r="D48" s="22" t="n">
        <v>0.0662</v>
      </c>
      <c r="E48" s="22" t="s">
        <v>432</v>
      </c>
      <c r="F48" s="16" t="n">
        <v>171</v>
      </c>
      <c r="G48" s="16" t="n">
        <v>1130</v>
      </c>
    </row>
    <row r="49" customFormat="false" ht="12.75" hidden="false" customHeight="false" outlineLevel="0" collapsed="false">
      <c r="A49" s="69" t="s">
        <v>277</v>
      </c>
      <c r="B49" s="133" t="n">
        <v>1.9</v>
      </c>
      <c r="C49" s="134" t="n">
        <v>0.0008</v>
      </c>
      <c r="D49" s="134" t="n">
        <v>0.0234</v>
      </c>
      <c r="E49" s="133" t="s">
        <v>436</v>
      </c>
      <c r="F49" s="133" t="n">
        <v>171</v>
      </c>
      <c r="G49" s="133" t="n">
        <v>1130</v>
      </c>
    </row>
    <row r="50" customFormat="false" ht="12.75" hidden="false" customHeight="false" outlineLevel="0" collapsed="false">
      <c r="A50" s="1" t="s">
        <v>126</v>
      </c>
      <c r="B50" s="2" t="n">
        <v>1.35</v>
      </c>
      <c r="C50" s="4" t="n">
        <v>0.0013</v>
      </c>
      <c r="D50" s="4" t="n">
        <v>0.3032</v>
      </c>
      <c r="E50" s="2" t="s">
        <v>431</v>
      </c>
      <c r="F50" s="2" t="n">
        <v>68.8</v>
      </c>
      <c r="G50" s="2" t="n">
        <v>1127</v>
      </c>
    </row>
    <row r="51" customFormat="false" ht="12.75" hidden="false" customHeight="false" outlineLevel="0" collapsed="false">
      <c r="A51" s="20" t="s">
        <v>269</v>
      </c>
      <c r="B51" s="16" t="n">
        <v>1.85</v>
      </c>
      <c r="C51" s="22" t="n">
        <v>0.0028</v>
      </c>
      <c r="D51" s="22" t="n">
        <v>0.047</v>
      </c>
      <c r="E51" s="22" t="s">
        <v>432</v>
      </c>
      <c r="F51" s="16" t="n">
        <v>166</v>
      </c>
      <c r="G51" s="16" t="n">
        <v>1110</v>
      </c>
    </row>
    <row r="52" customFormat="false" ht="12.75" hidden="false" customHeight="false" outlineLevel="0" collapsed="false">
      <c r="A52" s="1" t="s">
        <v>54</v>
      </c>
      <c r="B52" s="2" t="n">
        <v>1.27</v>
      </c>
      <c r="C52" s="4" t="n">
        <v>0.0012</v>
      </c>
      <c r="D52" s="4" t="n">
        <v>0.346</v>
      </c>
      <c r="E52" s="2" t="s">
        <v>431</v>
      </c>
      <c r="F52" s="2" t="n">
        <v>45</v>
      </c>
      <c r="G52" s="2" t="n">
        <v>1100</v>
      </c>
    </row>
    <row r="53" customFormat="false" ht="12.75" hidden="false" customHeight="false" outlineLevel="0" collapsed="false">
      <c r="A53" s="1" t="s">
        <v>119</v>
      </c>
      <c r="B53" s="2" t="n">
        <v>1.38</v>
      </c>
      <c r="C53" s="4" t="n">
        <v>0.0023</v>
      </c>
      <c r="D53" s="4" t="n">
        <v>0.2887</v>
      </c>
      <c r="E53" s="2" t="s">
        <v>431</v>
      </c>
      <c r="F53" s="2" t="n">
        <v>60</v>
      </c>
      <c r="G53" s="2" t="n">
        <v>1100</v>
      </c>
    </row>
    <row r="54" customFormat="false" ht="12.75" hidden="false" customHeight="false" outlineLevel="0" collapsed="false">
      <c r="A54" s="20" t="s">
        <v>295</v>
      </c>
      <c r="B54" s="16" t="n">
        <v>1.56</v>
      </c>
      <c r="C54" s="22" t="n">
        <v>0.0016</v>
      </c>
      <c r="D54" s="22" t="n">
        <v>0.1367</v>
      </c>
      <c r="E54" s="22" t="s">
        <v>432</v>
      </c>
      <c r="F54" s="16" t="n">
        <v>178</v>
      </c>
      <c r="G54" s="16" t="n">
        <v>1100</v>
      </c>
    </row>
    <row r="55" customFormat="false" ht="12.75" hidden="false" customHeight="false" outlineLevel="0" collapsed="false">
      <c r="A55" s="69" t="s">
        <v>295</v>
      </c>
      <c r="B55" s="133" t="n">
        <v>1.62</v>
      </c>
      <c r="C55" s="134" t="n">
        <v>0.0007</v>
      </c>
      <c r="D55" s="134" t="n">
        <v>0.0893</v>
      </c>
      <c r="E55" s="133" t="s">
        <v>436</v>
      </c>
      <c r="F55" s="133" t="n">
        <v>178</v>
      </c>
      <c r="G55" s="133" t="n">
        <v>1100</v>
      </c>
    </row>
    <row r="56" customFormat="false" ht="12.75" hidden="false" customHeight="false" outlineLevel="0" collapsed="false">
      <c r="A56" s="20" t="s">
        <v>191</v>
      </c>
      <c r="B56" s="16" t="n">
        <v>1.65</v>
      </c>
      <c r="C56" s="22" t="n">
        <v>0.0018</v>
      </c>
      <c r="D56" s="22" t="n">
        <v>0.1079</v>
      </c>
      <c r="E56" s="22" t="s">
        <v>432</v>
      </c>
      <c r="F56" s="16" t="n">
        <v>95</v>
      </c>
      <c r="G56" s="16" t="n">
        <v>1090</v>
      </c>
    </row>
    <row r="57" customFormat="false" ht="12.75" hidden="false" customHeight="false" outlineLevel="0" collapsed="false">
      <c r="A57" s="1" t="s">
        <v>24</v>
      </c>
      <c r="B57" s="2" t="n">
        <v>1.34</v>
      </c>
      <c r="C57" s="4" t="n">
        <v>0.0006</v>
      </c>
      <c r="D57" s="4" t="n">
        <v>0.3076</v>
      </c>
      <c r="E57" s="2" t="s">
        <v>431</v>
      </c>
      <c r="F57" s="2" t="n">
        <v>22.5</v>
      </c>
      <c r="G57" s="2" t="n">
        <v>1080</v>
      </c>
    </row>
    <row r="58" customFormat="false" ht="12.75" hidden="false" customHeight="false" outlineLevel="0" collapsed="false">
      <c r="A58" s="129" t="s">
        <v>216</v>
      </c>
      <c r="B58" s="130" t="n">
        <v>1.7</v>
      </c>
      <c r="C58" s="131" t="n">
        <v>0.0003</v>
      </c>
      <c r="D58" s="131" t="n">
        <v>0.0905</v>
      </c>
      <c r="E58" s="131" t="s">
        <v>432</v>
      </c>
      <c r="F58" s="16" t="n">
        <v>109</v>
      </c>
      <c r="G58" s="16" t="n">
        <v>1050</v>
      </c>
    </row>
    <row r="59" customFormat="false" ht="12.75" hidden="false" customHeight="false" outlineLevel="0" collapsed="false">
      <c r="A59" s="132" t="s">
        <v>216</v>
      </c>
      <c r="B59" s="133" t="n">
        <v>1.81</v>
      </c>
      <c r="C59" s="134" t="n">
        <v>0</v>
      </c>
      <c r="D59" s="134" t="n">
        <v>0.0433</v>
      </c>
      <c r="E59" s="133" t="s">
        <v>436</v>
      </c>
      <c r="F59" s="133" t="n">
        <v>109</v>
      </c>
      <c r="G59" s="133" t="n">
        <v>1050</v>
      </c>
    </row>
    <row r="60" customFormat="false" ht="12.75" hidden="false" customHeight="false" outlineLevel="0" collapsed="false">
      <c r="A60" s="20" t="s">
        <v>226</v>
      </c>
      <c r="B60" s="16" t="n">
        <v>1.81</v>
      </c>
      <c r="C60" s="22" t="n">
        <v>0.0013</v>
      </c>
      <c r="D60" s="22" t="n">
        <v>0.0576</v>
      </c>
      <c r="E60" s="22" t="s">
        <v>432</v>
      </c>
      <c r="F60" s="16" t="n">
        <v>129</v>
      </c>
      <c r="G60" s="16" t="n">
        <v>1040</v>
      </c>
    </row>
    <row r="61" customFormat="false" ht="12.75" hidden="false" customHeight="false" outlineLevel="0" collapsed="false">
      <c r="A61" s="20" t="s">
        <v>176</v>
      </c>
      <c r="B61" s="16" t="n">
        <v>1.52</v>
      </c>
      <c r="C61" s="22" t="n">
        <v>0.0008</v>
      </c>
      <c r="D61" s="22" t="n">
        <v>0.149</v>
      </c>
      <c r="E61" s="16" t="s">
        <v>432</v>
      </c>
      <c r="F61" s="16" t="n">
        <v>80.5</v>
      </c>
      <c r="G61" s="16" t="n">
        <v>1000</v>
      </c>
    </row>
    <row r="62" customFormat="false" ht="12.75" hidden="false" customHeight="false" outlineLevel="0" collapsed="false">
      <c r="A62" s="20" t="s">
        <v>252</v>
      </c>
      <c r="B62" s="16" t="n">
        <v>1.53</v>
      </c>
      <c r="C62" s="22" t="n">
        <v>0.0007</v>
      </c>
      <c r="D62" s="22" t="n">
        <v>0.1455</v>
      </c>
      <c r="E62" s="22" t="s">
        <v>432</v>
      </c>
      <c r="F62" s="16" t="n">
        <v>141</v>
      </c>
      <c r="G62" s="16" t="n">
        <v>1000</v>
      </c>
    </row>
    <row r="63" customFormat="false" ht="12.75" hidden="false" customHeight="false" outlineLevel="0" collapsed="false">
      <c r="A63" s="69" t="s">
        <v>252</v>
      </c>
      <c r="B63" s="133" t="n">
        <v>1.63</v>
      </c>
      <c r="C63" s="134" t="n">
        <v>0.001</v>
      </c>
      <c r="D63" s="134" t="n">
        <v>0.0872</v>
      </c>
      <c r="E63" s="133" t="s">
        <v>436</v>
      </c>
      <c r="F63" s="133" t="n">
        <v>141</v>
      </c>
      <c r="G63" s="133" t="n">
        <v>1000</v>
      </c>
    </row>
    <row r="64" customFormat="false" ht="12.75" hidden="false" customHeight="false" outlineLevel="0" collapsed="false">
      <c r="A64" s="20" t="s">
        <v>309</v>
      </c>
      <c r="B64" s="16" t="n">
        <v>1.56</v>
      </c>
      <c r="C64" s="22" t="n">
        <v>0.0024</v>
      </c>
      <c r="D64" s="22" t="n">
        <v>0.1376</v>
      </c>
      <c r="E64" s="22" t="s">
        <v>432</v>
      </c>
      <c r="F64" s="16" t="n">
        <v>210</v>
      </c>
      <c r="G64" s="16" t="n">
        <v>980</v>
      </c>
    </row>
    <row r="65" customFormat="false" ht="12.75" hidden="false" customHeight="false" outlineLevel="0" collapsed="false">
      <c r="A65" s="69" t="s">
        <v>309</v>
      </c>
      <c r="B65" s="133" t="n">
        <v>1.58</v>
      </c>
      <c r="C65" s="134" t="n">
        <v>0.002</v>
      </c>
      <c r="D65" s="134" t="n">
        <v>0.1005</v>
      </c>
      <c r="E65" s="133" t="s">
        <v>436</v>
      </c>
      <c r="F65" s="133" t="n">
        <v>210</v>
      </c>
      <c r="G65" s="133" t="n">
        <v>980</v>
      </c>
    </row>
    <row r="66" customFormat="false" ht="12.75" hidden="false" customHeight="false" outlineLevel="0" collapsed="false">
      <c r="A66" s="20" t="s">
        <v>236</v>
      </c>
      <c r="B66" s="16" t="n">
        <v>1.65</v>
      </c>
      <c r="C66" s="22" t="n">
        <v>0.002</v>
      </c>
      <c r="D66" s="22" t="n">
        <v>0.1082</v>
      </c>
      <c r="E66" s="22" t="s">
        <v>432</v>
      </c>
      <c r="F66" s="16" t="n">
        <v>138</v>
      </c>
      <c r="G66" s="16" t="n">
        <v>970</v>
      </c>
    </row>
    <row r="67" customFormat="false" ht="12.75" hidden="false" customHeight="false" outlineLevel="0" collapsed="false">
      <c r="A67" s="69" t="s">
        <v>236</v>
      </c>
      <c r="B67" s="133" t="n">
        <v>1.83</v>
      </c>
      <c r="C67" s="134" t="n">
        <v>0.0003</v>
      </c>
      <c r="D67" s="134" t="n">
        <v>0.039</v>
      </c>
      <c r="E67" s="133" t="s">
        <v>436</v>
      </c>
      <c r="F67" s="133" t="n">
        <v>138</v>
      </c>
      <c r="G67" s="133" t="n">
        <v>970</v>
      </c>
    </row>
    <row r="68" customFormat="false" ht="12.75" hidden="false" customHeight="false" outlineLevel="0" collapsed="false">
      <c r="A68" s="1" t="s">
        <v>85</v>
      </c>
      <c r="B68" s="2" t="n">
        <v>1.47</v>
      </c>
      <c r="C68" s="4" t="n">
        <v>0.0014</v>
      </c>
      <c r="D68" s="4" t="n">
        <v>0.2414</v>
      </c>
      <c r="E68" s="2" t="s">
        <v>431</v>
      </c>
      <c r="F68" s="2" t="n">
        <v>58</v>
      </c>
      <c r="G68" s="2" t="n">
        <v>960</v>
      </c>
    </row>
    <row r="69" customFormat="false" ht="12.75" hidden="false" customHeight="false" outlineLevel="0" collapsed="false">
      <c r="A69" s="20" t="s">
        <v>85</v>
      </c>
      <c r="B69" s="16" t="n">
        <v>1.46</v>
      </c>
      <c r="C69" s="22" t="n">
        <v>0.0006</v>
      </c>
      <c r="D69" s="22" t="n">
        <v>0.1688</v>
      </c>
      <c r="E69" s="16" t="s">
        <v>432</v>
      </c>
      <c r="F69" s="16" t="n">
        <v>58</v>
      </c>
      <c r="G69" s="16" t="n">
        <v>960</v>
      </c>
    </row>
    <row r="70" customFormat="false" ht="12.75" hidden="false" customHeight="false" outlineLevel="0" collapsed="false">
      <c r="A70" s="1" t="s">
        <v>147</v>
      </c>
      <c r="B70" s="2" t="n">
        <v>1.45</v>
      </c>
      <c r="C70" s="4" t="n">
        <v>0.0012</v>
      </c>
      <c r="D70" s="4" t="n">
        <v>0.2513</v>
      </c>
      <c r="E70" s="2" t="s">
        <v>431</v>
      </c>
      <c r="F70" s="2" t="n">
        <v>72</v>
      </c>
      <c r="G70" s="2" t="n">
        <v>960</v>
      </c>
    </row>
    <row r="71" customFormat="false" ht="12.75" hidden="false" customHeight="false" outlineLevel="0" collapsed="false">
      <c r="A71" s="1" t="s">
        <v>121</v>
      </c>
      <c r="B71" s="2" t="n">
        <v>1.36</v>
      </c>
      <c r="C71" s="4" t="n">
        <v>0.0032</v>
      </c>
      <c r="D71" s="4" t="n">
        <v>0.3004</v>
      </c>
      <c r="E71" s="2" t="s">
        <v>431</v>
      </c>
      <c r="F71" s="2" t="n">
        <v>61</v>
      </c>
      <c r="G71" s="2" t="n">
        <v>950</v>
      </c>
    </row>
    <row r="72" customFormat="false" ht="12.75" hidden="false" customHeight="false" outlineLevel="0" collapsed="false">
      <c r="A72" s="20" t="s">
        <v>121</v>
      </c>
      <c r="B72" s="16" t="n">
        <v>1.44</v>
      </c>
      <c r="C72" s="22" t="n">
        <v>0.0006</v>
      </c>
      <c r="D72" s="22" t="n">
        <v>0.1755</v>
      </c>
      <c r="E72" s="16" t="s">
        <v>432</v>
      </c>
      <c r="F72" s="16" t="n">
        <v>61</v>
      </c>
      <c r="G72" s="16" t="n">
        <v>950</v>
      </c>
    </row>
    <row r="73" customFormat="false" ht="12.75" hidden="false" customHeight="false" outlineLevel="0" collapsed="false">
      <c r="A73" s="20" t="s">
        <v>296</v>
      </c>
      <c r="B73" s="16" t="n">
        <v>1.53</v>
      </c>
      <c r="C73" s="22" t="n">
        <v>0.0012</v>
      </c>
      <c r="D73" s="22" t="n">
        <v>0.1462</v>
      </c>
      <c r="E73" s="22" t="s">
        <v>432</v>
      </c>
      <c r="F73" s="16" t="n">
        <v>178</v>
      </c>
      <c r="G73" s="16" t="n">
        <v>950</v>
      </c>
    </row>
    <row r="74" customFormat="false" ht="12.75" hidden="false" customHeight="false" outlineLevel="0" collapsed="false">
      <c r="A74" s="69" t="s">
        <v>296</v>
      </c>
      <c r="B74" s="133" t="n">
        <v>1.62</v>
      </c>
      <c r="C74" s="134" t="n">
        <v>0.0007</v>
      </c>
      <c r="D74" s="134" t="n">
        <v>0.0892</v>
      </c>
      <c r="E74" s="133" t="s">
        <v>436</v>
      </c>
      <c r="F74" s="133" t="n">
        <v>178</v>
      </c>
      <c r="G74" s="133" t="n">
        <v>950</v>
      </c>
    </row>
    <row r="75" customFormat="false" ht="12.75" hidden="false" customHeight="false" outlineLevel="0" collapsed="false">
      <c r="A75" s="79" t="s">
        <v>296</v>
      </c>
      <c r="B75" s="80" t="n">
        <v>1.7</v>
      </c>
      <c r="C75" s="82" t="n">
        <v>0.0004</v>
      </c>
      <c r="D75" s="82" t="n">
        <v>0.0567</v>
      </c>
      <c r="E75" s="80" t="s">
        <v>437</v>
      </c>
      <c r="F75" s="80" t="n">
        <v>178</v>
      </c>
      <c r="G75" s="80" t="n">
        <v>950</v>
      </c>
    </row>
    <row r="76" customFormat="false" ht="12.75" hidden="false" customHeight="false" outlineLevel="0" collapsed="false">
      <c r="A76" s="20" t="s">
        <v>187</v>
      </c>
      <c r="B76" s="16" t="n">
        <v>1.47</v>
      </c>
      <c r="C76" s="22" t="n">
        <v>0.0005</v>
      </c>
      <c r="D76" s="22" t="n">
        <v>0.1652</v>
      </c>
      <c r="E76" s="16" t="s">
        <v>432</v>
      </c>
      <c r="F76" s="16" t="n">
        <v>88</v>
      </c>
      <c r="G76" s="16" t="n">
        <v>940</v>
      </c>
    </row>
    <row r="77" customFormat="false" ht="12.75" hidden="false" customHeight="false" outlineLevel="0" collapsed="false">
      <c r="A77" s="20" t="s">
        <v>279</v>
      </c>
      <c r="B77" s="16" t="n">
        <v>1.66</v>
      </c>
      <c r="C77" s="22" t="n">
        <v>0.0026</v>
      </c>
      <c r="D77" s="22" t="n">
        <v>0.1056</v>
      </c>
      <c r="E77" s="22" t="s">
        <v>432</v>
      </c>
      <c r="F77" s="16" t="n">
        <v>171</v>
      </c>
      <c r="G77" s="16" t="n">
        <v>930</v>
      </c>
    </row>
    <row r="78" customFormat="false" ht="12.75" hidden="false" customHeight="false" outlineLevel="0" collapsed="false">
      <c r="A78" s="69" t="s">
        <v>279</v>
      </c>
      <c r="B78" s="133" t="n">
        <v>1.68</v>
      </c>
      <c r="C78" s="134" t="n">
        <v>0.0003</v>
      </c>
      <c r="D78" s="134" t="n">
        <v>0.0744</v>
      </c>
      <c r="E78" s="133" t="s">
        <v>436</v>
      </c>
      <c r="F78" s="133" t="n">
        <v>171</v>
      </c>
      <c r="G78" s="133" t="n">
        <v>930</v>
      </c>
    </row>
    <row r="79" customFormat="false" ht="12.75" hidden="false" customHeight="false" outlineLevel="0" collapsed="false">
      <c r="A79" s="79" t="s">
        <v>279</v>
      </c>
      <c r="B79" s="80" t="n">
        <v>1.83</v>
      </c>
      <c r="C79" s="82" t="n">
        <v>0.0007</v>
      </c>
      <c r="D79" s="82" t="n">
        <v>0.0322</v>
      </c>
      <c r="E79" s="80" t="s">
        <v>437</v>
      </c>
      <c r="F79" s="80" t="n">
        <v>171</v>
      </c>
      <c r="G79" s="80" t="n">
        <v>930</v>
      </c>
    </row>
    <row r="80" customFormat="false" ht="12.75" hidden="false" customHeight="false" outlineLevel="0" collapsed="false">
      <c r="A80" s="1" t="s">
        <v>129</v>
      </c>
      <c r="B80" s="2" t="n">
        <v>1.43</v>
      </c>
      <c r="C80" s="4" t="n">
        <v>1E-005</v>
      </c>
      <c r="D80" s="4" t="n">
        <v>0.2613</v>
      </c>
      <c r="E80" s="2" t="s">
        <v>431</v>
      </c>
      <c r="F80" s="2" t="n">
        <v>68.8</v>
      </c>
      <c r="G80" s="2" t="n">
        <v>900</v>
      </c>
    </row>
    <row r="81" customFormat="false" ht="12.75" hidden="false" customHeight="false" outlineLevel="0" collapsed="false">
      <c r="A81" s="20" t="s">
        <v>129</v>
      </c>
      <c r="B81" s="16" t="n">
        <v>1.45</v>
      </c>
      <c r="C81" s="22" t="n">
        <v>0.0007</v>
      </c>
      <c r="D81" s="22" t="n">
        <v>0.0682</v>
      </c>
      <c r="E81" s="16" t="s">
        <v>432</v>
      </c>
      <c r="F81" s="16" t="n">
        <v>68.8</v>
      </c>
      <c r="G81" s="16" t="n">
        <v>900</v>
      </c>
    </row>
    <row r="82" customFormat="false" ht="12.75" hidden="false" customHeight="false" outlineLevel="0" collapsed="false">
      <c r="A82" s="20" t="s">
        <v>271</v>
      </c>
      <c r="B82" s="16" t="n">
        <v>1.62</v>
      </c>
      <c r="C82" s="22" t="n">
        <v>0.0003</v>
      </c>
      <c r="D82" s="22" t="n">
        <v>0.1158</v>
      </c>
      <c r="E82" s="22" t="s">
        <v>432</v>
      </c>
      <c r="F82" s="16" t="n">
        <v>166</v>
      </c>
      <c r="G82" s="16" t="n">
        <v>890</v>
      </c>
    </row>
    <row r="83" customFormat="false" ht="12.75" hidden="false" customHeight="false" outlineLevel="0" collapsed="false">
      <c r="A83" s="69" t="s">
        <v>271</v>
      </c>
      <c r="B83" s="133" t="n">
        <v>1.82</v>
      </c>
      <c r="C83" s="134" t="n">
        <v>0.0013</v>
      </c>
      <c r="D83" s="134" t="n">
        <v>0.0424</v>
      </c>
      <c r="E83" s="133" t="s">
        <v>436</v>
      </c>
      <c r="F83" s="133" t="n">
        <v>166</v>
      </c>
      <c r="G83" s="133" t="n">
        <v>890</v>
      </c>
    </row>
    <row r="84" customFormat="false" ht="12.75" hidden="false" customHeight="false" outlineLevel="0" collapsed="false">
      <c r="A84" s="20" t="s">
        <v>304</v>
      </c>
      <c r="B84" s="16" t="n">
        <v>1.78</v>
      </c>
      <c r="C84" s="22" t="n">
        <v>0.002</v>
      </c>
      <c r="D84" s="22" t="n">
        <v>0.0674</v>
      </c>
      <c r="E84" s="22" t="s">
        <v>432</v>
      </c>
      <c r="F84" s="16" t="n">
        <v>205</v>
      </c>
      <c r="G84" s="16" t="n">
        <v>890</v>
      </c>
    </row>
    <row r="85" customFormat="false" ht="12.75" hidden="false" customHeight="false" outlineLevel="0" collapsed="false">
      <c r="A85" s="1" t="s">
        <v>90</v>
      </c>
      <c r="B85" s="2" t="n">
        <v>1.32</v>
      </c>
      <c r="C85" s="4" t="n">
        <v>0.0023</v>
      </c>
      <c r="D85" s="4" t="n">
        <v>0.3205</v>
      </c>
      <c r="E85" s="2" t="s">
        <v>431</v>
      </c>
      <c r="F85" s="2" t="n">
        <v>58</v>
      </c>
      <c r="G85" s="2" t="n">
        <v>885</v>
      </c>
    </row>
    <row r="86" customFormat="false" ht="12.75" hidden="false" customHeight="false" outlineLevel="0" collapsed="false">
      <c r="A86" s="20" t="s">
        <v>90</v>
      </c>
      <c r="B86" s="16" t="n">
        <v>1.37</v>
      </c>
      <c r="C86" s="22" t="n">
        <v>0.0015</v>
      </c>
      <c r="D86" s="22" t="n">
        <v>0.2005</v>
      </c>
      <c r="E86" s="16" t="s">
        <v>432</v>
      </c>
      <c r="F86" s="16" t="n">
        <v>58</v>
      </c>
      <c r="G86" s="16" t="n">
        <v>885</v>
      </c>
    </row>
    <row r="87" customFormat="false" ht="12.75" hidden="false" customHeight="false" outlineLevel="0" collapsed="false">
      <c r="A87" s="20" t="s">
        <v>220</v>
      </c>
      <c r="B87" s="16" t="n">
        <v>1.58</v>
      </c>
      <c r="C87" s="22" t="n">
        <v>0.0015</v>
      </c>
      <c r="D87" s="22" t="n">
        <v>0.1301</v>
      </c>
      <c r="E87" s="22" t="s">
        <v>432</v>
      </c>
      <c r="F87" s="16" t="n">
        <v>109</v>
      </c>
      <c r="G87" s="16" t="n">
        <v>850</v>
      </c>
    </row>
    <row r="88" customFormat="false" ht="12.75" hidden="false" customHeight="false" outlineLevel="0" collapsed="false">
      <c r="A88" s="69" t="s">
        <v>220</v>
      </c>
      <c r="B88" s="133" t="n">
        <v>1.72</v>
      </c>
      <c r="C88" s="134" t="n">
        <v>0.0005</v>
      </c>
      <c r="D88" s="134" t="n">
        <v>0.065</v>
      </c>
      <c r="E88" s="133" t="s">
        <v>436</v>
      </c>
      <c r="F88" s="133" t="n">
        <v>109</v>
      </c>
      <c r="G88" s="133" t="n">
        <v>850</v>
      </c>
    </row>
    <row r="89" customFormat="false" ht="12.75" hidden="false" customHeight="false" outlineLevel="0" collapsed="false">
      <c r="A89" s="20" t="s">
        <v>369</v>
      </c>
      <c r="B89" s="16" t="n">
        <v>1.73</v>
      </c>
      <c r="C89" s="22" t="n">
        <v>0.0005</v>
      </c>
      <c r="D89" s="22" t="n">
        <v>0.0813</v>
      </c>
      <c r="E89" s="22" t="s">
        <v>432</v>
      </c>
      <c r="F89" s="16" t="n">
        <v>293</v>
      </c>
      <c r="G89" s="16" t="n">
        <v>850</v>
      </c>
    </row>
    <row r="90" customFormat="false" ht="12.75" hidden="false" customHeight="false" outlineLevel="0" collapsed="false">
      <c r="A90" s="69" t="s">
        <v>369</v>
      </c>
      <c r="B90" s="133" t="n">
        <v>1.81</v>
      </c>
      <c r="C90" s="134" t="n">
        <v>0.0012</v>
      </c>
      <c r="D90" s="134" t="n">
        <v>0.0446</v>
      </c>
      <c r="E90" s="133" t="s">
        <v>436</v>
      </c>
      <c r="F90" s="133" t="n">
        <v>293</v>
      </c>
      <c r="G90" s="133" t="n">
        <v>850</v>
      </c>
    </row>
    <row r="91" customFormat="false" ht="12.75" hidden="false" customHeight="false" outlineLevel="0" collapsed="false">
      <c r="A91" s="20" t="s">
        <v>240</v>
      </c>
      <c r="B91" s="16" t="n">
        <v>1.59</v>
      </c>
      <c r="C91" s="22" t="n">
        <v>0.0027</v>
      </c>
      <c r="D91" s="22" t="n">
        <v>0.1282</v>
      </c>
      <c r="E91" s="22" t="s">
        <v>432</v>
      </c>
      <c r="F91" s="16" t="n">
        <v>140</v>
      </c>
      <c r="G91" s="16" t="n">
        <v>840</v>
      </c>
    </row>
    <row r="92" customFormat="false" ht="12.75" hidden="false" customHeight="false" outlineLevel="0" collapsed="false">
      <c r="A92" s="69" t="s">
        <v>240</v>
      </c>
      <c r="B92" s="133" t="n">
        <v>1.73</v>
      </c>
      <c r="C92" s="134" t="n">
        <v>0.0014</v>
      </c>
      <c r="D92" s="134" t="n">
        <v>0.0636</v>
      </c>
      <c r="E92" s="133" t="s">
        <v>436</v>
      </c>
      <c r="F92" s="133" t="n">
        <v>140</v>
      </c>
      <c r="G92" s="133" t="n">
        <v>840</v>
      </c>
    </row>
    <row r="93" customFormat="false" ht="12.75" hidden="false" customHeight="false" outlineLevel="0" collapsed="false">
      <c r="A93" s="79" t="s">
        <v>240</v>
      </c>
      <c r="B93" s="80" t="n">
        <v>1.88</v>
      </c>
      <c r="C93" s="82" t="n">
        <v>0.0009</v>
      </c>
      <c r="D93" s="82" t="n">
        <v>0.0231</v>
      </c>
      <c r="E93" s="80" t="s">
        <v>437</v>
      </c>
      <c r="F93" s="80" t="n">
        <v>140</v>
      </c>
      <c r="G93" s="80" t="n">
        <v>840</v>
      </c>
    </row>
    <row r="94" customFormat="false" ht="12.75" hidden="false" customHeight="false" outlineLevel="0" collapsed="false">
      <c r="A94" s="20" t="s">
        <v>227</v>
      </c>
      <c r="B94" s="16" t="n">
        <v>1.82</v>
      </c>
      <c r="C94" s="22" t="n">
        <v>0.0019</v>
      </c>
      <c r="D94" s="22" t="n">
        <v>0.0551</v>
      </c>
      <c r="E94" s="22" t="s">
        <v>432</v>
      </c>
      <c r="F94" s="16" t="n">
        <v>129</v>
      </c>
      <c r="G94" s="16" t="n">
        <v>830</v>
      </c>
    </row>
    <row r="95" customFormat="false" ht="12.75" hidden="false" customHeight="false" outlineLevel="0" collapsed="false">
      <c r="A95" s="20" t="s">
        <v>255</v>
      </c>
      <c r="B95" s="16" t="n">
        <v>1.51</v>
      </c>
      <c r="C95" s="22" t="n">
        <v>0.0015</v>
      </c>
      <c r="D95" s="22" t="n">
        <v>0.1531</v>
      </c>
      <c r="E95" s="22" t="s">
        <v>432</v>
      </c>
      <c r="F95" s="16" t="n">
        <v>141</v>
      </c>
      <c r="G95" s="16" t="n">
        <v>820</v>
      </c>
    </row>
    <row r="96" customFormat="false" ht="12.75" hidden="false" customHeight="false" outlineLevel="0" collapsed="false">
      <c r="A96" s="69" t="s">
        <v>255</v>
      </c>
      <c r="B96" s="133" t="n">
        <v>1.58</v>
      </c>
      <c r="C96" s="134" t="n">
        <v>0.0001</v>
      </c>
      <c r="D96" s="134" t="n">
        <v>0.0984</v>
      </c>
      <c r="E96" s="133" t="s">
        <v>436</v>
      </c>
      <c r="F96" s="133" t="n">
        <v>141</v>
      </c>
      <c r="G96" s="133" t="n">
        <v>820</v>
      </c>
    </row>
    <row r="97" customFormat="false" ht="12.75" hidden="false" customHeight="false" outlineLevel="0" collapsed="false">
      <c r="A97" s="20" t="s">
        <v>311</v>
      </c>
      <c r="B97" s="16" t="n">
        <v>1.56</v>
      </c>
      <c r="C97" s="22" t="n">
        <v>0.002</v>
      </c>
      <c r="D97" s="22" t="n">
        <v>0.1372</v>
      </c>
      <c r="E97" s="22" t="s">
        <v>432</v>
      </c>
      <c r="F97" s="16" t="n">
        <v>216</v>
      </c>
      <c r="G97" s="16" t="n">
        <v>820</v>
      </c>
    </row>
    <row r="98" customFormat="false" ht="12.75" hidden="false" customHeight="false" outlineLevel="0" collapsed="false">
      <c r="A98" s="69" t="s">
        <v>311</v>
      </c>
      <c r="B98" s="133" t="n">
        <v>1.6</v>
      </c>
      <c r="C98" s="134" t="n">
        <v>0.0014</v>
      </c>
      <c r="D98" s="134" t="n">
        <v>0.0949</v>
      </c>
      <c r="E98" s="133" t="s">
        <v>436</v>
      </c>
      <c r="F98" s="133" t="n">
        <v>216</v>
      </c>
      <c r="G98" s="133" t="n">
        <v>820</v>
      </c>
    </row>
    <row r="99" customFormat="false" ht="12.75" hidden="false" customHeight="false" outlineLevel="0" collapsed="false">
      <c r="A99" s="20" t="s">
        <v>272</v>
      </c>
      <c r="B99" s="16" t="n">
        <v>1.79</v>
      </c>
      <c r="C99" s="22" t="n">
        <v>0.0011</v>
      </c>
      <c r="D99" s="22" t="n">
        <v>0.0635</v>
      </c>
      <c r="E99" s="22" t="s">
        <v>432</v>
      </c>
      <c r="F99" s="16" t="n">
        <v>166</v>
      </c>
      <c r="G99" s="16" t="n">
        <v>780</v>
      </c>
    </row>
    <row r="100" customFormat="false" ht="12.75" hidden="false" customHeight="false" outlineLevel="0" collapsed="false">
      <c r="A100" s="69" t="s">
        <v>272</v>
      </c>
      <c r="B100" s="133" t="n">
        <v>1.84</v>
      </c>
      <c r="C100" s="134" t="n">
        <v>0.0014</v>
      </c>
      <c r="D100" s="134" t="n">
        <v>0.0378</v>
      </c>
      <c r="E100" s="133" t="s">
        <v>436</v>
      </c>
      <c r="F100" s="133" t="n">
        <v>166</v>
      </c>
      <c r="G100" s="133" t="n">
        <v>780</v>
      </c>
    </row>
    <row r="101" customFormat="false" ht="12.75" hidden="false" customHeight="false" outlineLevel="0" collapsed="false">
      <c r="A101" s="20" t="s">
        <v>326</v>
      </c>
      <c r="B101" s="16" t="n">
        <v>1.57</v>
      </c>
      <c r="C101" s="22" t="n">
        <v>0.0012</v>
      </c>
      <c r="D101" s="22" t="n">
        <v>0.1331</v>
      </c>
      <c r="E101" s="22" t="s">
        <v>432</v>
      </c>
      <c r="F101" s="16" t="n">
        <v>253</v>
      </c>
      <c r="G101" s="16" t="n">
        <v>780</v>
      </c>
    </row>
    <row r="102" customFormat="false" ht="12.75" hidden="false" customHeight="false" outlineLevel="0" collapsed="false">
      <c r="A102" s="69" t="s">
        <v>326</v>
      </c>
      <c r="B102" s="133" t="n">
        <v>1.63</v>
      </c>
      <c r="C102" s="134" t="n">
        <v>0.0012</v>
      </c>
      <c r="D102" s="134" t="n">
        <v>0.0874</v>
      </c>
      <c r="E102" s="133" t="s">
        <v>436</v>
      </c>
      <c r="F102" s="133" t="n">
        <v>253</v>
      </c>
      <c r="G102" s="133" t="n">
        <v>780</v>
      </c>
    </row>
    <row r="103" customFormat="false" ht="12.75" hidden="false" customHeight="false" outlineLevel="0" collapsed="false">
      <c r="A103" s="79" t="s">
        <v>328</v>
      </c>
      <c r="B103" s="80" t="n">
        <v>1.68</v>
      </c>
      <c r="C103" s="82" t="n">
        <v>0.001</v>
      </c>
      <c r="D103" s="82" t="n">
        <v>0.0611</v>
      </c>
      <c r="E103" s="80" t="s">
        <v>437</v>
      </c>
      <c r="F103" s="80" t="n">
        <v>253</v>
      </c>
      <c r="G103" s="80" t="n">
        <v>780</v>
      </c>
    </row>
    <row r="104" customFormat="false" ht="12.75" hidden="false" customHeight="false" outlineLevel="0" collapsed="false">
      <c r="A104" s="20" t="s">
        <v>282</v>
      </c>
      <c r="B104" s="16" t="n">
        <v>1.6</v>
      </c>
      <c r="C104" s="22" t="n">
        <v>0.0003</v>
      </c>
      <c r="D104" s="22" t="n">
        <v>0.1223</v>
      </c>
      <c r="E104" s="22" t="s">
        <v>432</v>
      </c>
      <c r="F104" s="16" t="n">
        <v>171</v>
      </c>
      <c r="G104" s="16" t="n">
        <v>760</v>
      </c>
    </row>
    <row r="105" customFormat="false" ht="12.75" hidden="false" customHeight="false" outlineLevel="0" collapsed="false">
      <c r="A105" s="69" t="s">
        <v>282</v>
      </c>
      <c r="B105" s="133" t="n">
        <v>1.69</v>
      </c>
      <c r="C105" s="134" t="n">
        <v>0.0018</v>
      </c>
      <c r="D105" s="134" t="n">
        <v>0.0736</v>
      </c>
      <c r="E105" s="133" t="s">
        <v>436</v>
      </c>
      <c r="F105" s="133" t="n">
        <v>171</v>
      </c>
      <c r="G105" s="133" t="n">
        <v>760</v>
      </c>
    </row>
    <row r="106" customFormat="false" ht="12.75" hidden="false" customHeight="false" outlineLevel="0" collapsed="false">
      <c r="A106" s="79" t="s">
        <v>282</v>
      </c>
      <c r="B106" s="80" t="n">
        <v>1.79</v>
      </c>
      <c r="C106" s="82" t="n">
        <v>0.0017</v>
      </c>
      <c r="D106" s="82" t="n">
        <v>0.0408</v>
      </c>
      <c r="E106" s="80" t="s">
        <v>437</v>
      </c>
      <c r="F106" s="80" t="n">
        <v>171</v>
      </c>
      <c r="G106" s="80" t="n">
        <v>760</v>
      </c>
    </row>
    <row r="107" customFormat="false" ht="12.75" hidden="false" customHeight="false" outlineLevel="0" collapsed="false">
      <c r="A107" s="20" t="s">
        <v>298</v>
      </c>
      <c r="B107" s="16" t="n">
        <v>1.51</v>
      </c>
      <c r="C107" s="22" t="n">
        <v>0.0007</v>
      </c>
      <c r="D107" s="22" t="n">
        <v>0.1522</v>
      </c>
      <c r="E107" s="22" t="s">
        <v>432</v>
      </c>
      <c r="F107" s="16" t="n">
        <v>178</v>
      </c>
      <c r="G107" s="16" t="n">
        <v>740</v>
      </c>
    </row>
    <row r="108" customFormat="false" ht="12.75" hidden="false" customHeight="false" outlineLevel="0" collapsed="false">
      <c r="A108" s="69" t="s">
        <v>298</v>
      </c>
      <c r="B108" s="133" t="n">
        <v>1.55</v>
      </c>
      <c r="C108" s="134" t="n">
        <v>0.002</v>
      </c>
      <c r="D108" s="134" t="n">
        <v>0.1078</v>
      </c>
      <c r="E108" s="133" t="s">
        <v>436</v>
      </c>
      <c r="F108" s="133" t="n">
        <v>178</v>
      </c>
      <c r="G108" s="133" t="n">
        <v>740</v>
      </c>
    </row>
    <row r="109" customFormat="false" ht="12.75" hidden="false" customHeight="false" outlineLevel="0" collapsed="false">
      <c r="A109" s="79" t="s">
        <v>298</v>
      </c>
      <c r="B109" s="80" t="n">
        <v>1.63</v>
      </c>
      <c r="C109" s="82" t="n">
        <v>0.0011</v>
      </c>
      <c r="D109" s="82" t="n">
        <v>0.079</v>
      </c>
      <c r="E109" s="80" t="s">
        <v>437</v>
      </c>
      <c r="F109" s="80" t="n">
        <v>178</v>
      </c>
      <c r="G109" s="80" t="n">
        <v>740</v>
      </c>
    </row>
    <row r="110" customFormat="false" ht="12.75" hidden="false" customHeight="false" outlineLevel="0" collapsed="false">
      <c r="A110" s="20" t="s">
        <v>307</v>
      </c>
      <c r="B110" s="16" t="n">
        <v>1.67</v>
      </c>
      <c r="C110" s="22" t="n">
        <v>0.0022</v>
      </c>
      <c r="D110" s="22" t="n">
        <v>0.102</v>
      </c>
      <c r="E110" s="22" t="s">
        <v>432</v>
      </c>
      <c r="F110" s="16" t="n">
        <v>205</v>
      </c>
      <c r="G110" s="16" t="n">
        <v>710</v>
      </c>
    </row>
    <row r="111" customFormat="false" ht="12.75" hidden="false" customHeight="false" outlineLevel="0" collapsed="false">
      <c r="A111" s="69" t="s">
        <v>307</v>
      </c>
      <c r="B111" s="133" t="n">
        <v>1.81</v>
      </c>
      <c r="C111" s="134" t="n">
        <v>0.002</v>
      </c>
      <c r="D111" s="134" t="n">
        <v>0.0454</v>
      </c>
      <c r="E111" s="133" t="s">
        <v>436</v>
      </c>
      <c r="F111" s="133" t="n">
        <v>205</v>
      </c>
      <c r="G111" s="133" t="n">
        <v>710</v>
      </c>
    </row>
    <row r="112" customFormat="false" ht="12.75" hidden="false" customHeight="false" outlineLevel="0" collapsed="false">
      <c r="A112" s="69" t="s">
        <v>372</v>
      </c>
      <c r="B112" s="133" t="n">
        <v>1.77</v>
      </c>
      <c r="C112" s="134" t="n">
        <v>0.0018</v>
      </c>
      <c r="D112" s="134" t="n">
        <v>0.0546</v>
      </c>
      <c r="E112" s="133" t="s">
        <v>436</v>
      </c>
      <c r="F112" s="133" t="n">
        <v>293</v>
      </c>
      <c r="G112" s="133" t="n">
        <v>710</v>
      </c>
    </row>
    <row r="113" customFormat="false" ht="12.75" hidden="false" customHeight="false" outlineLevel="0" collapsed="false">
      <c r="A113" s="79" t="s">
        <v>372</v>
      </c>
      <c r="B113" s="80" t="n">
        <v>1.77</v>
      </c>
      <c r="C113" s="82" t="n">
        <v>0.0001</v>
      </c>
      <c r="D113" s="82" t="n">
        <v>0.0429</v>
      </c>
      <c r="E113" s="82" t="s">
        <v>437</v>
      </c>
      <c r="F113" s="80" t="n">
        <v>293</v>
      </c>
      <c r="G113" s="80" t="n">
        <v>710</v>
      </c>
    </row>
    <row r="114" customFormat="false" ht="12.75" hidden="false" customHeight="false" outlineLevel="0" collapsed="false">
      <c r="A114" s="20" t="s">
        <v>315</v>
      </c>
      <c r="B114" s="16" t="n">
        <v>1.53</v>
      </c>
      <c r="C114" s="22" t="n">
        <v>0.0027</v>
      </c>
      <c r="D114" s="22" t="n">
        <v>0.1478</v>
      </c>
      <c r="E114" s="22" t="s">
        <v>432</v>
      </c>
      <c r="F114" s="16" t="n">
        <v>216</v>
      </c>
      <c r="G114" s="16" t="n">
        <v>700</v>
      </c>
    </row>
    <row r="115" customFormat="false" ht="12.75" hidden="false" customHeight="false" outlineLevel="0" collapsed="false">
      <c r="A115" s="69" t="s">
        <v>315</v>
      </c>
      <c r="B115" s="133" t="n">
        <v>1.59</v>
      </c>
      <c r="C115" s="134" t="n">
        <v>0.0015</v>
      </c>
      <c r="D115" s="134" t="n">
        <v>0.0975</v>
      </c>
      <c r="E115" s="133" t="s">
        <v>436</v>
      </c>
      <c r="F115" s="133" t="n">
        <v>216</v>
      </c>
      <c r="G115" s="133" t="n">
        <v>700</v>
      </c>
    </row>
    <row r="116" customFormat="false" ht="12.75" hidden="false" customHeight="false" outlineLevel="0" collapsed="false">
      <c r="A116" s="79" t="s">
        <v>315</v>
      </c>
      <c r="B116" s="80" t="n">
        <v>1.67</v>
      </c>
      <c r="C116" s="82" t="n">
        <v>0.0016</v>
      </c>
      <c r="D116" s="82" t="n">
        <v>0.0637</v>
      </c>
      <c r="E116" s="80" t="s">
        <v>437</v>
      </c>
      <c r="F116" s="80" t="n">
        <v>216</v>
      </c>
      <c r="G116" s="80" t="n">
        <v>700</v>
      </c>
    </row>
    <row r="117" customFormat="false" ht="12.75" hidden="false" customHeight="false" outlineLevel="0" collapsed="false">
      <c r="A117" s="69" t="s">
        <v>329</v>
      </c>
      <c r="B117" s="133" t="n">
        <v>1.62</v>
      </c>
      <c r="C117" s="134" t="n">
        <v>0.0007</v>
      </c>
      <c r="D117" s="134" t="n">
        <v>0.0893</v>
      </c>
      <c r="E117" s="133" t="s">
        <v>436</v>
      </c>
      <c r="F117" s="133" t="n">
        <v>253</v>
      </c>
      <c r="G117" s="133" t="n">
        <v>650</v>
      </c>
    </row>
    <row r="118" customFormat="false" ht="12.75" hidden="false" customHeight="false" outlineLevel="0" collapsed="false">
      <c r="A118" s="79" t="s">
        <v>329</v>
      </c>
      <c r="B118" s="80" t="n">
        <v>1.61</v>
      </c>
      <c r="C118" s="82" t="n">
        <v>0.0009</v>
      </c>
      <c r="D118" s="82" t="n">
        <v>0.0747</v>
      </c>
      <c r="E118" s="80" t="s">
        <v>437</v>
      </c>
      <c r="F118" s="80" t="n">
        <v>253</v>
      </c>
      <c r="G118" s="80" t="n">
        <v>650</v>
      </c>
    </row>
    <row r="119" customFormat="false" ht="12.75" hidden="false" customHeight="false" outlineLevel="0" collapsed="false">
      <c r="A119" s="69" t="s">
        <v>351</v>
      </c>
      <c r="B119" s="133" t="n">
        <v>1.79</v>
      </c>
      <c r="C119" s="134" t="n">
        <v>0.0017</v>
      </c>
      <c r="D119" s="134" t="n">
        <v>0.0497</v>
      </c>
      <c r="E119" s="133" t="s">
        <v>436</v>
      </c>
      <c r="F119" s="133" t="n">
        <v>288</v>
      </c>
      <c r="G119" s="133" t="n">
        <v>630</v>
      </c>
    </row>
    <row r="120" customFormat="false" ht="12.75" hidden="false" customHeight="false" outlineLevel="0" collapsed="false">
      <c r="A120" s="79" t="s">
        <v>351</v>
      </c>
      <c r="B120" s="80" t="n">
        <v>1.78</v>
      </c>
      <c r="C120" s="82" t="n">
        <v>0.0001</v>
      </c>
      <c r="D120" s="82" t="n">
        <v>0.041</v>
      </c>
      <c r="E120" s="80" t="s">
        <v>437</v>
      </c>
      <c r="F120" s="80" t="n">
        <v>288</v>
      </c>
      <c r="G120" s="80" t="n">
        <v>630</v>
      </c>
    </row>
    <row r="121" customFormat="false" ht="12.75" hidden="false" customHeight="false" outlineLevel="0" collapsed="false">
      <c r="A121" s="69" t="s">
        <v>375</v>
      </c>
      <c r="B121" s="133" t="n">
        <v>1.74</v>
      </c>
      <c r="C121" s="134" t="n">
        <v>0.0016</v>
      </c>
      <c r="D121" s="134" t="n">
        <v>0.0614</v>
      </c>
      <c r="E121" s="133" t="s">
        <v>436</v>
      </c>
      <c r="F121" s="133" t="n">
        <v>290</v>
      </c>
      <c r="G121" s="133" t="n">
        <v>610</v>
      </c>
    </row>
    <row r="122" customFormat="false" ht="12.75" hidden="false" customHeight="false" outlineLevel="0" collapsed="false">
      <c r="A122" s="79" t="s">
        <v>375</v>
      </c>
      <c r="B122" s="80" t="n">
        <v>1.83</v>
      </c>
      <c r="C122" s="82" t="n">
        <v>0.0012</v>
      </c>
      <c r="D122" s="82" t="n">
        <v>0.0328</v>
      </c>
      <c r="E122" s="82" t="s">
        <v>437</v>
      </c>
      <c r="F122" s="80" t="n">
        <v>290</v>
      </c>
      <c r="G122" s="80" t="n">
        <v>610</v>
      </c>
    </row>
    <row r="123" customFormat="false" ht="12.75" hidden="false" customHeight="false" outlineLevel="0" collapsed="false">
      <c r="A123" s="69" t="s">
        <v>333</v>
      </c>
      <c r="B123" s="133" t="n">
        <v>1.57</v>
      </c>
      <c r="C123" s="134" t="n">
        <v>0</v>
      </c>
      <c r="D123" s="134" t="n">
        <v>0.1007</v>
      </c>
      <c r="E123" s="133" t="n">
        <v>10.07</v>
      </c>
      <c r="F123" s="133" t="n">
        <v>253</v>
      </c>
      <c r="G123" s="133" t="n">
        <v>560</v>
      </c>
    </row>
    <row r="124" customFormat="false" ht="12.75" hidden="false" customHeight="false" outlineLevel="0" collapsed="false">
      <c r="A124" s="79" t="s">
        <v>333</v>
      </c>
      <c r="B124" s="80" t="n">
        <v>1.64</v>
      </c>
      <c r="C124" s="82" t="n">
        <v>0.0001</v>
      </c>
      <c r="D124" s="82" t="n">
        <v>0.0679</v>
      </c>
      <c r="E124" s="80" t="s">
        <v>437</v>
      </c>
      <c r="F124" s="80" t="n">
        <v>253</v>
      </c>
      <c r="G124" s="80" t="n">
        <v>560</v>
      </c>
    </row>
    <row r="125" customFormat="false" ht="12.75" hidden="false" customHeight="false" outlineLevel="0" collapsed="false">
      <c r="A125" s="69" t="s">
        <v>323</v>
      </c>
      <c r="B125" s="133" t="n">
        <v>1.55</v>
      </c>
      <c r="C125" s="134" t="n">
        <v>0.0022</v>
      </c>
      <c r="D125" s="134" t="n">
        <v>0.1079</v>
      </c>
      <c r="E125" s="133" t="s">
        <v>436</v>
      </c>
      <c r="F125" s="133" t="n">
        <v>216</v>
      </c>
      <c r="G125" s="133" t="n">
        <v>550</v>
      </c>
    </row>
    <row r="126" customFormat="false" ht="12.75" hidden="false" customHeight="false" outlineLevel="0" collapsed="false">
      <c r="A126" s="79" t="s">
        <v>323</v>
      </c>
      <c r="B126" s="80" t="n">
        <v>1.6</v>
      </c>
      <c r="C126" s="82" t="n">
        <v>0.0017</v>
      </c>
      <c r="D126" s="82" t="n">
        <v>0.0774</v>
      </c>
      <c r="E126" s="80" t="s">
        <v>437</v>
      </c>
      <c r="F126" s="80" t="n">
        <v>216</v>
      </c>
      <c r="G126" s="80" t="n">
        <v>550</v>
      </c>
    </row>
    <row r="127" customFormat="false" ht="12.75" hidden="false" customHeight="false" outlineLevel="0" collapsed="false">
      <c r="A127" s="69" t="s">
        <v>355</v>
      </c>
      <c r="B127" s="133" t="n">
        <v>1.71</v>
      </c>
      <c r="C127" s="134" t="n">
        <v>0.0001</v>
      </c>
      <c r="D127" s="134" t="n">
        <v>0.067</v>
      </c>
      <c r="E127" s="133" t="s">
        <v>436</v>
      </c>
      <c r="F127" s="133" t="n">
        <v>288</v>
      </c>
      <c r="G127" s="133" t="n">
        <v>540</v>
      </c>
    </row>
    <row r="128" customFormat="false" ht="12.75" hidden="false" customHeight="false" outlineLevel="0" collapsed="false">
      <c r="A128" s="79" t="s">
        <v>355</v>
      </c>
      <c r="B128" s="80" t="n">
        <v>1.8</v>
      </c>
      <c r="C128" s="82" t="n">
        <v>0.0014</v>
      </c>
      <c r="D128" s="82" t="n">
        <v>0.0386</v>
      </c>
      <c r="E128" s="82" t="s">
        <v>437</v>
      </c>
      <c r="F128" s="80" t="n">
        <v>288</v>
      </c>
      <c r="G128" s="80" t="n">
        <v>540</v>
      </c>
    </row>
    <row r="129" customFormat="false" ht="12.75" hidden="false" customHeight="false" outlineLevel="0" collapsed="false">
      <c r="A129" s="69" t="s">
        <v>377</v>
      </c>
      <c r="B129" s="133" t="n">
        <v>1.68</v>
      </c>
      <c r="C129" s="134" t="n">
        <v>0.0002</v>
      </c>
      <c r="D129" s="134" t="n">
        <v>0.0742</v>
      </c>
      <c r="E129" s="133" t="s">
        <v>436</v>
      </c>
      <c r="F129" s="133" t="n">
        <v>290</v>
      </c>
      <c r="G129" s="133" t="n">
        <v>540</v>
      </c>
    </row>
    <row r="130" customFormat="false" ht="12.75" hidden="false" customHeight="false" outlineLevel="0" collapsed="false">
      <c r="A130" s="79" t="s">
        <v>377</v>
      </c>
      <c r="B130" s="80" t="n">
        <v>1.72</v>
      </c>
      <c r="C130" s="82" t="n">
        <v>0.0015</v>
      </c>
      <c r="D130" s="82" t="n">
        <v>0.0539</v>
      </c>
      <c r="E130" s="82" t="s">
        <v>437</v>
      </c>
      <c r="F130" s="80" t="n">
        <v>290</v>
      </c>
      <c r="G130" s="80" t="n">
        <v>540</v>
      </c>
    </row>
    <row r="131" customFormat="false" ht="12.75" hidden="false" customHeight="false" outlineLevel="0" collapsed="false">
      <c r="A131" s="90" t="s">
        <v>377</v>
      </c>
      <c r="B131" s="91" t="n">
        <v>1.85</v>
      </c>
      <c r="C131" s="93" t="n">
        <v>0.0023</v>
      </c>
      <c r="D131" s="93" t="n">
        <v>0.0465</v>
      </c>
      <c r="E131" s="91" t="s">
        <v>438</v>
      </c>
      <c r="F131" s="91" t="n">
        <v>290</v>
      </c>
      <c r="G131" s="91" t="n">
        <v>540</v>
      </c>
    </row>
    <row r="132" customFormat="false" ht="12.75" hidden="false" customHeight="false" outlineLevel="0" collapsed="false">
      <c r="A132" s="79" t="s">
        <v>389</v>
      </c>
      <c r="B132" s="80" t="n">
        <v>1.79</v>
      </c>
      <c r="C132" s="82" t="n">
        <v>0.0006</v>
      </c>
      <c r="D132" s="82" t="n">
        <v>0.0397</v>
      </c>
      <c r="E132" s="82" t="s">
        <v>437</v>
      </c>
      <c r="F132" s="80" t="n">
        <v>398</v>
      </c>
      <c r="G132" s="80" t="n">
        <v>540</v>
      </c>
    </row>
    <row r="133" customFormat="false" ht="12.75" hidden="false" customHeight="false" outlineLevel="0" collapsed="false">
      <c r="A133" s="90" t="s">
        <v>389</v>
      </c>
      <c r="B133" s="91" t="n">
        <v>1.78</v>
      </c>
      <c r="C133" s="93" t="n">
        <v>0.0014</v>
      </c>
      <c r="D133" s="93" t="n">
        <v>0.0669</v>
      </c>
      <c r="E133" s="91" t="s">
        <v>438</v>
      </c>
      <c r="F133" s="91" t="n">
        <v>398</v>
      </c>
      <c r="G133" s="91" t="n">
        <v>540</v>
      </c>
    </row>
    <row r="134" customFormat="false" ht="12.75" hidden="false" customHeight="false" outlineLevel="0" collapsed="false">
      <c r="A134" s="79" t="s">
        <v>384</v>
      </c>
      <c r="B134" s="80" t="n">
        <v>1.73</v>
      </c>
      <c r="C134" s="82" t="n">
        <v>0.0006</v>
      </c>
      <c r="D134" s="82" t="n">
        <v>0.051</v>
      </c>
      <c r="E134" s="82" t="s">
        <v>437</v>
      </c>
      <c r="F134" s="80" t="n">
        <v>353</v>
      </c>
      <c r="G134" s="80" t="n">
        <v>520</v>
      </c>
    </row>
    <row r="135" customFormat="false" ht="12.75" hidden="false" customHeight="false" outlineLevel="0" collapsed="false">
      <c r="A135" s="79" t="s">
        <v>392</v>
      </c>
      <c r="B135" s="80" t="n">
        <v>1.66</v>
      </c>
      <c r="C135" s="82" t="n">
        <v>0</v>
      </c>
      <c r="D135" s="82" t="n">
        <v>0.064</v>
      </c>
      <c r="E135" s="82" t="s">
        <v>437</v>
      </c>
      <c r="F135" s="80" t="n">
        <v>400</v>
      </c>
      <c r="G135" s="80" t="n">
        <v>450</v>
      </c>
    </row>
    <row r="136" customFormat="false" ht="12.75" hidden="false" customHeight="false" outlineLevel="0" collapsed="false">
      <c r="A136" s="90" t="s">
        <v>392</v>
      </c>
      <c r="B136" s="91" t="n">
        <v>1.74</v>
      </c>
      <c r="C136" s="93" t="n">
        <v>0.0012</v>
      </c>
      <c r="D136" s="93" t="n">
        <v>0.0789</v>
      </c>
      <c r="E136" s="91" t="s">
        <v>438</v>
      </c>
      <c r="F136" s="91" t="n">
        <v>400</v>
      </c>
      <c r="G136" s="91" t="n">
        <v>450</v>
      </c>
    </row>
    <row r="137" customFormat="false" ht="12.75" hidden="false" customHeight="false" outlineLevel="0" collapsed="false">
      <c r="A137" s="79" t="s">
        <v>387</v>
      </c>
      <c r="B137" s="80" t="n">
        <v>1.66</v>
      </c>
      <c r="C137" s="82" t="n">
        <v>0.0017</v>
      </c>
      <c r="D137" s="82" t="n">
        <v>0.0658</v>
      </c>
      <c r="E137" s="82" t="s">
        <v>437</v>
      </c>
      <c r="F137" s="80" t="n">
        <v>353</v>
      </c>
      <c r="G137" s="80" t="n">
        <v>440</v>
      </c>
    </row>
    <row r="138" customFormat="false" ht="12.75" hidden="false" customHeight="false" outlineLevel="0" collapsed="false">
      <c r="A138" s="88" t="s">
        <v>387</v>
      </c>
      <c r="B138" s="89" t="n">
        <v>1.81</v>
      </c>
      <c r="C138" s="103" t="n">
        <v>0.0012</v>
      </c>
      <c r="D138" s="103" t="n">
        <v>0.0309</v>
      </c>
      <c r="E138" s="89" t="s">
        <v>439</v>
      </c>
      <c r="F138" s="89" t="n">
        <v>353</v>
      </c>
      <c r="G138" s="2" t="n">
        <v>440</v>
      </c>
    </row>
    <row r="139" customFormat="false" ht="12.75" hidden="false" customHeight="false" outlineLevel="0" collapsed="false">
      <c r="A139" s="69" t="s">
        <v>338</v>
      </c>
      <c r="B139" s="133" t="n">
        <v>1.49</v>
      </c>
      <c r="C139" s="134" t="n">
        <v>0.0003</v>
      </c>
      <c r="D139" s="134" t="n">
        <v>0.1208</v>
      </c>
      <c r="E139" s="133" t="s">
        <v>436</v>
      </c>
      <c r="F139" s="133" t="n">
        <v>253</v>
      </c>
      <c r="G139" s="133" t="n">
        <v>430</v>
      </c>
    </row>
    <row r="140" customFormat="false" ht="12.75" hidden="false" customHeight="false" outlineLevel="0" collapsed="false">
      <c r="A140" s="79" t="s">
        <v>338</v>
      </c>
      <c r="B140" s="80" t="n">
        <v>1.54</v>
      </c>
      <c r="C140" s="82" t="n">
        <v>0</v>
      </c>
      <c r="D140" s="82" t="n">
        <v>0.0875</v>
      </c>
      <c r="E140" s="80" t="s">
        <v>437</v>
      </c>
      <c r="F140" s="80" t="n">
        <v>253</v>
      </c>
      <c r="G140" s="80" t="n">
        <v>430</v>
      </c>
    </row>
    <row r="141" customFormat="false" ht="12.75" hidden="false" customHeight="false" outlineLevel="0" collapsed="false">
      <c r="A141" s="90" t="s">
        <v>338</v>
      </c>
      <c r="B141" s="91" t="n">
        <v>1.65</v>
      </c>
      <c r="C141" s="93" t="n">
        <v>0.0003</v>
      </c>
      <c r="D141" s="93" t="n">
        <v>0.1063</v>
      </c>
      <c r="E141" s="91" t="s">
        <v>438</v>
      </c>
      <c r="F141" s="91" t="n">
        <v>253</v>
      </c>
      <c r="G141" s="91" t="n">
        <v>430</v>
      </c>
    </row>
    <row r="142" customFormat="false" ht="12.75" hidden="false" customHeight="false" outlineLevel="0" collapsed="false">
      <c r="A142" s="69" t="s">
        <v>381</v>
      </c>
      <c r="B142" s="133" t="n">
        <v>1.65</v>
      </c>
      <c r="C142" s="134" t="n">
        <v>0.0014</v>
      </c>
      <c r="D142" s="134" t="n">
        <v>0.0828</v>
      </c>
      <c r="E142" s="133" t="s">
        <v>436</v>
      </c>
      <c r="F142" s="133" t="n">
        <v>290</v>
      </c>
      <c r="G142" s="133" t="n">
        <v>430</v>
      </c>
    </row>
    <row r="143" customFormat="false" ht="12.75" hidden="false" customHeight="false" outlineLevel="0" collapsed="false">
      <c r="A143" s="79" t="s">
        <v>381</v>
      </c>
      <c r="B143" s="80" t="n">
        <v>1.67</v>
      </c>
      <c r="C143" s="82" t="n">
        <v>0.0012</v>
      </c>
      <c r="D143" s="82" t="n">
        <v>0.0633</v>
      </c>
      <c r="E143" s="82" t="s">
        <v>437</v>
      </c>
      <c r="F143" s="80" t="n">
        <v>290</v>
      </c>
      <c r="G143" s="80" t="n">
        <v>430</v>
      </c>
    </row>
    <row r="144" customFormat="false" ht="12.75" hidden="false" customHeight="false" outlineLevel="0" collapsed="false">
      <c r="A144" s="90" t="s">
        <v>381</v>
      </c>
      <c r="B144" s="91" t="n">
        <v>1.82</v>
      </c>
      <c r="C144" s="93" t="n">
        <v>0.0002</v>
      </c>
      <c r="D144" s="93" t="n">
        <v>0.0534</v>
      </c>
      <c r="E144" s="91" t="s">
        <v>438</v>
      </c>
      <c r="F144" s="91" t="n">
        <v>290</v>
      </c>
      <c r="G144" s="91" t="n">
        <v>430</v>
      </c>
    </row>
    <row r="145" customFormat="false" ht="12.75" hidden="false" customHeight="false" outlineLevel="0" collapsed="false">
      <c r="A145" s="69" t="s">
        <v>358</v>
      </c>
      <c r="B145" s="133" t="n">
        <v>1.61</v>
      </c>
      <c r="C145" s="134" t="n">
        <v>0.0001</v>
      </c>
      <c r="D145" s="134" t="n">
        <v>0.091</v>
      </c>
      <c r="E145" s="133" t="s">
        <v>436</v>
      </c>
      <c r="F145" s="133" t="n">
        <v>288</v>
      </c>
      <c r="G145" s="133" t="n">
        <v>420</v>
      </c>
    </row>
    <row r="146" customFormat="false" ht="12.75" hidden="false" customHeight="false" outlineLevel="0" collapsed="false">
      <c r="A146" s="79" t="s">
        <v>358</v>
      </c>
      <c r="B146" s="80" t="n">
        <v>1.69</v>
      </c>
      <c r="C146" s="82" t="n">
        <v>0.0007</v>
      </c>
      <c r="D146" s="82" t="n">
        <v>0.0589</v>
      </c>
      <c r="E146" s="82" t="s">
        <v>437</v>
      </c>
      <c r="F146" s="80" t="n">
        <v>288</v>
      </c>
      <c r="G146" s="80" t="n">
        <v>420</v>
      </c>
    </row>
    <row r="147" customFormat="false" ht="12.75" hidden="false" customHeight="false" outlineLevel="0" collapsed="false">
      <c r="A147" s="79" t="s">
        <v>396</v>
      </c>
      <c r="B147" s="80" t="n">
        <v>1.59</v>
      </c>
      <c r="C147" s="82" t="n">
        <v>0.0007</v>
      </c>
      <c r="D147" s="82" t="n">
        <v>0.0784</v>
      </c>
      <c r="E147" s="82" t="s">
        <v>437</v>
      </c>
      <c r="F147" s="80" t="n">
        <v>396</v>
      </c>
      <c r="G147" s="80" t="n">
        <v>390</v>
      </c>
    </row>
    <row r="148" customFormat="false" ht="12.75" hidden="false" customHeight="false" outlineLevel="0" collapsed="false">
      <c r="A148" s="90" t="s">
        <v>396</v>
      </c>
      <c r="B148" s="91" t="n">
        <v>1.71</v>
      </c>
      <c r="C148" s="93" t="n">
        <v>0.0025</v>
      </c>
      <c r="D148" s="93" t="n">
        <v>0.0897</v>
      </c>
      <c r="E148" s="91" t="s">
        <v>438</v>
      </c>
      <c r="F148" s="91" t="n">
        <v>396</v>
      </c>
      <c r="G148" s="91" t="n">
        <v>390</v>
      </c>
    </row>
    <row r="149" customFormat="false" ht="12.75" hidden="false" customHeight="false" outlineLevel="0" collapsed="false">
      <c r="A149" s="112" t="s">
        <v>406</v>
      </c>
      <c r="B149" s="113" t="n">
        <v>1.77</v>
      </c>
      <c r="C149" s="115" t="n">
        <v>0.0008</v>
      </c>
      <c r="D149" s="115" t="n">
        <v>0.0244</v>
      </c>
      <c r="E149" s="113" t="s">
        <v>441</v>
      </c>
      <c r="F149" s="113" t="n">
        <v>409</v>
      </c>
      <c r="G149" s="113" t="n">
        <v>385</v>
      </c>
    </row>
    <row r="150" customFormat="false" ht="12.75" hidden="false" customHeight="false" outlineLevel="0" collapsed="false">
      <c r="A150" s="112" t="s">
        <v>417</v>
      </c>
      <c r="B150" s="113" t="n">
        <v>1.74</v>
      </c>
      <c r="C150" s="115" t="n">
        <v>0.0011</v>
      </c>
      <c r="D150" s="115" t="n">
        <v>0.0346</v>
      </c>
      <c r="E150" s="113" t="s">
        <v>441</v>
      </c>
      <c r="F150" s="113" t="n">
        <v>409</v>
      </c>
      <c r="G150" s="113" t="n">
        <v>305</v>
      </c>
    </row>
    <row r="151" customFormat="false" ht="12.75" hidden="false" customHeight="false" outlineLevel="0" collapsed="false">
      <c r="A151" s="120" t="s">
        <v>417</v>
      </c>
      <c r="B151" s="121" t="n">
        <v>1.65</v>
      </c>
      <c r="C151" s="123" t="n">
        <v>0.0004</v>
      </c>
      <c r="D151" s="123" t="n">
        <v>0.0516</v>
      </c>
      <c r="E151" s="121" t="s">
        <v>442</v>
      </c>
      <c r="F151" s="121" t="n">
        <v>409</v>
      </c>
      <c r="G151" s="121" t="n">
        <v>305</v>
      </c>
    </row>
    <row r="152" customFormat="false" ht="12.75" hidden="false" customHeight="false" outlineLevel="0" collapsed="false">
      <c r="A152" s="90" t="s">
        <v>400</v>
      </c>
      <c r="B152" s="91" t="n">
        <v>1.61</v>
      </c>
      <c r="C152" s="93" t="n">
        <v>0.0002</v>
      </c>
      <c r="D152" s="93" t="n">
        <v>0.1189</v>
      </c>
      <c r="E152" s="91" t="s">
        <v>438</v>
      </c>
      <c r="F152" s="91" t="n">
        <v>396</v>
      </c>
      <c r="G152" s="91" t="n">
        <v>300</v>
      </c>
    </row>
    <row r="153" customFormat="false" ht="12.75" hidden="false" customHeight="false" outlineLevel="0" collapsed="false">
      <c r="A153" s="104" t="s">
        <v>400</v>
      </c>
      <c r="B153" s="105" t="n">
        <v>1.75</v>
      </c>
      <c r="C153" s="107" t="n">
        <v>0.0001</v>
      </c>
      <c r="D153" s="107" t="n">
        <v>0.0575</v>
      </c>
      <c r="E153" s="105" t="s">
        <v>440</v>
      </c>
      <c r="F153" s="105" t="n">
        <v>396</v>
      </c>
      <c r="G153" s="105" t="n">
        <v>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19" colorId="64" zoomScale="110" zoomScaleNormal="110" zoomScalePageLayoutView="100" workbookViewId="0">
      <selection pane="topLeft" activeCell="H2" activeCellId="0" sqref="H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48"/>
    <col collapsed="false" customWidth="true" hidden="false" outlineLevel="0" max="3" min="3" style="0" width="11.47"/>
    <col collapsed="false" customWidth="true" hidden="false" outlineLevel="0" max="4" min="4" style="0" width="9.86"/>
    <col collapsed="false" customWidth="true" hidden="false" outlineLevel="0" max="5" min="5" style="0" width="13.45"/>
    <col collapsed="false" customWidth="true" hidden="false" outlineLevel="0" max="6" min="6" style="0" width="4.87"/>
    <col collapsed="false" customWidth="true" hidden="false" outlineLevel="0" max="7" min="7" style="0" width="5.34"/>
  </cols>
  <sheetData>
    <row r="1" customFormat="false" ht="12.75" hidden="false" customHeight="false" outlineLevel="0" collapsed="false">
      <c r="A1" s="1" t="s">
        <v>0</v>
      </c>
      <c r="B1" s="2" t="s">
        <v>427</v>
      </c>
      <c r="C1" s="2" t="s">
        <v>428</v>
      </c>
      <c r="D1" s="2" t="s">
        <v>429</v>
      </c>
      <c r="E1" s="2" t="s">
        <v>430</v>
      </c>
      <c r="F1" s="2" t="s">
        <v>8</v>
      </c>
      <c r="G1" s="2" t="s">
        <v>7</v>
      </c>
    </row>
    <row r="2" customFormat="false" ht="12.75" hidden="false" customHeight="false" outlineLevel="0" collapsed="false">
      <c r="A2" s="59" t="s">
        <v>195</v>
      </c>
      <c r="B2" s="60" t="n">
        <v>1.2</v>
      </c>
      <c r="C2" s="63" t="n">
        <v>0.0079</v>
      </c>
      <c r="D2" s="63" t="n">
        <v>0.11</v>
      </c>
      <c r="E2" s="60" t="s">
        <v>433</v>
      </c>
      <c r="F2" s="60" t="n">
        <v>106</v>
      </c>
      <c r="G2" s="60" t="n">
        <v>1640</v>
      </c>
      <c r="H2" s="0" t="s">
        <v>569</v>
      </c>
    </row>
    <row r="3" customFormat="false" ht="12.75" hidden="false" customHeight="false" outlineLevel="0" collapsed="false">
      <c r="A3" s="41" t="s">
        <v>260</v>
      </c>
      <c r="B3" s="42" t="n">
        <v>1.2</v>
      </c>
      <c r="C3" s="44" t="n">
        <v>0.0005</v>
      </c>
      <c r="D3" s="44" t="n">
        <v>0.1961</v>
      </c>
      <c r="E3" s="128" t="s">
        <v>434</v>
      </c>
      <c r="F3" s="42" t="n">
        <v>151</v>
      </c>
      <c r="G3" s="42" t="n">
        <v>1200</v>
      </c>
    </row>
    <row r="4" customFormat="false" ht="12.75" hidden="false" customHeight="false" outlineLevel="0" collapsed="false">
      <c r="A4" s="1" t="s">
        <v>34</v>
      </c>
      <c r="B4" s="2" t="n">
        <v>1.24</v>
      </c>
      <c r="C4" s="4" t="n">
        <v>0.0027</v>
      </c>
      <c r="D4" s="4" t="n">
        <v>0.3646</v>
      </c>
      <c r="E4" s="2" t="s">
        <v>431</v>
      </c>
      <c r="F4" s="2" t="n">
        <v>35.4</v>
      </c>
      <c r="G4" s="2" t="n">
        <v>1585</v>
      </c>
    </row>
    <row r="5" customFormat="false" ht="12.75" hidden="false" customHeight="false" outlineLevel="0" collapsed="false">
      <c r="A5" s="1" t="s">
        <v>30</v>
      </c>
      <c r="B5" s="2" t="n">
        <v>1.27</v>
      </c>
      <c r="C5" s="4" t="n">
        <v>0.001</v>
      </c>
      <c r="D5" s="4" t="n">
        <v>0.3359</v>
      </c>
      <c r="E5" s="2" t="s">
        <v>431</v>
      </c>
      <c r="F5" s="2" t="n">
        <v>35.4</v>
      </c>
      <c r="G5" s="2" t="n">
        <v>1900</v>
      </c>
    </row>
    <row r="6" customFormat="false" ht="12.75" hidden="false" customHeight="false" outlineLevel="0" collapsed="false">
      <c r="A6" s="1" t="s">
        <v>54</v>
      </c>
      <c r="B6" s="2" t="n">
        <v>1.27</v>
      </c>
      <c r="C6" s="4" t="n">
        <v>0.0012</v>
      </c>
      <c r="D6" s="4" t="n">
        <v>0.346</v>
      </c>
      <c r="E6" s="2" t="s">
        <v>431</v>
      </c>
      <c r="F6" s="2" t="n">
        <v>45</v>
      </c>
      <c r="G6" s="2" t="n">
        <v>1100</v>
      </c>
    </row>
    <row r="7" customFormat="false" ht="12.75" hidden="false" customHeight="false" outlineLevel="0" collapsed="false">
      <c r="A7" s="1" t="s">
        <v>116</v>
      </c>
      <c r="B7" s="2" t="n">
        <v>1.27</v>
      </c>
      <c r="C7" s="4" t="n">
        <v>0.0028</v>
      </c>
      <c r="D7" s="4" t="n">
        <v>0.3483</v>
      </c>
      <c r="E7" s="2" t="s">
        <v>431</v>
      </c>
      <c r="F7" s="2" t="n">
        <v>61</v>
      </c>
      <c r="G7" s="2" t="n">
        <v>1350</v>
      </c>
    </row>
    <row r="8" customFormat="false" ht="12.75" hidden="false" customHeight="false" outlineLevel="0" collapsed="false">
      <c r="A8" s="1" t="s">
        <v>38</v>
      </c>
      <c r="B8" s="2" t="n">
        <v>1.29</v>
      </c>
      <c r="C8" s="4" t="n">
        <v>0.0031</v>
      </c>
      <c r="D8" s="4" t="n">
        <v>0.3377</v>
      </c>
      <c r="E8" s="2" t="s">
        <v>431</v>
      </c>
      <c r="F8" s="2" t="n">
        <v>35.4</v>
      </c>
      <c r="G8" s="2" t="n">
        <v>1490</v>
      </c>
    </row>
    <row r="9" customFormat="false" ht="12.75" hidden="false" customHeight="false" outlineLevel="0" collapsed="false">
      <c r="A9" s="49" t="s">
        <v>195</v>
      </c>
      <c r="B9" s="50" t="n">
        <v>1.3</v>
      </c>
      <c r="C9" s="53" t="n">
        <v>0.0023</v>
      </c>
      <c r="D9" s="53" t="n">
        <v>0.1048</v>
      </c>
      <c r="E9" s="50" t="s">
        <v>435</v>
      </c>
      <c r="F9" s="50" t="n">
        <v>106</v>
      </c>
      <c r="G9" s="50" t="n">
        <v>1640</v>
      </c>
    </row>
    <row r="10" customFormat="false" ht="12.75" hidden="false" customHeight="false" outlineLevel="0" collapsed="false">
      <c r="A10" s="1" t="s">
        <v>90</v>
      </c>
      <c r="B10" s="2" t="n">
        <v>1.32</v>
      </c>
      <c r="C10" s="4" t="n">
        <v>0.0023</v>
      </c>
      <c r="D10" s="4" t="n">
        <v>0.3205</v>
      </c>
      <c r="E10" s="2" t="s">
        <v>431</v>
      </c>
      <c r="F10" s="2" t="n">
        <v>58</v>
      </c>
      <c r="G10" s="2" t="n">
        <v>885</v>
      </c>
    </row>
    <row r="11" customFormat="false" ht="12.75" hidden="false" customHeight="false" outlineLevel="0" collapsed="false">
      <c r="A11" s="20" t="s">
        <v>185</v>
      </c>
      <c r="B11" s="16" t="n">
        <v>1.33</v>
      </c>
      <c r="C11" s="22" t="n">
        <v>0.0025</v>
      </c>
      <c r="D11" s="22" t="n">
        <v>0.2156</v>
      </c>
      <c r="E11" s="16" t="s">
        <v>432</v>
      </c>
      <c r="F11" s="16" t="n">
        <v>88</v>
      </c>
      <c r="G11" s="16" t="n">
        <v>1250</v>
      </c>
    </row>
    <row r="12" customFormat="false" ht="12.75" hidden="false" customHeight="false" outlineLevel="0" collapsed="false">
      <c r="A12" s="1" t="s">
        <v>24</v>
      </c>
      <c r="B12" s="2" t="n">
        <v>1.34</v>
      </c>
      <c r="C12" s="4" t="n">
        <v>0.0006</v>
      </c>
      <c r="D12" s="4" t="n">
        <v>0.3076</v>
      </c>
      <c r="E12" s="2" t="s">
        <v>431</v>
      </c>
      <c r="F12" s="2" t="n">
        <v>22.5</v>
      </c>
      <c r="G12" s="2" t="n">
        <v>1080</v>
      </c>
    </row>
    <row r="13" customFormat="false" ht="12.75" hidden="false" customHeight="false" outlineLevel="0" collapsed="false">
      <c r="A13" s="1" t="s">
        <v>43</v>
      </c>
      <c r="B13" s="2" t="n">
        <v>1.34</v>
      </c>
      <c r="C13" s="4" t="n">
        <v>0.0025</v>
      </c>
      <c r="D13" s="4" t="n">
        <v>0.3102</v>
      </c>
      <c r="E13" s="2" t="s">
        <v>431</v>
      </c>
      <c r="F13" s="2" t="n">
        <v>45</v>
      </c>
      <c r="G13" s="2" t="n">
        <v>1280</v>
      </c>
    </row>
    <row r="14" customFormat="false" ht="12.75" hidden="false" customHeight="false" outlineLevel="0" collapsed="false">
      <c r="A14" s="1" t="s">
        <v>69</v>
      </c>
      <c r="B14" s="2" t="n">
        <v>1.35</v>
      </c>
      <c r="C14" s="4" t="n">
        <v>0.0018</v>
      </c>
      <c r="D14" s="4" t="n">
        <v>0.3038</v>
      </c>
      <c r="E14" s="2" t="s">
        <v>431</v>
      </c>
      <c r="F14" s="2" t="n">
        <v>47</v>
      </c>
      <c r="G14" s="2" t="n">
        <v>1180</v>
      </c>
    </row>
    <row r="15" customFormat="false" ht="12.75" hidden="false" customHeight="false" outlineLevel="0" collapsed="false">
      <c r="A15" s="1" t="s">
        <v>126</v>
      </c>
      <c r="B15" s="2" t="n">
        <v>1.35</v>
      </c>
      <c r="C15" s="4" t="n">
        <v>0.0013</v>
      </c>
      <c r="D15" s="4" t="n">
        <v>0.3032</v>
      </c>
      <c r="E15" s="2" t="s">
        <v>431</v>
      </c>
      <c r="F15" s="2" t="n">
        <v>68.8</v>
      </c>
      <c r="G15" s="2" t="n">
        <v>1127</v>
      </c>
    </row>
    <row r="16" customFormat="false" ht="12.75" hidden="false" customHeight="false" outlineLevel="0" collapsed="false">
      <c r="A16" s="1" t="s">
        <v>121</v>
      </c>
      <c r="B16" s="2" t="n">
        <v>1.36</v>
      </c>
      <c r="C16" s="4" t="n">
        <v>0.0032</v>
      </c>
      <c r="D16" s="4" t="n">
        <v>0.3004</v>
      </c>
      <c r="E16" s="2" t="s">
        <v>431</v>
      </c>
      <c r="F16" s="2" t="n">
        <v>61</v>
      </c>
      <c r="G16" s="2" t="n">
        <v>950</v>
      </c>
    </row>
    <row r="17" customFormat="false" ht="12.75" hidden="false" customHeight="false" outlineLevel="0" collapsed="false">
      <c r="A17" s="20" t="s">
        <v>90</v>
      </c>
      <c r="B17" s="16" t="n">
        <v>1.37</v>
      </c>
      <c r="C17" s="22" t="n">
        <v>0.0015</v>
      </c>
      <c r="D17" s="22" t="n">
        <v>0.2005</v>
      </c>
      <c r="E17" s="16" t="s">
        <v>432</v>
      </c>
      <c r="F17" s="16" t="n">
        <v>58</v>
      </c>
      <c r="G17" s="16" t="n">
        <v>885</v>
      </c>
    </row>
    <row r="18" customFormat="false" ht="12.75" hidden="false" customHeight="false" outlineLevel="0" collapsed="false">
      <c r="A18" s="1" t="s">
        <v>76</v>
      </c>
      <c r="B18" s="2" t="n">
        <v>1.38</v>
      </c>
      <c r="C18" s="4" t="n">
        <v>0.0015</v>
      </c>
      <c r="D18" s="4" t="n">
        <v>0.2878</v>
      </c>
      <c r="E18" s="2" t="s">
        <v>431</v>
      </c>
      <c r="F18" s="2" t="n">
        <v>58</v>
      </c>
      <c r="G18" s="2" t="n">
        <v>1850</v>
      </c>
    </row>
    <row r="19" customFormat="false" ht="12.75" hidden="false" customHeight="false" outlineLevel="0" collapsed="false">
      <c r="A19" s="1" t="s">
        <v>119</v>
      </c>
      <c r="B19" s="2" t="n">
        <v>1.38</v>
      </c>
      <c r="C19" s="4" t="n">
        <v>0.0023</v>
      </c>
      <c r="D19" s="4" t="n">
        <v>0.2887</v>
      </c>
      <c r="E19" s="2" t="s">
        <v>431</v>
      </c>
      <c r="F19" s="2" t="n">
        <v>60</v>
      </c>
      <c r="G19" s="2" t="n">
        <v>1100</v>
      </c>
    </row>
    <row r="20" customFormat="false" ht="12.75" hidden="false" customHeight="false" outlineLevel="0" collapsed="false">
      <c r="A20" s="1" t="s">
        <v>143</v>
      </c>
      <c r="B20" s="2" t="n">
        <v>1.41</v>
      </c>
      <c r="C20" s="4" t="n">
        <v>0.0029</v>
      </c>
      <c r="D20" s="4" t="n">
        <v>0.274</v>
      </c>
      <c r="E20" s="2" t="s">
        <v>431</v>
      </c>
      <c r="F20" s="2" t="n">
        <v>73</v>
      </c>
      <c r="G20" s="2" t="n">
        <v>1180</v>
      </c>
    </row>
    <row r="21" customFormat="false" ht="12.75" hidden="false" customHeight="false" outlineLevel="0" collapsed="false">
      <c r="A21" s="1" t="s">
        <v>79</v>
      </c>
      <c r="B21" s="2" t="n">
        <v>1.42</v>
      </c>
      <c r="C21" s="4" t="n">
        <v>0.0014</v>
      </c>
      <c r="D21" s="4" t="n">
        <v>0.2669</v>
      </c>
      <c r="E21" s="2" t="s">
        <v>431</v>
      </c>
      <c r="F21" s="2" t="n">
        <v>58</v>
      </c>
      <c r="G21" s="2" t="n">
        <v>1170</v>
      </c>
    </row>
    <row r="22" customFormat="false" ht="12.75" hidden="false" customHeight="false" outlineLevel="0" collapsed="false">
      <c r="A22" s="20" t="s">
        <v>69</v>
      </c>
      <c r="B22" s="16" t="n">
        <v>1.43</v>
      </c>
      <c r="C22" s="22" t="n">
        <v>0.0005</v>
      </c>
      <c r="D22" s="22" t="n">
        <v>0.1788</v>
      </c>
      <c r="E22" s="16" t="s">
        <v>432</v>
      </c>
      <c r="F22" s="16" t="n">
        <v>47</v>
      </c>
      <c r="G22" s="16" t="n">
        <v>1180</v>
      </c>
    </row>
    <row r="23" customFormat="false" ht="12.75" hidden="false" customHeight="false" outlineLevel="0" collapsed="false">
      <c r="A23" s="1" t="s">
        <v>129</v>
      </c>
      <c r="B23" s="2" t="n">
        <v>1.43</v>
      </c>
      <c r="C23" s="4" t="n">
        <v>1E-005</v>
      </c>
      <c r="D23" s="4" t="n">
        <v>0.2613</v>
      </c>
      <c r="E23" s="2" t="s">
        <v>431</v>
      </c>
      <c r="F23" s="2" t="n">
        <v>68.8</v>
      </c>
      <c r="G23" s="2" t="n">
        <v>900</v>
      </c>
    </row>
    <row r="24" customFormat="false" ht="12.75" hidden="false" customHeight="false" outlineLevel="0" collapsed="false">
      <c r="A24" s="20" t="s">
        <v>121</v>
      </c>
      <c r="B24" s="16" t="n">
        <v>1.44</v>
      </c>
      <c r="C24" s="22" t="n">
        <v>0.0006</v>
      </c>
      <c r="D24" s="22" t="n">
        <v>0.1755</v>
      </c>
      <c r="E24" s="16" t="s">
        <v>432</v>
      </c>
      <c r="F24" s="16" t="n">
        <v>61</v>
      </c>
      <c r="G24" s="16" t="n">
        <v>950</v>
      </c>
    </row>
    <row r="25" customFormat="false" ht="12.75" hidden="false" customHeight="false" outlineLevel="0" collapsed="false">
      <c r="A25" s="20" t="s">
        <v>129</v>
      </c>
      <c r="B25" s="16" t="n">
        <v>1.45</v>
      </c>
      <c r="C25" s="22" t="n">
        <v>0.0007</v>
      </c>
      <c r="D25" s="22" t="n">
        <v>0.0682</v>
      </c>
      <c r="E25" s="16" t="s">
        <v>432</v>
      </c>
      <c r="F25" s="16" t="n">
        <v>68.8</v>
      </c>
      <c r="G25" s="16" t="n">
        <v>900</v>
      </c>
    </row>
    <row r="26" customFormat="false" ht="12.75" hidden="false" customHeight="false" outlineLevel="0" collapsed="false">
      <c r="A26" s="1" t="s">
        <v>147</v>
      </c>
      <c r="B26" s="2" t="n">
        <v>1.45</v>
      </c>
      <c r="C26" s="4" t="n">
        <v>0.0012</v>
      </c>
      <c r="D26" s="4" t="n">
        <v>0.2513</v>
      </c>
      <c r="E26" s="2" t="s">
        <v>431</v>
      </c>
      <c r="F26" s="2" t="n">
        <v>72</v>
      </c>
      <c r="G26" s="2" t="n">
        <v>960</v>
      </c>
    </row>
    <row r="27" customFormat="false" ht="12.75" hidden="false" customHeight="false" outlineLevel="0" collapsed="false">
      <c r="A27" s="1" t="s">
        <v>65</v>
      </c>
      <c r="B27" s="2" t="n">
        <v>1.46</v>
      </c>
      <c r="C27" s="4" t="n">
        <v>0.0031</v>
      </c>
      <c r="D27" s="4" t="n">
        <v>0.2486</v>
      </c>
      <c r="E27" s="2" t="s">
        <v>431</v>
      </c>
      <c r="F27" s="2" t="n">
        <v>46.5</v>
      </c>
      <c r="G27" s="2" t="n">
        <v>1550</v>
      </c>
    </row>
    <row r="28" customFormat="false" ht="12.75" hidden="false" customHeight="false" outlineLevel="0" collapsed="false">
      <c r="A28" s="20" t="s">
        <v>85</v>
      </c>
      <c r="B28" s="16" t="n">
        <v>1.46</v>
      </c>
      <c r="C28" s="22" t="n">
        <v>0.0006</v>
      </c>
      <c r="D28" s="22" t="n">
        <v>0.1688</v>
      </c>
      <c r="E28" s="16" t="s">
        <v>432</v>
      </c>
      <c r="F28" s="16" t="n">
        <v>58</v>
      </c>
      <c r="G28" s="16" t="n">
        <v>960</v>
      </c>
    </row>
    <row r="29" customFormat="false" ht="12.75" hidden="false" customHeight="false" outlineLevel="0" collapsed="false">
      <c r="A29" s="1" t="s">
        <v>17</v>
      </c>
      <c r="B29" s="2" t="n">
        <v>1.47</v>
      </c>
      <c r="C29" s="4" t="n">
        <v>0.0003</v>
      </c>
      <c r="D29" s="4" t="n">
        <v>0.2401</v>
      </c>
      <c r="E29" s="2" t="s">
        <v>431</v>
      </c>
      <c r="F29" s="2" t="n">
        <v>22.5</v>
      </c>
      <c r="G29" s="2" t="n">
        <v>1750</v>
      </c>
    </row>
    <row r="30" customFormat="false" ht="12.75" hidden="false" customHeight="false" outlineLevel="0" collapsed="false">
      <c r="A30" s="1" t="s">
        <v>85</v>
      </c>
      <c r="B30" s="2" t="n">
        <v>1.47</v>
      </c>
      <c r="C30" s="4" t="n">
        <v>0.0014</v>
      </c>
      <c r="D30" s="4" t="n">
        <v>0.2414</v>
      </c>
      <c r="E30" s="2" t="s">
        <v>431</v>
      </c>
      <c r="F30" s="2" t="n">
        <v>58</v>
      </c>
      <c r="G30" s="2" t="n">
        <v>960</v>
      </c>
    </row>
    <row r="31" customFormat="false" ht="12.75" hidden="false" customHeight="false" outlineLevel="0" collapsed="false">
      <c r="A31" s="20" t="s">
        <v>187</v>
      </c>
      <c r="B31" s="16" t="n">
        <v>1.47</v>
      </c>
      <c r="C31" s="22" t="n">
        <v>0.0005</v>
      </c>
      <c r="D31" s="22" t="n">
        <v>0.1652</v>
      </c>
      <c r="E31" s="16" t="s">
        <v>432</v>
      </c>
      <c r="F31" s="16" t="n">
        <v>88</v>
      </c>
      <c r="G31" s="16" t="n">
        <v>940</v>
      </c>
    </row>
    <row r="32" customFormat="false" ht="12.75" hidden="false" customHeight="false" outlineLevel="0" collapsed="false">
      <c r="A32" s="1" t="s">
        <v>62</v>
      </c>
      <c r="B32" s="2" t="n">
        <v>1.49</v>
      </c>
      <c r="C32" s="4" t="n">
        <v>0.0025</v>
      </c>
      <c r="D32" s="4" t="n">
        <v>0.2328</v>
      </c>
      <c r="E32" s="2" t="s">
        <v>431</v>
      </c>
      <c r="F32" s="2" t="n">
        <v>46.5</v>
      </c>
      <c r="G32" s="2" t="n">
        <v>2000</v>
      </c>
    </row>
    <row r="33" customFormat="false" ht="12.75" hidden="false" customHeight="false" outlineLevel="0" collapsed="false">
      <c r="A33" s="1" t="s">
        <v>124</v>
      </c>
      <c r="B33" s="2" t="n">
        <v>1.49</v>
      </c>
      <c r="C33" s="4" t="n">
        <v>0.0028</v>
      </c>
      <c r="D33" s="4" t="n">
        <v>0.2332</v>
      </c>
      <c r="E33" s="2" t="s">
        <v>431</v>
      </c>
      <c r="F33" s="2" t="n">
        <v>68.8</v>
      </c>
      <c r="G33" s="2" t="n">
        <v>1810</v>
      </c>
    </row>
    <row r="34" customFormat="false" ht="12.75" hidden="false" customHeight="false" outlineLevel="0" collapsed="false">
      <c r="A34" s="69" t="s">
        <v>338</v>
      </c>
      <c r="B34" s="133" t="n">
        <v>1.49</v>
      </c>
      <c r="C34" s="134" t="n">
        <v>0.0003</v>
      </c>
      <c r="D34" s="134" t="n">
        <v>0.1208</v>
      </c>
      <c r="E34" s="133" t="s">
        <v>436</v>
      </c>
      <c r="F34" s="133" t="n">
        <v>253</v>
      </c>
      <c r="G34" s="133" t="n">
        <v>430</v>
      </c>
    </row>
    <row r="35" customFormat="false" ht="12.75" hidden="false" customHeight="false" outlineLevel="0" collapsed="false">
      <c r="A35" s="1" t="s">
        <v>9</v>
      </c>
      <c r="B35" s="2" t="n">
        <v>1.5</v>
      </c>
      <c r="C35" s="4" t="n">
        <v>0</v>
      </c>
      <c r="D35" s="4" t="n">
        <v>0.2257</v>
      </c>
      <c r="E35" s="2" t="s">
        <v>431</v>
      </c>
      <c r="F35" s="2" t="n">
        <v>22.4</v>
      </c>
      <c r="G35" s="2" t="n">
        <v>1960</v>
      </c>
    </row>
    <row r="36" customFormat="false" ht="12.75" hidden="false" customHeight="false" outlineLevel="0" collapsed="false">
      <c r="A36" s="20" t="s">
        <v>143</v>
      </c>
      <c r="B36" s="16" t="n">
        <v>1.5</v>
      </c>
      <c r="C36" s="22" t="n">
        <v>0.0008</v>
      </c>
      <c r="D36" s="22" t="n">
        <v>0.1556</v>
      </c>
      <c r="E36" s="16" t="s">
        <v>432</v>
      </c>
      <c r="F36" s="16" t="n">
        <v>73</v>
      </c>
      <c r="G36" s="16" t="n">
        <v>1180</v>
      </c>
    </row>
    <row r="37" customFormat="false" ht="12.75" hidden="false" customHeight="false" outlineLevel="0" collapsed="false">
      <c r="A37" s="59" t="s">
        <v>154</v>
      </c>
      <c r="B37" s="60" t="n">
        <v>1.5</v>
      </c>
      <c r="C37" s="63" t="n">
        <v>0</v>
      </c>
      <c r="D37" s="63" t="n">
        <v>0.0616</v>
      </c>
      <c r="E37" s="60" t="s">
        <v>433</v>
      </c>
      <c r="F37" s="60" t="n">
        <v>76</v>
      </c>
      <c r="G37" s="60" t="n">
        <v>1490</v>
      </c>
    </row>
    <row r="38" customFormat="false" ht="12.75" hidden="false" customHeight="false" outlineLevel="0" collapsed="false">
      <c r="A38" s="1" t="s">
        <v>140</v>
      </c>
      <c r="B38" s="2" t="n">
        <v>1.51</v>
      </c>
      <c r="C38" s="4" t="n">
        <v>0.0037</v>
      </c>
      <c r="D38" s="4" t="n">
        <v>0.2243</v>
      </c>
      <c r="E38" s="2" t="s">
        <v>431</v>
      </c>
      <c r="F38" s="2" t="n">
        <v>74</v>
      </c>
      <c r="G38" s="2" t="n">
        <v>1550</v>
      </c>
    </row>
    <row r="39" customFormat="false" ht="12.75" hidden="false" customHeight="false" outlineLevel="0" collapsed="false">
      <c r="A39" s="41" t="s">
        <v>154</v>
      </c>
      <c r="B39" s="42" t="n">
        <v>1.51</v>
      </c>
      <c r="C39" s="44" t="n">
        <v>0.0015</v>
      </c>
      <c r="D39" s="44" t="n">
        <v>0.099</v>
      </c>
      <c r="E39" s="128" t="s">
        <v>434</v>
      </c>
      <c r="F39" s="42" t="n">
        <v>76</v>
      </c>
      <c r="G39" s="42" t="n">
        <v>1490</v>
      </c>
    </row>
    <row r="40" customFormat="false" ht="12.75" hidden="false" customHeight="false" outlineLevel="0" collapsed="false">
      <c r="A40" s="20" t="s">
        <v>255</v>
      </c>
      <c r="B40" s="16" t="n">
        <v>1.51</v>
      </c>
      <c r="C40" s="22" t="n">
        <v>0.0015</v>
      </c>
      <c r="D40" s="22" t="n">
        <v>0.1531</v>
      </c>
      <c r="E40" s="22" t="s">
        <v>432</v>
      </c>
      <c r="F40" s="16" t="n">
        <v>141</v>
      </c>
      <c r="G40" s="16" t="n">
        <v>820</v>
      </c>
    </row>
    <row r="41" customFormat="false" ht="12.75" hidden="false" customHeight="false" outlineLevel="0" collapsed="false">
      <c r="A41" s="59" t="s">
        <v>260</v>
      </c>
      <c r="B41" s="60" t="n">
        <v>1.51</v>
      </c>
      <c r="C41" s="63" t="n">
        <v>0.0008</v>
      </c>
      <c r="D41" s="63" t="n">
        <v>0.0685</v>
      </c>
      <c r="E41" s="60" t="s">
        <v>433</v>
      </c>
      <c r="F41" s="60" t="n">
        <v>151</v>
      </c>
      <c r="G41" s="60" t="n">
        <v>1200</v>
      </c>
    </row>
    <row r="42" customFormat="false" ht="12.75" hidden="false" customHeight="false" outlineLevel="0" collapsed="false">
      <c r="A42" s="20" t="s">
        <v>298</v>
      </c>
      <c r="B42" s="16" t="n">
        <v>1.51</v>
      </c>
      <c r="C42" s="22" t="n">
        <v>0.0007</v>
      </c>
      <c r="D42" s="22" t="n">
        <v>0.1522</v>
      </c>
      <c r="E42" s="22" t="s">
        <v>432</v>
      </c>
      <c r="F42" s="16" t="n">
        <v>178</v>
      </c>
      <c r="G42" s="16" t="n">
        <v>740</v>
      </c>
    </row>
    <row r="43" customFormat="false" ht="12.75" hidden="false" customHeight="false" outlineLevel="0" collapsed="false">
      <c r="A43" s="1" t="s">
        <v>111</v>
      </c>
      <c r="B43" s="2" t="n">
        <v>1.52</v>
      </c>
      <c r="C43" s="4" t="n">
        <v>0.0029</v>
      </c>
      <c r="D43" s="4" t="n">
        <v>0.2184</v>
      </c>
      <c r="E43" s="2" t="s">
        <v>431</v>
      </c>
      <c r="F43" s="2" t="n">
        <v>60</v>
      </c>
      <c r="G43" s="2" t="n">
        <v>2000</v>
      </c>
    </row>
    <row r="44" customFormat="false" ht="12.75" hidden="false" customHeight="false" outlineLevel="0" collapsed="false">
      <c r="A44" s="20" t="s">
        <v>176</v>
      </c>
      <c r="B44" s="16" t="n">
        <v>1.52</v>
      </c>
      <c r="C44" s="22" t="n">
        <v>0.0008</v>
      </c>
      <c r="D44" s="22" t="n">
        <v>0.149</v>
      </c>
      <c r="E44" s="16" t="s">
        <v>432</v>
      </c>
      <c r="F44" s="16" t="n">
        <v>80.5</v>
      </c>
      <c r="G44" s="16" t="n">
        <v>1000</v>
      </c>
    </row>
    <row r="45" customFormat="false" ht="12.75" hidden="false" customHeight="false" outlineLevel="0" collapsed="false">
      <c r="A45" s="20" t="s">
        <v>252</v>
      </c>
      <c r="B45" s="16" t="n">
        <v>1.53</v>
      </c>
      <c r="C45" s="22" t="n">
        <v>0.0007</v>
      </c>
      <c r="D45" s="22" t="n">
        <v>0.1455</v>
      </c>
      <c r="E45" s="22" t="s">
        <v>432</v>
      </c>
      <c r="F45" s="16" t="n">
        <v>141</v>
      </c>
      <c r="G45" s="16" t="n">
        <v>1000</v>
      </c>
    </row>
    <row r="46" customFormat="false" ht="12.75" hidden="false" customHeight="false" outlineLevel="0" collapsed="false">
      <c r="A46" s="20" t="s">
        <v>296</v>
      </c>
      <c r="B46" s="16" t="n">
        <v>1.53</v>
      </c>
      <c r="C46" s="22" t="n">
        <v>0.0012</v>
      </c>
      <c r="D46" s="22" t="n">
        <v>0.1462</v>
      </c>
      <c r="E46" s="22" t="s">
        <v>432</v>
      </c>
      <c r="F46" s="16" t="n">
        <v>178</v>
      </c>
      <c r="G46" s="16" t="n">
        <v>950</v>
      </c>
    </row>
    <row r="47" customFormat="false" ht="12.75" hidden="false" customHeight="false" outlineLevel="0" collapsed="false">
      <c r="A47" s="20" t="s">
        <v>315</v>
      </c>
      <c r="B47" s="16" t="n">
        <v>1.53</v>
      </c>
      <c r="C47" s="22" t="n">
        <v>0.0027</v>
      </c>
      <c r="D47" s="22" t="n">
        <v>0.1478</v>
      </c>
      <c r="E47" s="22" t="s">
        <v>432</v>
      </c>
      <c r="F47" s="16" t="n">
        <v>216</v>
      </c>
      <c r="G47" s="16" t="n">
        <v>700</v>
      </c>
    </row>
    <row r="48" customFormat="false" ht="12.75" hidden="false" customHeight="false" outlineLevel="0" collapsed="false">
      <c r="A48" s="1" t="s">
        <v>178</v>
      </c>
      <c r="B48" s="2" t="n">
        <v>1.54</v>
      </c>
      <c r="C48" s="4" t="n">
        <v>0.0021</v>
      </c>
      <c r="D48" s="4" t="n">
        <v>0.2075</v>
      </c>
      <c r="E48" s="2" t="s">
        <v>431</v>
      </c>
      <c r="F48" s="2" t="n">
        <v>88</v>
      </c>
      <c r="G48" s="2" t="n">
        <v>1860</v>
      </c>
    </row>
    <row r="49" customFormat="false" ht="12.75" hidden="false" customHeight="false" outlineLevel="0" collapsed="false">
      <c r="A49" s="79" t="s">
        <v>338</v>
      </c>
      <c r="B49" s="80" t="n">
        <v>1.54</v>
      </c>
      <c r="C49" s="82" t="n">
        <v>0</v>
      </c>
      <c r="D49" s="82" t="n">
        <v>0.0875</v>
      </c>
      <c r="E49" s="80" t="s">
        <v>437</v>
      </c>
      <c r="F49" s="80" t="n">
        <v>253</v>
      </c>
      <c r="G49" s="80" t="n">
        <v>430</v>
      </c>
    </row>
    <row r="50" customFormat="false" ht="12.75" hidden="false" customHeight="false" outlineLevel="0" collapsed="false">
      <c r="A50" s="20" t="s">
        <v>136</v>
      </c>
      <c r="B50" s="16" t="n">
        <v>1.55</v>
      </c>
      <c r="C50" s="22" t="n">
        <v>0.0005</v>
      </c>
      <c r="D50" s="22" t="n">
        <v>0.1388</v>
      </c>
      <c r="E50" s="16" t="s">
        <v>432</v>
      </c>
      <c r="F50" s="16" t="n">
        <v>74</v>
      </c>
      <c r="G50" s="16" t="n">
        <v>2300</v>
      </c>
    </row>
    <row r="51" customFormat="false" ht="12.75" hidden="false" customHeight="false" outlineLevel="0" collapsed="false">
      <c r="A51" s="69" t="s">
        <v>298</v>
      </c>
      <c r="B51" s="133" t="n">
        <v>1.55</v>
      </c>
      <c r="C51" s="134" t="n">
        <v>0.002</v>
      </c>
      <c r="D51" s="134" t="n">
        <v>0.1078</v>
      </c>
      <c r="E51" s="133" t="s">
        <v>436</v>
      </c>
      <c r="F51" s="133" t="n">
        <v>178</v>
      </c>
      <c r="G51" s="133" t="n">
        <v>740</v>
      </c>
    </row>
    <row r="52" customFormat="false" ht="12.75" hidden="false" customHeight="false" outlineLevel="0" collapsed="false">
      <c r="A52" s="69" t="s">
        <v>323</v>
      </c>
      <c r="B52" s="133" t="n">
        <v>1.55</v>
      </c>
      <c r="C52" s="134" t="n">
        <v>0.0022</v>
      </c>
      <c r="D52" s="134" t="n">
        <v>0.1079</v>
      </c>
      <c r="E52" s="133" t="s">
        <v>436</v>
      </c>
      <c r="F52" s="133" t="n">
        <v>216</v>
      </c>
      <c r="G52" s="133" t="n">
        <v>550</v>
      </c>
    </row>
    <row r="53" customFormat="false" ht="12.75" hidden="false" customHeight="false" outlineLevel="0" collapsed="false">
      <c r="A53" s="20" t="s">
        <v>111</v>
      </c>
      <c r="B53" s="16" t="n">
        <v>1.56</v>
      </c>
      <c r="C53" s="22" t="n">
        <v>-1E-006</v>
      </c>
      <c r="D53" s="22" t="n">
        <v>0.1348</v>
      </c>
      <c r="E53" s="16" t="s">
        <v>432</v>
      </c>
      <c r="F53" s="16" t="n">
        <v>60</v>
      </c>
      <c r="G53" s="16" t="n">
        <v>2000</v>
      </c>
    </row>
    <row r="54" customFormat="false" ht="12.75" hidden="false" customHeight="false" outlineLevel="0" collapsed="false">
      <c r="A54" s="20" t="s">
        <v>295</v>
      </c>
      <c r="B54" s="16" t="n">
        <v>1.56</v>
      </c>
      <c r="C54" s="22" t="n">
        <v>0.0016</v>
      </c>
      <c r="D54" s="22" t="n">
        <v>0.1367</v>
      </c>
      <c r="E54" s="22" t="s">
        <v>432</v>
      </c>
      <c r="F54" s="16" t="n">
        <v>178</v>
      </c>
      <c r="G54" s="16" t="n">
        <v>1100</v>
      </c>
    </row>
    <row r="55" customFormat="false" ht="12.75" hidden="false" customHeight="false" outlineLevel="0" collapsed="false">
      <c r="A55" s="20" t="s">
        <v>309</v>
      </c>
      <c r="B55" s="16" t="n">
        <v>1.56</v>
      </c>
      <c r="C55" s="22" t="n">
        <v>0.0024</v>
      </c>
      <c r="D55" s="22" t="n">
        <v>0.1376</v>
      </c>
      <c r="E55" s="22" t="s">
        <v>432</v>
      </c>
      <c r="F55" s="16" t="n">
        <v>210</v>
      </c>
      <c r="G55" s="16" t="n">
        <v>980</v>
      </c>
    </row>
    <row r="56" customFormat="false" ht="12.75" hidden="false" customHeight="false" outlineLevel="0" collapsed="false">
      <c r="A56" s="20" t="s">
        <v>311</v>
      </c>
      <c r="B56" s="16" t="n">
        <v>1.56</v>
      </c>
      <c r="C56" s="22" t="n">
        <v>0.002</v>
      </c>
      <c r="D56" s="22" t="n">
        <v>0.1372</v>
      </c>
      <c r="E56" s="22" t="s">
        <v>432</v>
      </c>
      <c r="F56" s="16" t="n">
        <v>216</v>
      </c>
      <c r="G56" s="16" t="n">
        <v>820</v>
      </c>
    </row>
    <row r="57" customFormat="false" ht="12.75" hidden="false" customHeight="false" outlineLevel="0" collapsed="false">
      <c r="A57" s="20" t="s">
        <v>326</v>
      </c>
      <c r="B57" s="16" t="n">
        <v>1.57</v>
      </c>
      <c r="C57" s="22" t="n">
        <v>0.0012</v>
      </c>
      <c r="D57" s="22" t="n">
        <v>0.1331</v>
      </c>
      <c r="E57" s="22" t="s">
        <v>432</v>
      </c>
      <c r="F57" s="16" t="n">
        <v>253</v>
      </c>
      <c r="G57" s="16" t="n">
        <v>780</v>
      </c>
    </row>
    <row r="58" customFormat="false" ht="12.75" hidden="false" customHeight="false" outlineLevel="0" collapsed="false">
      <c r="A58" s="69" t="s">
        <v>333</v>
      </c>
      <c r="B58" s="133" t="n">
        <v>1.57</v>
      </c>
      <c r="C58" s="134" t="n">
        <v>0</v>
      </c>
      <c r="D58" s="134" t="n">
        <v>0.1007</v>
      </c>
      <c r="E58" s="133" t="n">
        <v>10.07</v>
      </c>
      <c r="F58" s="133" t="n">
        <v>253</v>
      </c>
      <c r="G58" s="133" t="n">
        <v>560</v>
      </c>
    </row>
    <row r="59" customFormat="false" ht="12.75" hidden="false" customHeight="false" outlineLevel="0" collapsed="false">
      <c r="A59" s="20" t="s">
        <v>178</v>
      </c>
      <c r="B59" s="16" t="n">
        <v>1.58</v>
      </c>
      <c r="C59" s="22" t="n">
        <v>0.0001</v>
      </c>
      <c r="D59" s="22" t="n">
        <v>0.1285</v>
      </c>
      <c r="E59" s="16" t="s">
        <v>432</v>
      </c>
      <c r="F59" s="16" t="n">
        <v>88</v>
      </c>
      <c r="G59" s="16" t="n">
        <v>1860</v>
      </c>
    </row>
    <row r="60" customFormat="false" ht="12.75" hidden="false" customHeight="false" outlineLevel="0" collapsed="false">
      <c r="A60" s="20" t="s">
        <v>220</v>
      </c>
      <c r="B60" s="16" t="n">
        <v>1.58</v>
      </c>
      <c r="C60" s="22" t="n">
        <v>0.0015</v>
      </c>
      <c r="D60" s="22" t="n">
        <v>0.1301</v>
      </c>
      <c r="E60" s="22" t="s">
        <v>432</v>
      </c>
      <c r="F60" s="16" t="n">
        <v>109</v>
      </c>
      <c r="G60" s="16" t="n">
        <v>850</v>
      </c>
    </row>
    <row r="61" customFormat="false" ht="12.75" hidden="false" customHeight="false" outlineLevel="0" collapsed="false">
      <c r="A61" s="69" t="s">
        <v>255</v>
      </c>
      <c r="B61" s="133" t="n">
        <v>1.58</v>
      </c>
      <c r="C61" s="134" t="n">
        <v>0.0001</v>
      </c>
      <c r="D61" s="134" t="n">
        <v>0.0984</v>
      </c>
      <c r="E61" s="133" t="s">
        <v>436</v>
      </c>
      <c r="F61" s="133" t="n">
        <v>141</v>
      </c>
      <c r="G61" s="133" t="n">
        <v>820</v>
      </c>
    </row>
    <row r="62" customFormat="false" ht="12.75" hidden="false" customHeight="false" outlineLevel="0" collapsed="false">
      <c r="A62" s="69" t="s">
        <v>309</v>
      </c>
      <c r="B62" s="133" t="n">
        <v>1.58</v>
      </c>
      <c r="C62" s="134" t="n">
        <v>0.002</v>
      </c>
      <c r="D62" s="134" t="n">
        <v>0.1005</v>
      </c>
      <c r="E62" s="133" t="s">
        <v>436</v>
      </c>
      <c r="F62" s="133" t="n">
        <v>210</v>
      </c>
      <c r="G62" s="133" t="n">
        <v>980</v>
      </c>
    </row>
    <row r="63" customFormat="false" ht="12.75" hidden="false" customHeight="false" outlineLevel="0" collapsed="false">
      <c r="A63" s="20" t="s">
        <v>240</v>
      </c>
      <c r="B63" s="16" t="n">
        <v>1.59</v>
      </c>
      <c r="C63" s="22" t="n">
        <v>0.0027</v>
      </c>
      <c r="D63" s="22" t="n">
        <v>0.1282</v>
      </c>
      <c r="E63" s="22" t="s">
        <v>432</v>
      </c>
      <c r="F63" s="16" t="n">
        <v>140</v>
      </c>
      <c r="G63" s="16" t="n">
        <v>840</v>
      </c>
    </row>
    <row r="64" customFormat="false" ht="12.75" hidden="false" customHeight="false" outlineLevel="0" collapsed="false">
      <c r="A64" s="69" t="s">
        <v>315</v>
      </c>
      <c r="B64" s="133" t="n">
        <v>1.59</v>
      </c>
      <c r="C64" s="134" t="n">
        <v>0.0015</v>
      </c>
      <c r="D64" s="134" t="n">
        <v>0.0975</v>
      </c>
      <c r="E64" s="133" t="s">
        <v>436</v>
      </c>
      <c r="F64" s="133" t="n">
        <v>216</v>
      </c>
      <c r="G64" s="133" t="n">
        <v>700</v>
      </c>
    </row>
    <row r="65" customFormat="false" ht="12.75" hidden="false" customHeight="false" outlineLevel="0" collapsed="false">
      <c r="A65" s="79" t="s">
        <v>396</v>
      </c>
      <c r="B65" s="80" t="n">
        <v>1.59</v>
      </c>
      <c r="C65" s="82" t="n">
        <v>0.0007</v>
      </c>
      <c r="D65" s="82" t="n">
        <v>0.0784</v>
      </c>
      <c r="E65" s="82" t="s">
        <v>437</v>
      </c>
      <c r="F65" s="80" t="n">
        <v>396</v>
      </c>
      <c r="G65" s="80" t="n">
        <v>390</v>
      </c>
    </row>
    <row r="66" customFormat="false" ht="12.75" hidden="false" customHeight="false" outlineLevel="0" collapsed="false">
      <c r="A66" s="20" t="s">
        <v>140</v>
      </c>
      <c r="B66" s="16" t="n">
        <v>1.6</v>
      </c>
      <c r="C66" s="22" t="n">
        <v>0.0008</v>
      </c>
      <c r="D66" s="22" t="n">
        <v>0.1229</v>
      </c>
      <c r="E66" s="16" t="s">
        <v>432</v>
      </c>
      <c r="F66" s="16" t="n">
        <v>74</v>
      </c>
      <c r="G66" s="16" t="n">
        <v>1550</v>
      </c>
    </row>
    <row r="67" customFormat="false" ht="12.75" hidden="false" customHeight="false" outlineLevel="0" collapsed="false">
      <c r="A67" s="20" t="s">
        <v>174</v>
      </c>
      <c r="B67" s="16" t="n">
        <v>1.6</v>
      </c>
      <c r="C67" s="22" t="n">
        <v>0.0008</v>
      </c>
      <c r="D67" s="22" t="n">
        <v>0.1229</v>
      </c>
      <c r="E67" s="16" t="s">
        <v>432</v>
      </c>
      <c r="F67" s="16" t="n">
        <v>80.5</v>
      </c>
      <c r="G67" s="16" t="n">
        <v>1130</v>
      </c>
    </row>
    <row r="68" customFormat="false" ht="12.75" hidden="false" customHeight="false" outlineLevel="0" collapsed="false">
      <c r="A68" s="20" t="s">
        <v>248</v>
      </c>
      <c r="B68" s="16" t="n">
        <v>1.6</v>
      </c>
      <c r="C68" s="22" t="n">
        <v>0.0001</v>
      </c>
      <c r="D68" s="22" t="n">
        <v>0.1221</v>
      </c>
      <c r="E68" s="22" t="s">
        <v>432</v>
      </c>
      <c r="F68" s="16" t="n">
        <v>141</v>
      </c>
      <c r="G68" s="16" t="n">
        <v>1200</v>
      </c>
    </row>
    <row r="69" customFormat="false" ht="12.75" hidden="false" customHeight="false" outlineLevel="0" collapsed="false">
      <c r="A69" s="20" t="s">
        <v>282</v>
      </c>
      <c r="B69" s="16" t="n">
        <v>1.6</v>
      </c>
      <c r="C69" s="22" t="n">
        <v>0.0003</v>
      </c>
      <c r="D69" s="22" t="n">
        <v>0.1223</v>
      </c>
      <c r="E69" s="22" t="s">
        <v>432</v>
      </c>
      <c r="F69" s="16" t="n">
        <v>171</v>
      </c>
      <c r="G69" s="16" t="n">
        <v>760</v>
      </c>
    </row>
    <row r="70" customFormat="false" ht="12.75" hidden="false" customHeight="false" outlineLevel="0" collapsed="false">
      <c r="A70" s="69" t="s">
        <v>311</v>
      </c>
      <c r="B70" s="133" t="n">
        <v>1.6</v>
      </c>
      <c r="C70" s="134" t="n">
        <v>0.0014</v>
      </c>
      <c r="D70" s="134" t="n">
        <v>0.0949</v>
      </c>
      <c r="E70" s="133" t="s">
        <v>436</v>
      </c>
      <c r="F70" s="133" t="n">
        <v>216</v>
      </c>
      <c r="G70" s="133" t="n">
        <v>820</v>
      </c>
    </row>
    <row r="71" customFormat="false" ht="12.75" hidden="false" customHeight="false" outlineLevel="0" collapsed="false">
      <c r="A71" s="79" t="s">
        <v>323</v>
      </c>
      <c r="B71" s="80" t="n">
        <v>1.6</v>
      </c>
      <c r="C71" s="82" t="n">
        <v>0.0017</v>
      </c>
      <c r="D71" s="82" t="n">
        <v>0.0774</v>
      </c>
      <c r="E71" s="80" t="s">
        <v>437</v>
      </c>
      <c r="F71" s="80" t="n">
        <v>216</v>
      </c>
      <c r="G71" s="80" t="n">
        <v>550</v>
      </c>
    </row>
    <row r="72" customFormat="false" ht="12.75" hidden="false" customHeight="false" outlineLevel="0" collapsed="false">
      <c r="A72" s="79" t="s">
        <v>329</v>
      </c>
      <c r="B72" s="80" t="n">
        <v>1.61</v>
      </c>
      <c r="C72" s="82" t="n">
        <v>0.0009</v>
      </c>
      <c r="D72" s="82" t="n">
        <v>0.0747</v>
      </c>
      <c r="E72" s="80" t="s">
        <v>437</v>
      </c>
      <c r="F72" s="80" t="n">
        <v>253</v>
      </c>
      <c r="G72" s="80" t="n">
        <v>650</v>
      </c>
    </row>
    <row r="73" customFormat="false" ht="12.75" hidden="false" customHeight="false" outlineLevel="0" collapsed="false">
      <c r="A73" s="69" t="s">
        <v>358</v>
      </c>
      <c r="B73" s="133" t="n">
        <v>1.61</v>
      </c>
      <c r="C73" s="134" t="n">
        <v>0.0001</v>
      </c>
      <c r="D73" s="134" t="n">
        <v>0.091</v>
      </c>
      <c r="E73" s="133" t="s">
        <v>436</v>
      </c>
      <c r="F73" s="133" t="n">
        <v>288</v>
      </c>
      <c r="G73" s="133" t="n">
        <v>420</v>
      </c>
    </row>
    <row r="74" customFormat="false" ht="12.75" hidden="false" customHeight="false" outlineLevel="0" collapsed="false">
      <c r="A74" s="90" t="s">
        <v>400</v>
      </c>
      <c r="B74" s="91" t="n">
        <v>1.61</v>
      </c>
      <c r="C74" s="93" t="n">
        <v>0.0002</v>
      </c>
      <c r="D74" s="93" t="n">
        <v>0.1189</v>
      </c>
      <c r="E74" s="91" t="s">
        <v>438</v>
      </c>
      <c r="F74" s="91" t="n">
        <v>396</v>
      </c>
      <c r="G74" s="91" t="n">
        <v>300</v>
      </c>
    </row>
    <row r="75" customFormat="false" ht="12.75" hidden="false" customHeight="false" outlineLevel="0" collapsed="false">
      <c r="A75" s="20" t="s">
        <v>189</v>
      </c>
      <c r="B75" s="16" t="n">
        <v>1.61</v>
      </c>
      <c r="C75" s="22" t="n">
        <v>0.0026</v>
      </c>
      <c r="D75" s="22" t="n">
        <v>0.1216</v>
      </c>
      <c r="E75" s="16" t="s">
        <v>432</v>
      </c>
      <c r="F75" s="16" t="n">
        <v>95</v>
      </c>
      <c r="G75" s="16" t="n">
        <v>1220</v>
      </c>
    </row>
    <row r="76" customFormat="false" ht="12.75" hidden="false" customHeight="false" outlineLevel="0" collapsed="false">
      <c r="A76" s="20" t="s">
        <v>116</v>
      </c>
      <c r="B76" s="16" t="n">
        <v>1.62</v>
      </c>
      <c r="C76" s="22" t="n">
        <v>0.0022</v>
      </c>
      <c r="D76" s="22" t="n">
        <v>0.118</v>
      </c>
      <c r="E76" s="16" t="s">
        <v>432</v>
      </c>
      <c r="F76" s="16" t="n">
        <v>61</v>
      </c>
      <c r="G76" s="16" t="n">
        <v>1350</v>
      </c>
    </row>
    <row r="77" customFormat="false" ht="12.75" hidden="false" customHeight="false" outlineLevel="0" collapsed="false">
      <c r="A77" s="20" t="s">
        <v>271</v>
      </c>
      <c r="B77" s="16" t="n">
        <v>1.62</v>
      </c>
      <c r="C77" s="22" t="n">
        <v>0.0003</v>
      </c>
      <c r="D77" s="22" t="n">
        <v>0.1158</v>
      </c>
      <c r="E77" s="22" t="s">
        <v>432</v>
      </c>
      <c r="F77" s="16" t="n">
        <v>166</v>
      </c>
      <c r="G77" s="16" t="n">
        <v>890</v>
      </c>
    </row>
    <row r="78" customFormat="false" ht="12.75" hidden="false" customHeight="false" outlineLevel="0" collapsed="false">
      <c r="A78" s="69" t="s">
        <v>295</v>
      </c>
      <c r="B78" s="133" t="n">
        <v>1.62</v>
      </c>
      <c r="C78" s="134" t="n">
        <v>0.0007</v>
      </c>
      <c r="D78" s="134" t="n">
        <v>0.0893</v>
      </c>
      <c r="E78" s="133" t="s">
        <v>436</v>
      </c>
      <c r="F78" s="133" t="n">
        <v>178</v>
      </c>
      <c r="G78" s="133" t="n">
        <v>1100</v>
      </c>
    </row>
    <row r="79" customFormat="false" ht="12.75" hidden="false" customHeight="false" outlineLevel="0" collapsed="false">
      <c r="A79" s="69" t="s">
        <v>296</v>
      </c>
      <c r="B79" s="133" t="n">
        <v>1.62</v>
      </c>
      <c r="C79" s="134" t="n">
        <v>0.0007</v>
      </c>
      <c r="D79" s="134" t="n">
        <v>0.0892</v>
      </c>
      <c r="E79" s="133" t="s">
        <v>436</v>
      </c>
      <c r="F79" s="133" t="n">
        <v>178</v>
      </c>
      <c r="G79" s="133" t="n">
        <v>950</v>
      </c>
    </row>
    <row r="80" customFormat="false" ht="12.75" hidden="false" customHeight="false" outlineLevel="0" collapsed="false">
      <c r="A80" s="69" t="s">
        <v>329</v>
      </c>
      <c r="B80" s="133" t="n">
        <v>1.62</v>
      </c>
      <c r="C80" s="134" t="n">
        <v>0.0007</v>
      </c>
      <c r="D80" s="134" t="n">
        <v>0.0893</v>
      </c>
      <c r="E80" s="133" t="s">
        <v>436</v>
      </c>
      <c r="F80" s="133" t="n">
        <v>253</v>
      </c>
      <c r="G80" s="133" t="n">
        <v>650</v>
      </c>
    </row>
    <row r="81" customFormat="false" ht="12.75" hidden="false" customHeight="false" outlineLevel="0" collapsed="false">
      <c r="A81" s="1" t="s">
        <v>136</v>
      </c>
      <c r="B81" s="2" t="n">
        <v>1.63</v>
      </c>
      <c r="C81" s="4" t="n">
        <v>0.0014</v>
      </c>
      <c r="D81" s="4" t="n">
        <v>0.1635</v>
      </c>
      <c r="E81" s="2" t="s">
        <v>431</v>
      </c>
      <c r="F81" s="2" t="n">
        <v>74</v>
      </c>
      <c r="G81" s="2" t="n">
        <v>2300</v>
      </c>
    </row>
    <row r="82" customFormat="false" ht="12.75" hidden="false" customHeight="false" outlineLevel="0" collapsed="false">
      <c r="A82" s="69" t="s">
        <v>252</v>
      </c>
      <c r="B82" s="133" t="n">
        <v>1.63</v>
      </c>
      <c r="C82" s="134" t="n">
        <v>0.001</v>
      </c>
      <c r="D82" s="134" t="n">
        <v>0.0872</v>
      </c>
      <c r="E82" s="133" t="s">
        <v>436</v>
      </c>
      <c r="F82" s="133" t="n">
        <v>141</v>
      </c>
      <c r="G82" s="133" t="n">
        <v>1000</v>
      </c>
    </row>
    <row r="83" customFormat="false" ht="12.75" hidden="false" customHeight="false" outlineLevel="0" collapsed="false">
      <c r="A83" s="79" t="s">
        <v>298</v>
      </c>
      <c r="B83" s="80" t="n">
        <v>1.63</v>
      </c>
      <c r="C83" s="82" t="n">
        <v>0.0011</v>
      </c>
      <c r="D83" s="82" t="n">
        <v>0.079</v>
      </c>
      <c r="E83" s="80" t="s">
        <v>437</v>
      </c>
      <c r="F83" s="80" t="n">
        <v>178</v>
      </c>
      <c r="G83" s="80" t="n">
        <v>740</v>
      </c>
    </row>
    <row r="84" customFormat="false" ht="12.75" hidden="false" customHeight="false" outlineLevel="0" collapsed="false">
      <c r="A84" s="69" t="s">
        <v>326</v>
      </c>
      <c r="B84" s="133" t="n">
        <v>1.63</v>
      </c>
      <c r="C84" s="134" t="n">
        <v>0.0012</v>
      </c>
      <c r="D84" s="134" t="n">
        <v>0.0874</v>
      </c>
      <c r="E84" s="133" t="s">
        <v>436</v>
      </c>
      <c r="F84" s="133" t="n">
        <v>253</v>
      </c>
      <c r="G84" s="133" t="n">
        <v>780</v>
      </c>
    </row>
    <row r="85" customFormat="false" ht="12.75" hidden="false" customHeight="false" outlineLevel="0" collapsed="false">
      <c r="A85" s="79" t="s">
        <v>333</v>
      </c>
      <c r="B85" s="80" t="n">
        <v>1.64</v>
      </c>
      <c r="C85" s="82" t="n">
        <v>0.0001</v>
      </c>
      <c r="D85" s="82" t="n">
        <v>0.0679</v>
      </c>
      <c r="E85" s="80" t="s">
        <v>437</v>
      </c>
      <c r="F85" s="80" t="n">
        <v>253</v>
      </c>
      <c r="G85" s="80" t="n">
        <v>560</v>
      </c>
    </row>
    <row r="86" customFormat="false" ht="12.75" hidden="false" customHeight="false" outlineLevel="0" collapsed="false">
      <c r="A86" s="20" t="s">
        <v>182</v>
      </c>
      <c r="B86" s="16" t="n">
        <v>1.65</v>
      </c>
      <c r="C86" s="22" t="n">
        <v>0.0027</v>
      </c>
      <c r="D86" s="22" t="n">
        <v>0.109</v>
      </c>
      <c r="E86" s="16" t="s">
        <v>432</v>
      </c>
      <c r="F86" s="16" t="n">
        <v>88</v>
      </c>
      <c r="G86" s="16" t="n">
        <v>1500</v>
      </c>
    </row>
    <row r="87" customFormat="false" ht="12.75" hidden="false" customHeight="false" outlineLevel="0" collapsed="false">
      <c r="A87" s="20" t="s">
        <v>191</v>
      </c>
      <c r="B87" s="16" t="n">
        <v>1.65</v>
      </c>
      <c r="C87" s="22" t="n">
        <v>0.0018</v>
      </c>
      <c r="D87" s="22" t="n">
        <v>0.1079</v>
      </c>
      <c r="E87" s="22" t="s">
        <v>432</v>
      </c>
      <c r="F87" s="16" t="n">
        <v>95</v>
      </c>
      <c r="G87" s="16" t="n">
        <v>1090</v>
      </c>
    </row>
    <row r="88" customFormat="false" ht="12.75" hidden="false" customHeight="false" outlineLevel="0" collapsed="false">
      <c r="A88" s="20" t="s">
        <v>236</v>
      </c>
      <c r="B88" s="16" t="n">
        <v>1.65</v>
      </c>
      <c r="C88" s="22" t="n">
        <v>0.002</v>
      </c>
      <c r="D88" s="22" t="n">
        <v>0.1082</v>
      </c>
      <c r="E88" s="22" t="s">
        <v>432</v>
      </c>
      <c r="F88" s="16" t="n">
        <v>138</v>
      </c>
      <c r="G88" s="16" t="n">
        <v>970</v>
      </c>
    </row>
    <row r="89" customFormat="false" ht="12.75" hidden="false" customHeight="false" outlineLevel="0" collapsed="false">
      <c r="A89" s="90" t="s">
        <v>338</v>
      </c>
      <c r="B89" s="91" t="n">
        <v>1.65</v>
      </c>
      <c r="C89" s="93" t="n">
        <v>0.0003</v>
      </c>
      <c r="D89" s="93" t="n">
        <v>0.1063</v>
      </c>
      <c r="E89" s="91" t="s">
        <v>438</v>
      </c>
      <c r="F89" s="91" t="n">
        <v>253</v>
      </c>
      <c r="G89" s="91" t="n">
        <v>430</v>
      </c>
    </row>
    <row r="90" customFormat="false" ht="12.75" hidden="false" customHeight="false" outlineLevel="0" collapsed="false">
      <c r="A90" s="69" t="s">
        <v>381</v>
      </c>
      <c r="B90" s="133" t="n">
        <v>1.65</v>
      </c>
      <c r="C90" s="134" t="n">
        <v>0.0014</v>
      </c>
      <c r="D90" s="134" t="n">
        <v>0.0828</v>
      </c>
      <c r="E90" s="133" t="s">
        <v>436</v>
      </c>
      <c r="F90" s="133" t="n">
        <v>290</v>
      </c>
      <c r="G90" s="133" t="n">
        <v>430</v>
      </c>
    </row>
    <row r="91" customFormat="false" ht="12.75" hidden="false" customHeight="false" outlineLevel="0" collapsed="false">
      <c r="A91" s="120" t="s">
        <v>417</v>
      </c>
      <c r="B91" s="121" t="n">
        <v>1.65</v>
      </c>
      <c r="C91" s="123" t="n">
        <v>0.0004</v>
      </c>
      <c r="D91" s="123" t="n">
        <v>0.0516</v>
      </c>
      <c r="E91" s="121" t="s">
        <v>442</v>
      </c>
      <c r="F91" s="121" t="n">
        <v>409</v>
      </c>
      <c r="G91" s="121" t="n">
        <v>305</v>
      </c>
    </row>
    <row r="92" customFormat="false" ht="12.75" hidden="false" customHeight="false" outlineLevel="0" collapsed="false">
      <c r="A92" s="20" t="s">
        <v>172</v>
      </c>
      <c r="B92" s="16" t="n">
        <v>1.66</v>
      </c>
      <c r="C92" s="22" t="n">
        <v>0.0001</v>
      </c>
      <c r="D92" s="22" t="n">
        <v>0.1028</v>
      </c>
      <c r="E92" s="16" t="s">
        <v>432</v>
      </c>
      <c r="F92" s="16" t="n">
        <v>80.5</v>
      </c>
      <c r="G92" s="16" t="n">
        <v>1330</v>
      </c>
    </row>
    <row r="93" customFormat="false" ht="12.75" hidden="false" customHeight="false" outlineLevel="0" collapsed="false">
      <c r="A93" s="20" t="s">
        <v>279</v>
      </c>
      <c r="B93" s="16" t="n">
        <v>1.66</v>
      </c>
      <c r="C93" s="22" t="n">
        <v>0.0026</v>
      </c>
      <c r="D93" s="22" t="n">
        <v>0.1056</v>
      </c>
      <c r="E93" s="22" t="s">
        <v>432</v>
      </c>
      <c r="F93" s="16" t="n">
        <v>171</v>
      </c>
      <c r="G93" s="16" t="n">
        <v>930</v>
      </c>
    </row>
    <row r="94" customFormat="false" ht="12.75" hidden="false" customHeight="false" outlineLevel="0" collapsed="false">
      <c r="A94" s="79" t="s">
        <v>387</v>
      </c>
      <c r="B94" s="80" t="n">
        <v>1.66</v>
      </c>
      <c r="C94" s="82" t="n">
        <v>0.0017</v>
      </c>
      <c r="D94" s="82" t="n">
        <v>0.0658</v>
      </c>
      <c r="E94" s="82" t="s">
        <v>437</v>
      </c>
      <c r="F94" s="80" t="n">
        <v>353</v>
      </c>
      <c r="G94" s="80" t="n">
        <v>440</v>
      </c>
    </row>
    <row r="95" customFormat="false" ht="12.75" hidden="false" customHeight="false" outlineLevel="0" collapsed="false">
      <c r="A95" s="79" t="s">
        <v>392</v>
      </c>
      <c r="B95" s="80" t="n">
        <v>1.66</v>
      </c>
      <c r="C95" s="82" t="n">
        <v>0</v>
      </c>
      <c r="D95" s="82" t="n">
        <v>0.064</v>
      </c>
      <c r="E95" s="82" t="s">
        <v>437</v>
      </c>
      <c r="F95" s="80" t="n">
        <v>400</v>
      </c>
      <c r="G95" s="80" t="n">
        <v>450</v>
      </c>
    </row>
    <row r="96" customFormat="false" ht="12.75" hidden="false" customHeight="false" outlineLevel="0" collapsed="false">
      <c r="A96" s="69" t="s">
        <v>248</v>
      </c>
      <c r="B96" s="133" t="n">
        <v>1.67</v>
      </c>
      <c r="C96" s="134" t="n">
        <v>0.0009</v>
      </c>
      <c r="D96" s="134" t="n">
        <v>0.0774</v>
      </c>
      <c r="E96" s="133" t="s">
        <v>436</v>
      </c>
      <c r="F96" s="133" t="n">
        <v>141</v>
      </c>
      <c r="G96" s="133" t="n">
        <v>1200</v>
      </c>
    </row>
    <row r="97" customFormat="false" ht="12.75" hidden="false" customHeight="false" outlineLevel="0" collapsed="false">
      <c r="A97" s="20" t="s">
        <v>307</v>
      </c>
      <c r="B97" s="16" t="n">
        <v>1.67</v>
      </c>
      <c r="C97" s="22" t="n">
        <v>0.0022</v>
      </c>
      <c r="D97" s="22" t="n">
        <v>0.102</v>
      </c>
      <c r="E97" s="22" t="s">
        <v>432</v>
      </c>
      <c r="F97" s="16" t="n">
        <v>205</v>
      </c>
      <c r="G97" s="16" t="n">
        <v>710</v>
      </c>
    </row>
    <row r="98" customFormat="false" ht="12.75" hidden="false" customHeight="false" outlineLevel="0" collapsed="false">
      <c r="A98" s="79" t="s">
        <v>315</v>
      </c>
      <c r="B98" s="80" t="n">
        <v>1.67</v>
      </c>
      <c r="C98" s="82" t="n">
        <v>0.0016</v>
      </c>
      <c r="D98" s="82" t="n">
        <v>0.0637</v>
      </c>
      <c r="E98" s="80" t="s">
        <v>437</v>
      </c>
      <c r="F98" s="80" t="n">
        <v>216</v>
      </c>
      <c r="G98" s="80" t="n">
        <v>700</v>
      </c>
    </row>
    <row r="99" customFormat="false" ht="12.75" hidden="false" customHeight="false" outlineLevel="0" collapsed="false">
      <c r="A99" s="79" t="s">
        <v>381</v>
      </c>
      <c r="B99" s="80" t="n">
        <v>1.67</v>
      </c>
      <c r="C99" s="82" t="n">
        <v>0.0012</v>
      </c>
      <c r="D99" s="82" t="n">
        <v>0.0633</v>
      </c>
      <c r="E99" s="82" t="s">
        <v>437</v>
      </c>
      <c r="F99" s="80" t="n">
        <v>290</v>
      </c>
      <c r="G99" s="80" t="n">
        <v>430</v>
      </c>
    </row>
    <row r="100" customFormat="false" ht="12.75" hidden="false" customHeight="false" outlineLevel="0" collapsed="false">
      <c r="A100" s="69" t="s">
        <v>279</v>
      </c>
      <c r="B100" s="133" t="n">
        <v>1.68</v>
      </c>
      <c r="C100" s="134" t="n">
        <v>0.0003</v>
      </c>
      <c r="D100" s="134" t="n">
        <v>0.0744</v>
      </c>
      <c r="E100" s="133" t="s">
        <v>436</v>
      </c>
      <c r="F100" s="133" t="n">
        <v>171</v>
      </c>
      <c r="G100" s="133" t="n">
        <v>930</v>
      </c>
    </row>
    <row r="101" customFormat="false" ht="12.75" hidden="false" customHeight="false" outlineLevel="0" collapsed="false">
      <c r="A101" s="79" t="s">
        <v>328</v>
      </c>
      <c r="B101" s="80" t="n">
        <v>1.68</v>
      </c>
      <c r="C101" s="82" t="n">
        <v>0.001</v>
      </c>
      <c r="D101" s="82" t="n">
        <v>0.0611</v>
      </c>
      <c r="E101" s="80" t="s">
        <v>437</v>
      </c>
      <c r="F101" s="80" t="n">
        <v>253</v>
      </c>
      <c r="G101" s="80" t="n">
        <v>780</v>
      </c>
    </row>
    <row r="102" customFormat="false" ht="12.75" hidden="false" customHeight="false" outlineLevel="0" collapsed="false">
      <c r="A102" s="69" t="s">
        <v>377</v>
      </c>
      <c r="B102" s="133" t="n">
        <v>1.68</v>
      </c>
      <c r="C102" s="134" t="n">
        <v>0.0002</v>
      </c>
      <c r="D102" s="134" t="n">
        <v>0.0742</v>
      </c>
      <c r="E102" s="133" t="s">
        <v>436</v>
      </c>
      <c r="F102" s="133" t="n">
        <v>290</v>
      </c>
      <c r="G102" s="133" t="n">
        <v>540</v>
      </c>
    </row>
    <row r="103" customFormat="false" ht="12.75" hidden="false" customHeight="false" outlineLevel="0" collapsed="false">
      <c r="A103" s="69" t="s">
        <v>282</v>
      </c>
      <c r="B103" s="133" t="n">
        <v>1.69</v>
      </c>
      <c r="C103" s="134" t="n">
        <v>0.0018</v>
      </c>
      <c r="D103" s="134" t="n">
        <v>0.0736</v>
      </c>
      <c r="E103" s="133" t="s">
        <v>436</v>
      </c>
      <c r="F103" s="133" t="n">
        <v>171</v>
      </c>
      <c r="G103" s="133" t="n">
        <v>760</v>
      </c>
    </row>
    <row r="104" customFormat="false" ht="12.75" hidden="false" customHeight="false" outlineLevel="0" collapsed="false">
      <c r="A104" s="79" t="s">
        <v>358</v>
      </c>
      <c r="B104" s="80" t="n">
        <v>1.69</v>
      </c>
      <c r="C104" s="82" t="n">
        <v>0.0007</v>
      </c>
      <c r="D104" s="82" t="n">
        <v>0.0589</v>
      </c>
      <c r="E104" s="82" t="s">
        <v>437</v>
      </c>
      <c r="F104" s="80" t="n">
        <v>288</v>
      </c>
      <c r="G104" s="80" t="n">
        <v>420</v>
      </c>
    </row>
    <row r="105" customFormat="false" ht="12.75" hidden="false" customHeight="false" outlineLevel="0" collapsed="false">
      <c r="A105" s="129" t="s">
        <v>216</v>
      </c>
      <c r="B105" s="130" t="n">
        <v>1.7</v>
      </c>
      <c r="C105" s="131" t="n">
        <v>0.0003</v>
      </c>
      <c r="D105" s="131" t="n">
        <v>0.0905</v>
      </c>
      <c r="E105" s="131" t="s">
        <v>432</v>
      </c>
      <c r="F105" s="16" t="n">
        <v>109</v>
      </c>
      <c r="G105" s="16" t="n">
        <v>1050</v>
      </c>
    </row>
    <row r="106" customFormat="false" ht="12.75" hidden="false" customHeight="false" outlineLevel="0" collapsed="false">
      <c r="A106" s="79" t="s">
        <v>296</v>
      </c>
      <c r="B106" s="80" t="n">
        <v>1.7</v>
      </c>
      <c r="C106" s="82" t="n">
        <v>0.0004</v>
      </c>
      <c r="D106" s="82" t="n">
        <v>0.0567</v>
      </c>
      <c r="E106" s="80" t="s">
        <v>437</v>
      </c>
      <c r="F106" s="80" t="n">
        <v>178</v>
      </c>
      <c r="G106" s="80" t="n">
        <v>950</v>
      </c>
    </row>
    <row r="107" customFormat="false" ht="12.75" hidden="false" customHeight="false" outlineLevel="0" collapsed="false">
      <c r="A107" s="69" t="s">
        <v>355</v>
      </c>
      <c r="B107" s="133" t="n">
        <v>1.71</v>
      </c>
      <c r="C107" s="134" t="n">
        <v>0.0001</v>
      </c>
      <c r="D107" s="134" t="n">
        <v>0.067</v>
      </c>
      <c r="E107" s="133" t="s">
        <v>436</v>
      </c>
      <c r="F107" s="133" t="n">
        <v>288</v>
      </c>
      <c r="G107" s="133" t="n">
        <v>540</v>
      </c>
    </row>
    <row r="108" customFormat="false" ht="12.75" hidden="false" customHeight="false" outlineLevel="0" collapsed="false">
      <c r="A108" s="90" t="s">
        <v>396</v>
      </c>
      <c r="B108" s="91" t="n">
        <v>1.71</v>
      </c>
      <c r="C108" s="93" t="n">
        <v>0.0025</v>
      </c>
      <c r="D108" s="93" t="n">
        <v>0.0897</v>
      </c>
      <c r="E108" s="91" t="s">
        <v>438</v>
      </c>
      <c r="F108" s="91" t="n">
        <v>396</v>
      </c>
      <c r="G108" s="91" t="n">
        <v>390</v>
      </c>
    </row>
    <row r="109" customFormat="false" ht="12.75" hidden="false" customHeight="false" outlineLevel="0" collapsed="false">
      <c r="A109" s="69" t="s">
        <v>220</v>
      </c>
      <c r="B109" s="133" t="n">
        <v>1.72</v>
      </c>
      <c r="C109" s="134" t="n">
        <v>0.0005</v>
      </c>
      <c r="D109" s="134" t="n">
        <v>0.065</v>
      </c>
      <c r="E109" s="133" t="s">
        <v>436</v>
      </c>
      <c r="F109" s="133" t="n">
        <v>109</v>
      </c>
      <c r="G109" s="133" t="n">
        <v>850</v>
      </c>
    </row>
    <row r="110" customFormat="false" ht="12.75" hidden="false" customHeight="false" outlineLevel="0" collapsed="false">
      <c r="A110" s="79" t="s">
        <v>377</v>
      </c>
      <c r="B110" s="80" t="n">
        <v>1.72</v>
      </c>
      <c r="C110" s="82" t="n">
        <v>0.0015</v>
      </c>
      <c r="D110" s="82" t="n">
        <v>0.0539</v>
      </c>
      <c r="E110" s="82" t="s">
        <v>437</v>
      </c>
      <c r="F110" s="80" t="n">
        <v>290</v>
      </c>
      <c r="G110" s="80" t="n">
        <v>540</v>
      </c>
    </row>
    <row r="111" customFormat="false" ht="12.75" hidden="false" customHeight="false" outlineLevel="0" collapsed="false">
      <c r="A111" s="69" t="s">
        <v>240</v>
      </c>
      <c r="B111" s="133" t="n">
        <v>1.73</v>
      </c>
      <c r="C111" s="134" t="n">
        <v>0.0014</v>
      </c>
      <c r="D111" s="134" t="n">
        <v>0.0636</v>
      </c>
      <c r="E111" s="133" t="s">
        <v>436</v>
      </c>
      <c r="F111" s="133" t="n">
        <v>140</v>
      </c>
      <c r="G111" s="133" t="n">
        <v>840</v>
      </c>
    </row>
    <row r="112" customFormat="false" ht="12.75" hidden="false" customHeight="false" outlineLevel="0" collapsed="false">
      <c r="A112" s="20" t="s">
        <v>369</v>
      </c>
      <c r="B112" s="16" t="n">
        <v>1.73</v>
      </c>
      <c r="C112" s="22" t="n">
        <v>0.0005</v>
      </c>
      <c r="D112" s="22" t="n">
        <v>0.0813</v>
      </c>
      <c r="E112" s="22" t="s">
        <v>432</v>
      </c>
      <c r="F112" s="16" t="n">
        <v>293</v>
      </c>
      <c r="G112" s="16" t="n">
        <v>850</v>
      </c>
    </row>
    <row r="113" customFormat="false" ht="12.75" hidden="false" customHeight="false" outlineLevel="0" collapsed="false">
      <c r="A113" s="79" t="s">
        <v>384</v>
      </c>
      <c r="B113" s="80" t="n">
        <v>1.73</v>
      </c>
      <c r="C113" s="82" t="n">
        <v>0.0006</v>
      </c>
      <c r="D113" s="82" t="n">
        <v>0.051</v>
      </c>
      <c r="E113" s="82" t="s">
        <v>437</v>
      </c>
      <c r="F113" s="80" t="n">
        <v>353</v>
      </c>
      <c r="G113" s="80" t="n">
        <v>520</v>
      </c>
    </row>
    <row r="114" customFormat="false" ht="12.75" hidden="false" customHeight="false" outlineLevel="0" collapsed="false">
      <c r="A114" s="69" t="s">
        <v>375</v>
      </c>
      <c r="B114" s="133" t="n">
        <v>1.74</v>
      </c>
      <c r="C114" s="134" t="n">
        <v>0.0016</v>
      </c>
      <c r="D114" s="134" t="n">
        <v>0.0614</v>
      </c>
      <c r="E114" s="133" t="s">
        <v>436</v>
      </c>
      <c r="F114" s="133" t="n">
        <v>290</v>
      </c>
      <c r="G114" s="133" t="n">
        <v>610</v>
      </c>
    </row>
    <row r="115" customFormat="false" ht="12.75" hidden="false" customHeight="false" outlineLevel="0" collapsed="false">
      <c r="A115" s="90" t="s">
        <v>392</v>
      </c>
      <c r="B115" s="91" t="n">
        <v>1.74</v>
      </c>
      <c r="C115" s="93" t="n">
        <v>0.0012</v>
      </c>
      <c r="D115" s="93" t="n">
        <v>0.0789</v>
      </c>
      <c r="E115" s="91" t="s">
        <v>438</v>
      </c>
      <c r="F115" s="91" t="n">
        <v>400</v>
      </c>
      <c r="G115" s="91" t="n">
        <v>450</v>
      </c>
    </row>
    <row r="116" customFormat="false" ht="12.75" hidden="false" customHeight="false" outlineLevel="0" collapsed="false">
      <c r="A116" s="112" t="s">
        <v>417</v>
      </c>
      <c r="B116" s="113" t="n">
        <v>1.74</v>
      </c>
      <c r="C116" s="115" t="n">
        <v>0.0011</v>
      </c>
      <c r="D116" s="115" t="n">
        <v>0.0346</v>
      </c>
      <c r="E116" s="113" t="s">
        <v>441</v>
      </c>
      <c r="F116" s="113" t="n">
        <v>409</v>
      </c>
      <c r="G116" s="113" t="n">
        <v>305</v>
      </c>
    </row>
    <row r="117" customFormat="false" ht="12.75" hidden="false" customHeight="false" outlineLevel="0" collapsed="false">
      <c r="A117" s="104" t="s">
        <v>400</v>
      </c>
      <c r="B117" s="105" t="n">
        <v>1.75</v>
      </c>
      <c r="C117" s="107" t="n">
        <v>0.0001</v>
      </c>
      <c r="D117" s="107" t="n">
        <v>0.0575</v>
      </c>
      <c r="E117" s="105" t="s">
        <v>440</v>
      </c>
      <c r="F117" s="105" t="n">
        <v>396</v>
      </c>
      <c r="G117" s="105" t="n">
        <v>300</v>
      </c>
    </row>
    <row r="118" customFormat="false" ht="12.75" hidden="false" customHeight="false" outlineLevel="0" collapsed="false">
      <c r="A118" s="69" t="s">
        <v>372</v>
      </c>
      <c r="B118" s="133" t="n">
        <v>1.77</v>
      </c>
      <c r="C118" s="134" t="n">
        <v>0.0018</v>
      </c>
      <c r="D118" s="134" t="n">
        <v>0.0546</v>
      </c>
      <c r="E118" s="133" t="s">
        <v>436</v>
      </c>
      <c r="F118" s="133" t="n">
        <v>293</v>
      </c>
      <c r="G118" s="133" t="n">
        <v>710</v>
      </c>
    </row>
    <row r="119" customFormat="false" ht="12.75" hidden="false" customHeight="false" outlineLevel="0" collapsed="false">
      <c r="A119" s="79" t="s">
        <v>372</v>
      </c>
      <c r="B119" s="80" t="n">
        <v>1.77</v>
      </c>
      <c r="C119" s="82" t="n">
        <v>0.0001</v>
      </c>
      <c r="D119" s="82" t="n">
        <v>0.0429</v>
      </c>
      <c r="E119" s="82" t="s">
        <v>437</v>
      </c>
      <c r="F119" s="80" t="n">
        <v>293</v>
      </c>
      <c r="G119" s="80" t="n">
        <v>710</v>
      </c>
    </row>
    <row r="120" customFormat="false" ht="12.75" hidden="false" customHeight="false" outlineLevel="0" collapsed="false">
      <c r="A120" s="112" t="s">
        <v>406</v>
      </c>
      <c r="B120" s="113" t="n">
        <v>1.77</v>
      </c>
      <c r="C120" s="115" t="n">
        <v>0.0008</v>
      </c>
      <c r="D120" s="115" t="n">
        <v>0.0244</v>
      </c>
      <c r="E120" s="113" t="s">
        <v>441</v>
      </c>
      <c r="F120" s="113" t="n">
        <v>409</v>
      </c>
      <c r="G120" s="113" t="n">
        <v>385</v>
      </c>
    </row>
    <row r="121" customFormat="false" ht="12.75" hidden="false" customHeight="false" outlineLevel="0" collapsed="false">
      <c r="A121" s="20" t="s">
        <v>229</v>
      </c>
      <c r="B121" s="16" t="n">
        <v>1.78</v>
      </c>
      <c r="C121" s="22" t="n">
        <v>0.0019</v>
      </c>
      <c r="D121" s="22" t="n">
        <v>-0.0392</v>
      </c>
      <c r="E121" s="22" t="s">
        <v>432</v>
      </c>
      <c r="F121" s="16" t="n">
        <v>139</v>
      </c>
      <c r="G121" s="16" t="n">
        <v>1450</v>
      </c>
    </row>
    <row r="122" customFormat="false" ht="12.75" hidden="false" customHeight="false" outlineLevel="0" collapsed="false">
      <c r="A122" s="20" t="s">
        <v>277</v>
      </c>
      <c r="B122" s="16" t="n">
        <v>1.78</v>
      </c>
      <c r="C122" s="22" t="n">
        <v>0.0008</v>
      </c>
      <c r="D122" s="22" t="n">
        <v>0.0662</v>
      </c>
      <c r="E122" s="22" t="s">
        <v>432</v>
      </c>
      <c r="F122" s="16" t="n">
        <v>171</v>
      </c>
      <c r="G122" s="16" t="n">
        <v>1130</v>
      </c>
    </row>
    <row r="123" customFormat="false" ht="12.75" hidden="false" customHeight="false" outlineLevel="0" collapsed="false">
      <c r="A123" s="20" t="s">
        <v>304</v>
      </c>
      <c r="B123" s="16" t="n">
        <v>1.78</v>
      </c>
      <c r="C123" s="22" t="n">
        <v>0.002</v>
      </c>
      <c r="D123" s="22" t="n">
        <v>0.0674</v>
      </c>
      <c r="E123" s="22" t="s">
        <v>432</v>
      </c>
      <c r="F123" s="16" t="n">
        <v>205</v>
      </c>
      <c r="G123" s="16" t="n">
        <v>890</v>
      </c>
    </row>
    <row r="124" customFormat="false" ht="12.75" hidden="false" customHeight="false" outlineLevel="0" collapsed="false">
      <c r="A124" s="79" t="s">
        <v>351</v>
      </c>
      <c r="B124" s="80" t="n">
        <v>1.78</v>
      </c>
      <c r="C124" s="82" t="n">
        <v>0.0001</v>
      </c>
      <c r="D124" s="82" t="n">
        <v>0.041</v>
      </c>
      <c r="E124" s="80" t="s">
        <v>437</v>
      </c>
      <c r="F124" s="80" t="n">
        <v>288</v>
      </c>
      <c r="G124" s="80" t="n">
        <v>630</v>
      </c>
    </row>
    <row r="125" customFormat="false" ht="12.75" hidden="false" customHeight="false" outlineLevel="0" collapsed="false">
      <c r="A125" s="90" t="s">
        <v>389</v>
      </c>
      <c r="B125" s="91" t="n">
        <v>1.78</v>
      </c>
      <c r="C125" s="93" t="n">
        <v>0.0014</v>
      </c>
      <c r="D125" s="93" t="n">
        <v>0.0669</v>
      </c>
      <c r="E125" s="91" t="s">
        <v>438</v>
      </c>
      <c r="F125" s="91" t="n">
        <v>398</v>
      </c>
      <c r="G125" s="91" t="n">
        <v>540</v>
      </c>
    </row>
    <row r="126" customFormat="false" ht="12.75" hidden="false" customHeight="false" outlineLevel="0" collapsed="false">
      <c r="A126" s="20" t="s">
        <v>233</v>
      </c>
      <c r="B126" s="16" t="n">
        <v>1.79</v>
      </c>
      <c r="C126" s="22" t="n">
        <v>0.0005</v>
      </c>
      <c r="D126" s="22" t="n">
        <v>0.0628</v>
      </c>
      <c r="E126" s="22" t="s">
        <v>432</v>
      </c>
      <c r="F126" s="16" t="n">
        <v>142</v>
      </c>
      <c r="G126" s="16" t="n">
        <v>1170</v>
      </c>
    </row>
    <row r="127" customFormat="false" ht="12.75" hidden="false" customHeight="false" outlineLevel="0" collapsed="false">
      <c r="A127" s="20" t="s">
        <v>272</v>
      </c>
      <c r="B127" s="16" t="n">
        <v>1.79</v>
      </c>
      <c r="C127" s="22" t="n">
        <v>0.0011</v>
      </c>
      <c r="D127" s="22" t="n">
        <v>0.0635</v>
      </c>
      <c r="E127" s="22" t="s">
        <v>432</v>
      </c>
      <c r="F127" s="16" t="n">
        <v>166</v>
      </c>
      <c r="G127" s="16" t="n">
        <v>780</v>
      </c>
    </row>
    <row r="128" customFormat="false" ht="12.75" hidden="false" customHeight="false" outlineLevel="0" collapsed="false">
      <c r="A128" s="79" t="s">
        <v>282</v>
      </c>
      <c r="B128" s="80" t="n">
        <v>1.79</v>
      </c>
      <c r="C128" s="82" t="n">
        <v>0.0017</v>
      </c>
      <c r="D128" s="82" t="n">
        <v>0.0408</v>
      </c>
      <c r="E128" s="80" t="s">
        <v>437</v>
      </c>
      <c r="F128" s="80" t="n">
        <v>171</v>
      </c>
      <c r="G128" s="80" t="n">
        <v>760</v>
      </c>
    </row>
    <row r="129" customFormat="false" ht="12.75" hidden="false" customHeight="false" outlineLevel="0" collapsed="false">
      <c r="A129" s="69" t="s">
        <v>351</v>
      </c>
      <c r="B129" s="133" t="n">
        <v>1.79</v>
      </c>
      <c r="C129" s="134" t="n">
        <v>0.0017</v>
      </c>
      <c r="D129" s="134" t="n">
        <v>0.0497</v>
      </c>
      <c r="E129" s="133" t="s">
        <v>436</v>
      </c>
      <c r="F129" s="133" t="n">
        <v>288</v>
      </c>
      <c r="G129" s="133" t="n">
        <v>630</v>
      </c>
    </row>
    <row r="130" customFormat="false" ht="12.75" hidden="false" customHeight="false" outlineLevel="0" collapsed="false">
      <c r="A130" s="79" t="s">
        <v>389</v>
      </c>
      <c r="B130" s="80" t="n">
        <v>1.79</v>
      </c>
      <c r="C130" s="82" t="n">
        <v>0.0006</v>
      </c>
      <c r="D130" s="82" t="n">
        <v>0.0397</v>
      </c>
      <c r="E130" s="82" t="s">
        <v>437</v>
      </c>
      <c r="F130" s="80" t="n">
        <v>398</v>
      </c>
      <c r="G130" s="80" t="n">
        <v>540</v>
      </c>
    </row>
    <row r="131" customFormat="false" ht="12.75" hidden="false" customHeight="false" outlineLevel="0" collapsed="false">
      <c r="A131" s="129" t="s">
        <v>214</v>
      </c>
      <c r="B131" s="130" t="n">
        <v>1.8</v>
      </c>
      <c r="C131" s="131" t="n">
        <v>0.0031</v>
      </c>
      <c r="D131" s="131" t="n">
        <v>0.0625</v>
      </c>
      <c r="E131" s="131" t="s">
        <v>432</v>
      </c>
      <c r="F131" s="16" t="n">
        <v>109</v>
      </c>
      <c r="G131" s="16" t="n">
        <v>1390</v>
      </c>
    </row>
    <row r="132" customFormat="false" ht="12.75" hidden="false" customHeight="false" outlineLevel="0" collapsed="false">
      <c r="A132" s="79" t="s">
        <v>355</v>
      </c>
      <c r="B132" s="80" t="n">
        <v>1.8</v>
      </c>
      <c r="C132" s="82" t="n">
        <v>0.0014</v>
      </c>
      <c r="D132" s="82" t="n">
        <v>0.0386</v>
      </c>
      <c r="E132" s="82" t="s">
        <v>437</v>
      </c>
      <c r="F132" s="80" t="n">
        <v>288</v>
      </c>
      <c r="G132" s="80" t="n">
        <v>540</v>
      </c>
    </row>
    <row r="133" customFormat="false" ht="12.75" hidden="false" customHeight="false" outlineLevel="0" collapsed="false">
      <c r="A133" s="132" t="s">
        <v>216</v>
      </c>
      <c r="B133" s="133" t="n">
        <v>1.81</v>
      </c>
      <c r="C133" s="134" t="n">
        <v>0</v>
      </c>
      <c r="D133" s="134" t="n">
        <v>0.0433</v>
      </c>
      <c r="E133" s="133" t="s">
        <v>436</v>
      </c>
      <c r="F133" s="133" t="n">
        <v>109</v>
      </c>
      <c r="G133" s="133" t="n">
        <v>1050</v>
      </c>
    </row>
    <row r="134" customFormat="false" ht="12.75" hidden="false" customHeight="false" outlineLevel="0" collapsed="false">
      <c r="A134" s="20" t="s">
        <v>226</v>
      </c>
      <c r="B134" s="16" t="n">
        <v>1.81</v>
      </c>
      <c r="C134" s="22" t="n">
        <v>0.0013</v>
      </c>
      <c r="D134" s="22" t="n">
        <v>0.0576</v>
      </c>
      <c r="E134" s="22" t="s">
        <v>432</v>
      </c>
      <c r="F134" s="16" t="n">
        <v>129</v>
      </c>
      <c r="G134" s="16" t="n">
        <v>1040</v>
      </c>
    </row>
    <row r="135" customFormat="false" ht="12.75" hidden="false" customHeight="false" outlineLevel="0" collapsed="false">
      <c r="A135" s="69" t="s">
        <v>307</v>
      </c>
      <c r="B135" s="133" t="n">
        <v>1.81</v>
      </c>
      <c r="C135" s="134" t="n">
        <v>0.002</v>
      </c>
      <c r="D135" s="134" t="n">
        <v>0.0454</v>
      </c>
      <c r="E135" s="133" t="s">
        <v>436</v>
      </c>
      <c r="F135" s="133" t="n">
        <v>205</v>
      </c>
      <c r="G135" s="133" t="n">
        <v>710</v>
      </c>
    </row>
    <row r="136" customFormat="false" ht="12.75" hidden="false" customHeight="false" outlineLevel="0" collapsed="false">
      <c r="A136" s="69" t="s">
        <v>369</v>
      </c>
      <c r="B136" s="133" t="n">
        <v>1.81</v>
      </c>
      <c r="C136" s="134" t="n">
        <v>0.0012</v>
      </c>
      <c r="D136" s="134" t="n">
        <v>0.0446</v>
      </c>
      <c r="E136" s="133" t="s">
        <v>436</v>
      </c>
      <c r="F136" s="133" t="n">
        <v>293</v>
      </c>
      <c r="G136" s="133" t="n">
        <v>850</v>
      </c>
    </row>
    <row r="137" customFormat="false" ht="12.75" hidden="false" customHeight="false" outlineLevel="0" collapsed="false">
      <c r="A137" s="88" t="s">
        <v>387</v>
      </c>
      <c r="B137" s="89" t="n">
        <v>1.81</v>
      </c>
      <c r="C137" s="103" t="n">
        <v>0.0012</v>
      </c>
      <c r="D137" s="103" t="n">
        <v>0.0309</v>
      </c>
      <c r="E137" s="89" t="s">
        <v>439</v>
      </c>
      <c r="F137" s="89" t="n">
        <v>353</v>
      </c>
      <c r="G137" s="2" t="n">
        <v>440</v>
      </c>
    </row>
    <row r="138" customFormat="false" ht="12.75" hidden="false" customHeight="false" outlineLevel="0" collapsed="false">
      <c r="A138" s="20" t="s">
        <v>223</v>
      </c>
      <c r="B138" s="16" t="n">
        <v>1.82</v>
      </c>
      <c r="C138" s="22" t="n">
        <v>0.0024</v>
      </c>
      <c r="D138" s="22" t="n">
        <v>0.0557</v>
      </c>
      <c r="E138" s="22" t="s">
        <v>432</v>
      </c>
      <c r="F138" s="16" t="n">
        <v>129</v>
      </c>
      <c r="G138" s="16" t="n">
        <v>1220</v>
      </c>
    </row>
    <row r="139" customFormat="false" ht="12.75" hidden="false" customHeight="false" outlineLevel="0" collapsed="false">
      <c r="A139" s="20" t="s">
        <v>227</v>
      </c>
      <c r="B139" s="16" t="n">
        <v>1.82</v>
      </c>
      <c r="C139" s="22" t="n">
        <v>0.0019</v>
      </c>
      <c r="D139" s="22" t="n">
        <v>0.0551</v>
      </c>
      <c r="E139" s="22" t="s">
        <v>432</v>
      </c>
      <c r="F139" s="16" t="n">
        <v>129</v>
      </c>
      <c r="G139" s="16" t="n">
        <v>830</v>
      </c>
    </row>
    <row r="140" customFormat="false" ht="12.75" hidden="false" customHeight="false" outlineLevel="0" collapsed="false">
      <c r="A140" s="69" t="s">
        <v>233</v>
      </c>
      <c r="B140" s="133" t="n">
        <v>1.82</v>
      </c>
      <c r="C140" s="134" t="n">
        <v>0.0005</v>
      </c>
      <c r="D140" s="134" t="n">
        <v>0.0415</v>
      </c>
      <c r="E140" s="133" t="s">
        <v>436</v>
      </c>
      <c r="F140" s="133" t="n">
        <v>142</v>
      </c>
      <c r="G140" s="133" t="n">
        <v>1170</v>
      </c>
    </row>
    <row r="141" customFormat="false" ht="12.75" hidden="false" customHeight="false" outlineLevel="0" collapsed="false">
      <c r="A141" s="69" t="s">
        <v>271</v>
      </c>
      <c r="B141" s="133" t="n">
        <v>1.82</v>
      </c>
      <c r="C141" s="134" t="n">
        <v>0.0013</v>
      </c>
      <c r="D141" s="134" t="n">
        <v>0.0424</v>
      </c>
      <c r="E141" s="133" t="s">
        <v>436</v>
      </c>
      <c r="F141" s="133" t="n">
        <v>166</v>
      </c>
      <c r="G141" s="133" t="n">
        <v>890</v>
      </c>
    </row>
    <row r="142" customFormat="false" ht="12.75" hidden="false" customHeight="false" outlineLevel="0" collapsed="false">
      <c r="A142" s="90" t="s">
        <v>381</v>
      </c>
      <c r="B142" s="91" t="n">
        <v>1.82</v>
      </c>
      <c r="C142" s="93" t="n">
        <v>0.0002</v>
      </c>
      <c r="D142" s="93" t="n">
        <v>0.0534</v>
      </c>
      <c r="E142" s="91" t="s">
        <v>438</v>
      </c>
      <c r="F142" s="91" t="n">
        <v>290</v>
      </c>
      <c r="G142" s="91" t="n">
        <v>430</v>
      </c>
    </row>
    <row r="143" customFormat="false" ht="12.75" hidden="false" customHeight="false" outlineLevel="0" collapsed="false">
      <c r="A143" s="69" t="s">
        <v>236</v>
      </c>
      <c r="B143" s="133" t="n">
        <v>1.83</v>
      </c>
      <c r="C143" s="134" t="n">
        <v>0.0003</v>
      </c>
      <c r="D143" s="134" t="n">
        <v>0.039</v>
      </c>
      <c r="E143" s="133" t="s">
        <v>436</v>
      </c>
      <c r="F143" s="133" t="n">
        <v>138</v>
      </c>
      <c r="G143" s="133" t="n">
        <v>970</v>
      </c>
    </row>
    <row r="144" customFormat="false" ht="12.75" hidden="false" customHeight="false" outlineLevel="0" collapsed="false">
      <c r="A144" s="79" t="s">
        <v>279</v>
      </c>
      <c r="B144" s="80" t="n">
        <v>1.83</v>
      </c>
      <c r="C144" s="82" t="n">
        <v>0.0007</v>
      </c>
      <c r="D144" s="82" t="n">
        <v>0.0322</v>
      </c>
      <c r="E144" s="80" t="s">
        <v>437</v>
      </c>
      <c r="F144" s="80" t="n">
        <v>171</v>
      </c>
      <c r="G144" s="80" t="n">
        <v>930</v>
      </c>
    </row>
    <row r="145" customFormat="false" ht="12.75" hidden="false" customHeight="false" outlineLevel="0" collapsed="false">
      <c r="A145" s="79" t="s">
        <v>375</v>
      </c>
      <c r="B145" s="80" t="n">
        <v>1.83</v>
      </c>
      <c r="C145" s="82" t="n">
        <v>0.0012</v>
      </c>
      <c r="D145" s="82" t="n">
        <v>0.0328</v>
      </c>
      <c r="E145" s="82" t="s">
        <v>437</v>
      </c>
      <c r="F145" s="80" t="n">
        <v>290</v>
      </c>
      <c r="G145" s="80" t="n">
        <v>610</v>
      </c>
    </row>
    <row r="146" customFormat="false" ht="12.75" hidden="false" customHeight="false" outlineLevel="0" collapsed="false">
      <c r="A146" s="69" t="s">
        <v>272</v>
      </c>
      <c r="B146" s="133" t="n">
        <v>1.84</v>
      </c>
      <c r="C146" s="134" t="n">
        <v>0.0014</v>
      </c>
      <c r="D146" s="134" t="n">
        <v>0.0378</v>
      </c>
      <c r="E146" s="133" t="s">
        <v>436</v>
      </c>
      <c r="F146" s="133" t="n">
        <v>166</v>
      </c>
      <c r="G146" s="133" t="n">
        <v>780</v>
      </c>
    </row>
    <row r="147" customFormat="false" ht="12.75" hidden="false" customHeight="false" outlineLevel="0" collapsed="false">
      <c r="A147" s="20" t="s">
        <v>269</v>
      </c>
      <c r="B147" s="16" t="n">
        <v>1.85</v>
      </c>
      <c r="C147" s="22" t="n">
        <v>0.0028</v>
      </c>
      <c r="D147" s="22" t="n">
        <v>0.047</v>
      </c>
      <c r="E147" s="22" t="s">
        <v>432</v>
      </c>
      <c r="F147" s="16" t="n">
        <v>166</v>
      </c>
      <c r="G147" s="16" t="n">
        <v>1110</v>
      </c>
    </row>
    <row r="148" customFormat="false" ht="12.75" hidden="false" customHeight="false" outlineLevel="0" collapsed="false">
      <c r="A148" s="20" t="s">
        <v>274</v>
      </c>
      <c r="B148" s="16" t="n">
        <v>1.85</v>
      </c>
      <c r="C148" s="22" t="n">
        <v>0.0007</v>
      </c>
      <c r="D148" s="22" t="n">
        <v>0.0448</v>
      </c>
      <c r="E148" s="22" t="s">
        <v>432</v>
      </c>
      <c r="F148" s="16" t="n">
        <v>171</v>
      </c>
      <c r="G148" s="16" t="n">
        <v>1470</v>
      </c>
    </row>
    <row r="149" customFormat="false" ht="12.75" hidden="false" customHeight="false" outlineLevel="0" collapsed="false">
      <c r="A149" s="90" t="s">
        <v>377</v>
      </c>
      <c r="B149" s="91" t="n">
        <v>1.85</v>
      </c>
      <c r="C149" s="93" t="n">
        <v>0.0023</v>
      </c>
      <c r="D149" s="93" t="n">
        <v>0.0465</v>
      </c>
      <c r="E149" s="91" t="s">
        <v>438</v>
      </c>
      <c r="F149" s="91" t="n">
        <v>290</v>
      </c>
      <c r="G149" s="91" t="n">
        <v>540</v>
      </c>
    </row>
    <row r="150" customFormat="false" ht="12.75" hidden="false" customHeight="false" outlineLevel="0" collapsed="false">
      <c r="A150" s="129" t="s">
        <v>211</v>
      </c>
      <c r="B150" s="130" t="n">
        <v>1.86</v>
      </c>
      <c r="C150" s="131" t="n">
        <v>0.0024</v>
      </c>
      <c r="D150" s="131" t="n">
        <v>0.0435</v>
      </c>
      <c r="E150" s="131" t="s">
        <v>432</v>
      </c>
      <c r="F150" s="16" t="n">
        <v>109</v>
      </c>
      <c r="G150" s="16" t="n">
        <v>1700</v>
      </c>
    </row>
    <row r="151" customFormat="false" ht="12.75" hidden="false" customHeight="false" outlineLevel="0" collapsed="false">
      <c r="A151" s="79" t="s">
        <v>240</v>
      </c>
      <c r="B151" s="80" t="n">
        <v>1.88</v>
      </c>
      <c r="C151" s="82" t="n">
        <v>0.0009</v>
      </c>
      <c r="D151" s="82" t="n">
        <v>0.0231</v>
      </c>
      <c r="E151" s="80" t="s">
        <v>437</v>
      </c>
      <c r="F151" s="80" t="n">
        <v>140</v>
      </c>
      <c r="G151" s="80" t="n">
        <v>840</v>
      </c>
    </row>
    <row r="152" customFormat="false" ht="12.75" hidden="false" customHeight="false" outlineLevel="0" collapsed="false">
      <c r="A152" s="69" t="s">
        <v>277</v>
      </c>
      <c r="B152" s="133" t="n">
        <v>1.9</v>
      </c>
      <c r="C152" s="134" t="n">
        <v>0.0008</v>
      </c>
      <c r="D152" s="134" t="n">
        <v>0.0234</v>
      </c>
      <c r="E152" s="133" t="s">
        <v>436</v>
      </c>
      <c r="F152" s="133" t="n">
        <v>171</v>
      </c>
      <c r="G152" s="133" t="n">
        <v>1130</v>
      </c>
    </row>
    <row r="153" customFormat="false" ht="12.75" hidden="false" customHeight="false" outlineLevel="0" collapsed="false">
      <c r="A153" s="69" t="s">
        <v>229</v>
      </c>
      <c r="B153" s="133" t="n">
        <v>1.96</v>
      </c>
      <c r="C153" s="134" t="n">
        <v>0.0015</v>
      </c>
      <c r="D153" s="134" t="n">
        <v>0.0105</v>
      </c>
      <c r="E153" s="133" t="s">
        <v>436</v>
      </c>
      <c r="F153" s="133" t="n">
        <v>139</v>
      </c>
      <c r="G153" s="133" t="n">
        <v>14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G36" activeCellId="0" sqref="G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0</v>
      </c>
      <c r="B1" s="6" t="s">
        <v>570</v>
      </c>
      <c r="C1" s="6" t="s">
        <v>571</v>
      </c>
      <c r="D1" s="6" t="s">
        <v>572</v>
      </c>
      <c r="E1" s="6" t="s">
        <v>571</v>
      </c>
    </row>
    <row r="2" customFormat="false" ht="12.75" hidden="false" customHeight="false" outlineLevel="0" collapsed="false">
      <c r="A2" s="0" t="s">
        <v>400</v>
      </c>
      <c r="B2" s="19" t="n">
        <f aca="false">(37/28.5)^1.7</f>
        <v>1.55849950580456</v>
      </c>
      <c r="C2" s="19" t="n">
        <f aca="false">35*B2</f>
        <v>54.5474827031595</v>
      </c>
      <c r="D2" s="19" t="n">
        <f aca="false">(29.6/28.5)^1.7</f>
        <v>1.06649702123226</v>
      </c>
      <c r="E2" s="19" t="n">
        <f aca="false">35*D2</f>
        <v>37.327395743129</v>
      </c>
    </row>
    <row r="3" customFormat="false" ht="12.75" hidden="false" customHeight="false" outlineLevel="0" collapsed="false">
      <c r="A3" s="0" t="s">
        <v>1</v>
      </c>
      <c r="B3" s="6" t="s">
        <v>573</v>
      </c>
      <c r="C3" s="6" t="s">
        <v>574</v>
      </c>
      <c r="D3" s="10" t="s">
        <v>575</v>
      </c>
    </row>
    <row r="4" customFormat="false" ht="12.75" hidden="false" customHeight="false" outlineLevel="0" collapsed="false">
      <c r="A4" s="0" t="s">
        <v>576</v>
      </c>
      <c r="B4" s="6" t="n">
        <v>53.62</v>
      </c>
      <c r="C4" s="6" t="n">
        <v>37</v>
      </c>
      <c r="D4" s="6" t="n">
        <v>34.2</v>
      </c>
      <c r="E4" s="0" t="s">
        <v>577</v>
      </c>
    </row>
    <row r="5" customFormat="false" ht="12.75" hidden="false" customHeight="false" outlineLevel="0" collapsed="false">
      <c r="A5" s="0" t="s">
        <v>576</v>
      </c>
      <c r="B5" s="6" t="n">
        <v>34.79</v>
      </c>
      <c r="C5" s="6" t="n">
        <v>29.6</v>
      </c>
      <c r="D5" s="6" t="n">
        <v>34.2</v>
      </c>
    </row>
    <row r="6" customFormat="false" ht="12.75" hidden="false" customHeight="false" outlineLevel="0" collapsed="false">
      <c r="A6" s="0" t="s">
        <v>578</v>
      </c>
      <c r="B6" s="6" t="n">
        <v>38.1</v>
      </c>
      <c r="C6" s="6" t="n">
        <v>29.6</v>
      </c>
      <c r="D6" s="6" t="n">
        <v>34.9</v>
      </c>
    </row>
    <row r="7" customFormat="false" ht="12.75" hidden="false" customHeight="false" outlineLevel="0" collapsed="false">
      <c r="A7" s="0" t="s">
        <v>579</v>
      </c>
      <c r="B7" s="6" t="n">
        <v>42.1</v>
      </c>
      <c r="C7" s="6" t="n">
        <v>29.6</v>
      </c>
      <c r="D7" s="6" t="n">
        <v>37.7</v>
      </c>
    </row>
    <row r="8" customFormat="false" ht="12.75" hidden="false" customHeight="false" outlineLevel="0" collapsed="false">
      <c r="A8" s="0" t="s">
        <v>580</v>
      </c>
      <c r="B8" s="6" t="n">
        <v>40.91</v>
      </c>
      <c r="C8" s="6" t="n">
        <v>29.6</v>
      </c>
      <c r="D8" s="6" t="n">
        <v>38.6</v>
      </c>
    </row>
    <row r="9" customFormat="false" ht="12.75" hidden="false" customHeight="false" outlineLevel="0" collapsed="false">
      <c r="A9" s="0" t="s">
        <v>581</v>
      </c>
      <c r="B9" s="6" t="n">
        <v>40.74</v>
      </c>
      <c r="C9" s="6" t="n">
        <v>29.6</v>
      </c>
      <c r="D9" s="6" t="n">
        <v>38.7</v>
      </c>
    </row>
    <row r="11" customFormat="false" ht="12.75" hidden="false" customHeight="false" outlineLevel="0" collapsed="false">
      <c r="A11" s="0" t="s">
        <v>0</v>
      </c>
      <c r="B11" s="6" t="s">
        <v>572</v>
      </c>
      <c r="C11" s="6" t="s">
        <v>571</v>
      </c>
    </row>
    <row r="12" customFormat="false" ht="12.75" hidden="false" customHeight="false" outlineLevel="0" collapsed="false">
      <c r="A12" s="0" t="s">
        <v>396</v>
      </c>
      <c r="B12" s="19" t="n">
        <f aca="false">(29.6/28.5)^1.7</f>
        <v>1.06649702123226</v>
      </c>
      <c r="C12" s="19" t="n">
        <f aca="false">35*B12</f>
        <v>37.327395743129</v>
      </c>
    </row>
    <row r="13" customFormat="false" ht="12.75" hidden="false" customHeight="false" outlineLevel="0" collapsed="false">
      <c r="A13" s="0" t="s">
        <v>1</v>
      </c>
      <c r="B13" s="6" t="s">
        <v>573</v>
      </c>
      <c r="C13" s="6" t="s">
        <v>574</v>
      </c>
      <c r="D13" s="10" t="s">
        <v>575</v>
      </c>
    </row>
    <row r="14" customFormat="false" ht="12.75" hidden="false" customHeight="false" outlineLevel="0" collapsed="false">
      <c r="A14" s="0" t="s">
        <v>582</v>
      </c>
      <c r="B14" s="6" t="n">
        <v>40.26</v>
      </c>
      <c r="C14" s="6" t="n">
        <v>29.6</v>
      </c>
      <c r="D14" s="6" t="n">
        <v>40.9</v>
      </c>
      <c r="E14" s="0" t="s">
        <v>583</v>
      </c>
    </row>
    <row r="15" customFormat="false" ht="12.75" hidden="false" customHeight="false" outlineLevel="0" collapsed="false">
      <c r="A15" s="0" t="s">
        <v>584</v>
      </c>
      <c r="B15" s="6" t="n">
        <v>37.73</v>
      </c>
      <c r="C15" s="6" t="n">
        <v>29.6</v>
      </c>
      <c r="D15" s="6" t="n">
        <v>36.4</v>
      </c>
    </row>
    <row r="16" customFormat="false" ht="12.75" hidden="false" customHeight="false" outlineLevel="0" collapsed="false">
      <c r="A16" s="0" t="s">
        <v>585</v>
      </c>
      <c r="B16" s="6" t="n">
        <v>44.99</v>
      </c>
      <c r="C16" s="6" t="n">
        <v>29.6</v>
      </c>
      <c r="D16" s="6" t="n">
        <v>38.2</v>
      </c>
      <c r="E16" s="0" t="s">
        <v>583</v>
      </c>
    </row>
    <row r="17" customFormat="false" ht="12.75" hidden="false" customHeight="false" outlineLevel="0" collapsed="false">
      <c r="B17" s="6"/>
      <c r="C17" s="6"/>
      <c r="D17" s="6"/>
    </row>
    <row r="18" customFormat="false" ht="12.75" hidden="false" customHeight="false" outlineLevel="0" collapsed="false">
      <c r="A18" s="0" t="s">
        <v>0</v>
      </c>
      <c r="B18" s="6" t="s">
        <v>572</v>
      </c>
      <c r="C18" s="6" t="s">
        <v>571</v>
      </c>
    </row>
    <row r="19" customFormat="false" ht="12.75" hidden="false" customHeight="false" outlineLevel="0" collapsed="false">
      <c r="A19" s="0" t="s">
        <v>392</v>
      </c>
      <c r="B19" s="19" t="n">
        <f aca="false">(29.6/28.5)^1.7</f>
        <v>1.06649702123226</v>
      </c>
      <c r="C19" s="19" t="n">
        <f aca="false">35*B19</f>
        <v>37.327395743129</v>
      </c>
    </row>
    <row r="20" customFormat="false" ht="12.75" hidden="false" customHeight="false" outlineLevel="0" collapsed="false">
      <c r="A20" s="0" t="s">
        <v>1</v>
      </c>
      <c r="B20" s="6" t="s">
        <v>573</v>
      </c>
      <c r="C20" s="6" t="s">
        <v>574</v>
      </c>
      <c r="D20" s="10" t="s">
        <v>575</v>
      </c>
    </row>
    <row r="21" customFormat="false" ht="12.75" hidden="false" customHeight="false" outlineLevel="0" collapsed="false">
      <c r="A21" s="0" t="s">
        <v>586</v>
      </c>
      <c r="B21" s="6" t="n">
        <v>38.66</v>
      </c>
      <c r="C21" s="6" t="n">
        <v>29.6</v>
      </c>
      <c r="D21" s="6" t="n">
        <v>36.7</v>
      </c>
    </row>
    <row r="22" customFormat="false" ht="12.75" hidden="false" customHeight="false" outlineLevel="0" collapsed="false">
      <c r="A22" s="0" t="s">
        <v>587</v>
      </c>
      <c r="B22" s="6" t="n">
        <v>38.52</v>
      </c>
      <c r="C22" s="6" t="n">
        <v>29.6</v>
      </c>
      <c r="D22" s="6" t="n">
        <v>35.7</v>
      </c>
    </row>
    <row r="24" customFormat="false" ht="12.75" hidden="false" customHeight="false" outlineLevel="0" collapsed="false">
      <c r="A24" s="0" t="s">
        <v>0</v>
      </c>
      <c r="B24" s="6" t="s">
        <v>588</v>
      </c>
      <c r="C24" s="6" t="s">
        <v>571</v>
      </c>
    </row>
    <row r="25" customFormat="false" ht="12.75" hidden="false" customHeight="false" outlineLevel="0" collapsed="false">
      <c r="A25" s="0" t="s">
        <v>389</v>
      </c>
      <c r="B25" s="19" t="n">
        <f aca="false">(28.5/22.2)^1.7</f>
        <v>1.52910111661324</v>
      </c>
      <c r="C25" s="19" t="n">
        <f aca="false">35/B25</f>
        <v>22.8892645618626</v>
      </c>
    </row>
    <row r="26" customFormat="false" ht="12.75" hidden="false" customHeight="false" outlineLevel="0" collapsed="false">
      <c r="A26" s="0" t="s">
        <v>1</v>
      </c>
      <c r="B26" s="6" t="s">
        <v>573</v>
      </c>
      <c r="C26" s="6" t="s">
        <v>574</v>
      </c>
      <c r="D26" s="10" t="s">
        <v>575</v>
      </c>
    </row>
    <row r="27" customFormat="false" ht="12.75" hidden="false" customHeight="false" outlineLevel="0" collapsed="false">
      <c r="A27" s="0" t="s">
        <v>589</v>
      </c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A29" s="0" t="s">
        <v>0</v>
      </c>
      <c r="B29" s="6" t="s">
        <v>572</v>
      </c>
      <c r="C29" s="6" t="s">
        <v>571</v>
      </c>
    </row>
    <row r="30" customFormat="false" ht="12.75" hidden="false" customHeight="false" outlineLevel="0" collapsed="false">
      <c r="A30" s="0" t="s">
        <v>400</v>
      </c>
      <c r="B30" s="19" t="n">
        <f aca="false">(29.6/25.65)^1.7</f>
        <v>1.27569654917289</v>
      </c>
      <c r="C30" s="19" t="n">
        <f aca="false">35*B30</f>
        <v>44.649379221051</v>
      </c>
    </row>
    <row r="31" customFormat="false" ht="12.75" hidden="false" customHeight="false" outlineLevel="0" collapsed="false">
      <c r="A31" s="0" t="s">
        <v>1</v>
      </c>
      <c r="B31" s="10" t="s">
        <v>590</v>
      </c>
    </row>
    <row r="32" customFormat="false" ht="12.75" hidden="false" customHeight="false" outlineLevel="0" collapsed="false">
      <c r="A32" s="0" t="s">
        <v>576</v>
      </c>
      <c r="B32" s="6" t="n">
        <v>53.62</v>
      </c>
      <c r="C32" s="6" t="n">
        <v>37</v>
      </c>
      <c r="D32" s="6" t="n">
        <v>34.2</v>
      </c>
      <c r="E32" s="0" t="s">
        <v>577</v>
      </c>
    </row>
    <row r="33" customFormat="false" ht="12.75" hidden="false" customHeight="false" outlineLevel="0" collapsed="false">
      <c r="A33" s="0" t="s">
        <v>576</v>
      </c>
      <c r="B33" s="6" t="n">
        <v>34.79</v>
      </c>
      <c r="C33" s="6" t="n">
        <v>29.6</v>
      </c>
      <c r="D33" s="6" t="n">
        <v>34.2</v>
      </c>
    </row>
    <row r="34" customFormat="false" ht="12.75" hidden="false" customHeight="false" outlineLevel="0" collapsed="false">
      <c r="A34" s="0" t="s">
        <v>578</v>
      </c>
      <c r="B34" s="6" t="n">
        <v>38.1</v>
      </c>
      <c r="C34" s="6" t="n">
        <v>29.6</v>
      </c>
      <c r="D34" s="6" t="n">
        <v>34.9</v>
      </c>
    </row>
    <row r="35" customFormat="false" ht="12.75" hidden="false" customHeight="false" outlineLevel="0" collapsed="false">
      <c r="A35" s="0" t="s">
        <v>579</v>
      </c>
      <c r="B35" s="6" t="n">
        <v>42.1</v>
      </c>
      <c r="C35" s="6" t="n">
        <v>29.6</v>
      </c>
      <c r="D35" s="6" t="n">
        <v>37.7</v>
      </c>
    </row>
    <row r="36" customFormat="false" ht="12.75" hidden="false" customHeight="false" outlineLevel="0" collapsed="false">
      <c r="A36" s="0" t="s">
        <v>580</v>
      </c>
      <c r="B36" s="6" t="n">
        <v>40.91</v>
      </c>
      <c r="C36" s="6" t="n">
        <v>29.6</v>
      </c>
      <c r="D36" s="6" t="n">
        <v>38.6</v>
      </c>
    </row>
    <row r="37" customFormat="false" ht="12.75" hidden="false" customHeight="false" outlineLevel="0" collapsed="false">
      <c r="A37" s="0" t="s">
        <v>581</v>
      </c>
      <c r="B37" s="6" t="n">
        <v>40.74</v>
      </c>
      <c r="C37" s="6" t="n">
        <v>29.6</v>
      </c>
      <c r="D37" s="6" t="n">
        <v>38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2:35:51Z</dcterms:created>
  <dc:creator>Ken Myers</dc:creator>
  <dc:description/>
  <dc:language>en-US</dc:language>
  <cp:lastModifiedBy>Ken Myers</cp:lastModifiedBy>
  <dcterms:modified xsi:type="dcterms:W3CDTF">2015-09-24T13:37:33Z</dcterms:modified>
  <cp:revision>94</cp:revision>
  <dc:subject/>
  <dc:title/>
</cp:coreProperties>
</file>