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Cobra C-2820-14 840Kv" sheetId="1" state="visible" r:id="rId2"/>
    <sheet name="300S wt&amp;me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6">
  <si>
    <t xml:space="preserve">Date:</t>
  </si>
  <si>
    <t xml:space="preserve">Kv for Cobra C-2820/14 840Kv</t>
  </si>
  <si>
    <t xml:space="preserve">Used drill press to spin motor at 1560 RPM, volts measured with Radio Shack mulitmeters #22-188 &amp; #20-168A (one used to verify the other)</t>
  </si>
  <si>
    <t xml:space="preserve">Motor Wt.</t>
  </si>
  <si>
    <t xml:space="preserve">July 10,2014</t>
  </si>
  <si>
    <t xml:space="preserve">Grams</t>
  </si>
  <si>
    <t xml:space="preserve">volts</t>
  </si>
  <si>
    <t xml:space="preserve">RPM</t>
  </si>
  <si>
    <t xml:space="preserve">v-peak</t>
  </si>
  <si>
    <t xml:space="preserve">1000/RPM</t>
  </si>
  <si>
    <t xml:space="preserve">Ke</t>
  </si>
  <si>
    <t xml:space="preserve">Kv</t>
  </si>
  <si>
    <t xml:space="preserve">Kt</t>
  </si>
  <si>
    <t xml:space="preserve">Average</t>
  </si>
  <si>
    <t xml:space="preserve">ESC: Multiplex 50A</t>
  </si>
  <si>
    <t xml:space="preserve">Wt. w/”T”/Deans connector 70.03g</t>
  </si>
  <si>
    <t xml:space="preserve">Wt. with 2 APP 70.015g</t>
  </si>
  <si>
    <t xml:space="preserve">Drive Calc Kv</t>
  </si>
  <si>
    <t xml:space="preserve">Volts</t>
  </si>
  <si>
    <t xml:space="preserve">Amps</t>
  </si>
  <si>
    <t xml:space="preserve">No Load 1 beginning of test pack</t>
  </si>
  <si>
    <t xml:space="preserve">Kv [rpm/V]</t>
  </si>
  <si>
    <t xml:space="preserve">Ra</t>
  </si>
  <si>
    <t xml:space="preserve">Emeter II Data:</t>
  </si>
  <si>
    <t xml:space="preserve">Raw Kv:</t>
  </si>
  <si>
    <t xml:space="preserve">Drive Calc ns</t>
  </si>
  <si>
    <t xml:space="preserve">No Load 2 end of test pack</t>
  </si>
  <si>
    <t xml:space="preserve">rpm/V</t>
  </si>
  <si>
    <t xml:space="preserve">Elevation:</t>
  </si>
  <si>
    <t xml:space="preserve">287m</t>
  </si>
  <si>
    <t xml:space="preserve">Temp:</t>
  </si>
  <si>
    <t xml:space="preserve">~16.7 deg. C</t>
  </si>
  <si>
    <t xml:space="preserve">Pressure:</t>
  </si>
  <si>
    <t xml:space="preserve">steady</t>
  </si>
  <si>
    <t xml:space="preserve">Battery:</t>
  </si>
  <si>
    <t xml:space="preserve">4S1P 2300mAh (A123 Systems)</t>
  </si>
  <si>
    <t xml:space="preserve">Prop: APC 12x8E</t>
  </si>
  <si>
    <t xml:space="preserve">Watts In</t>
  </si>
  <si>
    <t xml:space="preserve">Vnet</t>
  </si>
  <si>
    <t xml:space="preserve">Inet</t>
  </si>
  <si>
    <t xml:space="preserve">Pout(1)</t>
  </si>
  <si>
    <t xml:space="preserve">Pout(2)</t>
  </si>
  <si>
    <t xml:space="preserve">Pout avg</t>
  </si>
  <si>
    <t xml:space="preserve">Pconst^ 3.2</t>
  </si>
  <si>
    <t xml:space="preserve">eff.</t>
  </si>
  <si>
    <t xml:space="preserve">Rd</t>
  </si>
  <si>
    <t xml:space="preserve">Prop: APC 12x6E</t>
  </si>
  <si>
    <t xml:space="preserve">watts out avg</t>
  </si>
  <si>
    <t xml:space="preserve">Prop: APC 11x8.5E</t>
  </si>
  <si>
    <t xml:space="preserve">Prop: APC 11x5.5E</t>
  </si>
  <si>
    <t xml:space="preserve">Measured Dimensions:</t>
  </si>
  <si>
    <t xml:space="preserve">mm</t>
  </si>
  <si>
    <t xml:space="preserve">Inches</t>
  </si>
  <si>
    <t xml:space="preserve">Motor diameter:</t>
  </si>
  <si>
    <t xml:space="preserve">Motor length w/bump:</t>
  </si>
  <si>
    <t xml:space="preserve">Motor length no bump:</t>
  </si>
  <si>
    <t xml:space="preserve">Motor Shaft Length:</t>
  </si>
  <si>
    <t xml:space="preserve">Motor Shaft Diameter:</t>
  </si>
  <si>
    <t xml:space="preserve">slope intercept form: y=mx+b where m is the slope and b is the y intercept</t>
  </si>
  <si>
    <t xml:space="preserve">Prop Adapter Length:</t>
  </si>
  <si>
    <t xml:space="preserve">Y Axis</t>
  </si>
  <si>
    <t xml:space="preserve">X Axis</t>
  </si>
  <si>
    <t xml:space="preserve">slope=(y1-y2)/(x1-x2)</t>
  </si>
  <si>
    <t xml:space="preserve">Adapter Backplate to End of Shaft:</t>
  </si>
  <si>
    <t xml:space="preserve">Y – volts</t>
  </si>
  <si>
    <t xml:space="preserve">X – amps</t>
  </si>
  <si>
    <t xml:space="preserve">b=y-(slope*x)</t>
  </si>
  <si>
    <t xml:space="preserve">Adapter Shaft Diameter:</t>
  </si>
  <si>
    <t xml:space="preserve">no load 1</t>
  </si>
  <si>
    <t xml:space="preserve">No Load Amps = (Volts – b)/slope</t>
  </si>
  <si>
    <t xml:space="preserve">Adapter Backplate Dia.:</t>
  </si>
  <si>
    <t xml:space="preserve">no load 2</t>
  </si>
  <si>
    <t xml:space="preserve">No load</t>
  </si>
  <si>
    <t xml:space="preserve">slope</t>
  </si>
  <si>
    <t xml:space="preserve">Volts in</t>
  </si>
  <si>
    <t xml:space="preserve">amps</t>
  </si>
  <si>
    <t xml:space="preserve">Measured Weights:</t>
  </si>
  <si>
    <t xml:space="preserve">Ounces</t>
  </si>
  <si>
    <t xml:space="preserve">Motor w/leads, connectors &amp; collar:</t>
  </si>
  <si>
    <t xml:space="preserve">B=</t>
  </si>
  <si>
    <t xml:space="preserve">B=Y-MX</t>
  </si>
  <si>
    <t xml:space="preserve">“+” Motor Mount w/4 screws:</t>
  </si>
  <si>
    <t xml:space="preserve">Y=</t>
  </si>
  <si>
    <t xml:space="preserve">Y=MX+B</t>
  </si>
  <si>
    <t xml:space="preserve">Prop Adapter w/washer &amp; nut:</t>
  </si>
  <si>
    <t xml:space="preserve">X=</t>
  </si>
  <si>
    <t xml:space="preserve">X=(volts-b)/slope</t>
  </si>
  <si>
    <t xml:space="preserve">Total:</t>
  </si>
  <si>
    <t xml:space="preserve">ESC: Multiplex 50A w/APP:</t>
  </si>
  <si>
    <t xml:space="preserve">½ Wing Area:</t>
  </si>
  <si>
    <t xml:space="preserve">area</t>
  </si>
  <si>
    <t xml:space="preserve">Root Chord:</t>
  </si>
  <si>
    <t xml:space="preserve">8.5x11 sheet:</t>
  </si>
  <si>
    <t xml:space="preserve">sq.in.</t>
  </si>
  <si>
    <t xml:space="preserve">Tip Chord:</t>
  </si>
  <si>
    <t xml:space="preserve">10 Sheets:</t>
  </si>
  <si>
    <t xml:space="preserve">Sweep:</t>
  </si>
  <si>
    <t xml:space="preserve">Wt. 10 sheet:</t>
  </si>
  <si>
    <t xml:space="preserve">g</t>
  </si>
  <si>
    <t xml:space="preserve">Span:</t>
  </si>
  <si>
    <t xml:space="preserve">Wt./sq.in.:</t>
  </si>
  <si>
    <t xml:space="preserve">Total area</t>
  </si>
  <si>
    <t xml:space="preserve">Area Wt.:</t>
  </si>
  <si>
    <t xml:space="preserve">Area:</t>
  </si>
  <si>
    <t xml:space="preserve">Average area:</t>
  </si>
  <si>
    <t xml:space="preserve">Weights:</t>
  </si>
  <si>
    <t xml:space="preserve">Wing Area:</t>
  </si>
  <si>
    <t xml:space="preserve">Weight:</t>
  </si>
  <si>
    <t xml:space="preserve">WAL:</t>
  </si>
  <si>
    <t xml:space="preserve">oz./sq.ft.</t>
  </si>
  <si>
    <t xml:space="preserve">WLC Factor:</t>
  </si>
  <si>
    <t xml:space="preserve">Dubro 2” Spinner:</t>
  </si>
  <si>
    <t xml:space="preserve">APC 14x10E prop:</t>
  </si>
  <si>
    <t xml:space="preserve">½ Stab Area:</t>
  </si>
  <si>
    <t xml:space="preserve">Castle Creations Ice 50 ESC:</t>
  </si>
  <si>
    <t xml:space="preserve">4S 2300mAh A123:</t>
  </si>
  <si>
    <t xml:space="preserve">span</t>
  </si>
  <si>
    <t xml:space="preserve">Power System Total:</t>
  </si>
  <si>
    <t xml:space="preserve">Cutout area:</t>
  </si>
  <si>
    <t xml:space="preserve">Fuselage, no motor or ESC but all else:</t>
  </si>
  <si>
    <t xml:space="preserve">Complete Wing with rod:</t>
  </si>
  <si>
    <t xml:space="preserve">Landing Gear:</t>
  </si>
  <si>
    <t xml:space="preserve">Horizontal Stabilizer &amp; Elevator:</t>
  </si>
  <si>
    <t xml:space="preserve">Parts Package:</t>
  </si>
  <si>
    <t xml:space="preserve">Rudder:</t>
  </si>
  <si>
    <t xml:space="preserve">Hitec</t>
  </si>
  <si>
    <t xml:space="preserve">Multiplex</t>
  </si>
  <si>
    <t xml:space="preserve">Myers</t>
  </si>
  <si>
    <t xml:space="preserve">Vertical Stabilizer:</t>
  </si>
  <si>
    <t xml:space="preserve">Wing Span:</t>
  </si>
  <si>
    <t xml:space="preserve">47.2”-1200mm</t>
  </si>
  <si>
    <t xml:space="preserve">47.0625”-1195.4mm</t>
  </si>
  <si>
    <t xml:space="preserve">Tactic TR624 Receiver:</t>
  </si>
  <si>
    <t xml:space="preserve">418 sq.in.-26.97dm^2</t>
  </si>
  <si>
    <t xml:space="preserve">576.3 sq.in.-37.18dm^2</t>
  </si>
  <si>
    <t xml:space="preserve">465 sq.in.-30dm^2</t>
  </si>
  <si>
    <t xml:space="preserve">Airframe &amp; Radio System Total:</t>
  </si>
  <si>
    <t xml:space="preserve">49.6 oz.-1406g</t>
  </si>
  <si>
    <t xml:space="preserve">51.15 oz.-1450g</t>
  </si>
  <si>
    <t xml:space="preserve">52.25 oz.-1480.9g</t>
  </si>
  <si>
    <t xml:space="preserve">Wing Area Loading:</t>
  </si>
  <si>
    <t xml:space="preserve">17.09 oz./sq.ft.-52.13g/dm^2</t>
  </si>
  <si>
    <t xml:space="preserve">12.78 oz./sq.ft.-39g/dm^2</t>
  </si>
  <si>
    <t xml:space="preserve">16.18 oz./sq.ft.-49.33g/dm^2</t>
  </si>
  <si>
    <t xml:space="preserve">WCL factor:</t>
  </si>
  <si>
    <t xml:space="preserve">Pounds:</t>
  </si>
  <si>
    <t xml:space="preserve">3 ~ 4S, 2200 ~ 2500mAh LiPo</t>
  </si>
  <si>
    <t xml:space="preserve">4S ~2600 mAh</t>
  </si>
  <si>
    <t xml:space="preserve">4S “A123” 2300mAh</t>
  </si>
  <si>
    <t xml:space="preserve">Approx. Battery Wt. g.:</t>
  </si>
  <si>
    <t xml:space="preserve">185g-300g</t>
  </si>
  <si>
    <t xml:space="preserve">320g</t>
  </si>
  <si>
    <t xml:space="preserve">Center of Gravity (CG):</t>
  </si>
  <si>
    <t xml:space="preserve">3” ~ 3-13/32”  (76 ~ 86 mm)</t>
  </si>
  <si>
    <t xml:space="preserve">3-17/32”-90mm</t>
  </si>
  <si>
    <t xml:space="preserve">3-1/16”-78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\-yy"/>
    <numFmt numFmtId="166" formatCode="m/d/yyyy"/>
    <numFmt numFmtId="167" formatCode="0.000"/>
    <numFmt numFmtId="168" formatCode="General"/>
    <numFmt numFmtId="169" formatCode="0.0"/>
    <numFmt numFmtId="170" formatCode="0.00"/>
    <numFmt numFmtId="171" formatCode="0%"/>
    <numFmt numFmtId="172" formatCode="0.0%"/>
    <numFmt numFmtId="173" formatCode="0.0000"/>
    <numFmt numFmtId="174" formatCode="0"/>
  </numFmts>
  <fonts count="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000000"/>
      <name val="Sans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10.38"/>
    <col collapsed="false" customWidth="true" hidden="false" outlineLevel="0" max="3" min="3" style="0" width="7.1"/>
    <col collapsed="false" customWidth="true" hidden="false" outlineLevel="0" max="5" min="5" style="0" width="8.19"/>
    <col collapsed="false" customWidth="true" hidden="false" outlineLevel="0" max="6" min="6" style="0" width="6.11"/>
    <col collapsed="false" customWidth="true" hidden="false" outlineLevel="0" max="7" min="7" style="0" width="13.53"/>
    <col collapsed="false" customWidth="true" hidden="false" outlineLevel="0" max="8" min="8" style="0" width="7.8"/>
    <col collapsed="false" customWidth="true" hidden="false" outlineLevel="0" max="9" min="9" style="0" width="8.4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0" t="s">
        <v>0</v>
      </c>
      <c r="B1" s="1" t="n">
        <v>40368</v>
      </c>
      <c r="D1" s="2"/>
      <c r="G1" s="2"/>
      <c r="I1" s="2"/>
    </row>
    <row r="2" customFormat="false" ht="12.75" hidden="false" customHeight="false" outlineLevel="0" collapsed="false">
      <c r="A2" s="0" t="s">
        <v>1</v>
      </c>
      <c r="C2" s="0" t="s">
        <v>2</v>
      </c>
    </row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A4" s="4" t="s">
        <v>4</v>
      </c>
      <c r="B4" s="0" t="n">
        <v>145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5" t="s">
        <v>11</v>
      </c>
      <c r="G5" s="5" t="s">
        <v>12</v>
      </c>
    </row>
    <row r="6" customFormat="false" ht="12.75" hidden="false" customHeight="false" outlineLevel="0" collapsed="false">
      <c r="A6" s="6" t="n">
        <v>1.435</v>
      </c>
      <c r="B6" s="0" t="n">
        <v>1560</v>
      </c>
      <c r="C6" s="7" t="n">
        <f aca="false">A6*1.414</f>
        <v>2.02909</v>
      </c>
      <c r="D6" s="7" t="n">
        <f aca="false">1000/B6</f>
        <v>0.641025641025641</v>
      </c>
      <c r="E6" s="7" t="n">
        <f aca="false">(C6*D6)/1000</f>
        <v>0.00130069871794872</v>
      </c>
      <c r="F6" s="7" t="n">
        <f aca="false">1/E6/0.95</f>
        <v>809.281630266718</v>
      </c>
      <c r="G6" s="8" t="n">
        <f aca="false">1352/F6</f>
        <v>1.67061743333333</v>
      </c>
    </row>
    <row r="7" customFormat="false" ht="12.75" hidden="false" customHeight="false" outlineLevel="0" collapsed="false">
      <c r="A7" s="6" t="n">
        <v>1.423</v>
      </c>
      <c r="B7" s="0" t="n">
        <v>1560</v>
      </c>
      <c r="C7" s="7" t="n">
        <f aca="false">A7*1.414</f>
        <v>2.012122</v>
      </c>
      <c r="D7" s="7" t="n">
        <f aca="false">1000/B7</f>
        <v>0.641025641025641</v>
      </c>
      <c r="E7" s="7" t="n">
        <f aca="false">(C7*D7)/1000</f>
        <v>0.00128982179487179</v>
      </c>
      <c r="F7" s="7" t="n">
        <f aca="false">1/E7/0.95</f>
        <v>816.106211829052</v>
      </c>
      <c r="G7" s="8" t="n">
        <f aca="false">1352/F7</f>
        <v>1.65664711333333</v>
      </c>
    </row>
    <row r="8" customFormat="false" ht="12.75" hidden="false" customHeight="false" outlineLevel="0" collapsed="false">
      <c r="A8" s="6" t="n">
        <v>1.425</v>
      </c>
      <c r="B8" s="0" t="n">
        <v>1560</v>
      </c>
      <c r="C8" s="7" t="n">
        <f aca="false">A8*1.414</f>
        <v>2.01495</v>
      </c>
      <c r="D8" s="7" t="n">
        <f aca="false">1000/B8</f>
        <v>0.641025641025641</v>
      </c>
      <c r="E8" s="7" t="n">
        <f aca="false">(C8*D8)/1000</f>
        <v>0.00129163461538462</v>
      </c>
      <c r="F8" s="7" t="n">
        <f aca="false">1/E8/0.95</f>
        <v>814.960799601923</v>
      </c>
      <c r="G8" s="8" t="n">
        <f aca="false">1352/F8</f>
        <v>1.6589755</v>
      </c>
    </row>
    <row r="9" customFormat="false" ht="12.75" hidden="false" customHeight="false" outlineLevel="0" collapsed="false">
      <c r="A9" s="9" t="n">
        <f aca="false">AVERAGE(A6:A8)</f>
        <v>1.42766666666667</v>
      </c>
      <c r="B9" s="10" t="n">
        <v>1560</v>
      </c>
      <c r="C9" s="10" t="n">
        <f aca="false">A9*1.414</f>
        <v>2.01872066666667</v>
      </c>
      <c r="D9" s="11" t="n">
        <f aca="false">1000/B9</f>
        <v>0.641025641025641</v>
      </c>
      <c r="E9" s="10" t="n">
        <f aca="false">(C9*D9)/1000</f>
        <v>0.00129405170940171</v>
      </c>
      <c r="F9" s="12" t="n">
        <f aca="false">1/E9/0.95</f>
        <v>813.438575367317</v>
      </c>
      <c r="G9" s="13" t="n">
        <f aca="false">1352.4/F9</f>
        <v>1.66257175520513</v>
      </c>
      <c r="H9" s="10" t="s">
        <v>13</v>
      </c>
      <c r="I9" s="10"/>
      <c r="K9" s="10"/>
      <c r="L9" s="10"/>
      <c r="M9" s="10"/>
      <c r="N9" s="10"/>
    </row>
    <row r="12" customFormat="false" ht="12.75" hidden="false" customHeight="false" outlineLevel="0" collapsed="false">
      <c r="A12" s="0" t="s">
        <v>14</v>
      </c>
      <c r="B12" s="0" t="s">
        <v>15</v>
      </c>
      <c r="F12" s="0" t="s">
        <v>16</v>
      </c>
    </row>
    <row r="13" customFormat="false" ht="12.75" hidden="false" customHeight="false" outlineLevel="0" collapsed="false">
      <c r="A13" s="4" t="n">
        <v>40368</v>
      </c>
      <c r="H13" s="0" t="s">
        <v>17</v>
      </c>
    </row>
    <row r="14" customFormat="false" ht="12.75" hidden="false" customHeight="false" outlineLevel="0" collapsed="false">
      <c r="B14" s="0" t="s">
        <v>18</v>
      </c>
      <c r="C14" s="0" t="s">
        <v>19</v>
      </c>
      <c r="D14" s="0" t="s">
        <v>7</v>
      </c>
      <c r="E14" s="0" t="s">
        <v>20</v>
      </c>
      <c r="H14" s="14" t="n">
        <v>858</v>
      </c>
      <c r="I14" s="0" t="s">
        <v>21</v>
      </c>
      <c r="J14" s="0" t="s">
        <v>22</v>
      </c>
      <c r="K14" s="15"/>
    </row>
    <row r="15" customFormat="false" ht="12.75" hidden="false" customHeight="false" outlineLevel="0" collapsed="false">
      <c r="A15" s="16" t="s">
        <v>23</v>
      </c>
      <c r="B15" s="7" t="n">
        <v>13.97</v>
      </c>
      <c r="C15" s="7" t="n">
        <v>1.6</v>
      </c>
      <c r="D15" s="7" t="n">
        <v>11845</v>
      </c>
      <c r="E15" s="17" t="s">
        <v>24</v>
      </c>
      <c r="F15" s="7" t="n">
        <f aca="false">D15/B15</f>
        <v>847.888332140301</v>
      </c>
      <c r="H15" s="0" t="s">
        <v>25</v>
      </c>
      <c r="J15" s="7" t="n">
        <f aca="false">(B15-(D15/$F$9))/C15</f>
        <v>-0.369775233106306</v>
      </c>
    </row>
    <row r="16" customFormat="false" ht="12.75" hidden="false" customHeight="false" outlineLevel="0" collapsed="false">
      <c r="B16" s="0" t="s">
        <v>18</v>
      </c>
      <c r="C16" s="0" t="s">
        <v>19</v>
      </c>
      <c r="D16" s="0" t="s">
        <v>7</v>
      </c>
      <c r="E16" s="0" t="s">
        <v>26</v>
      </c>
      <c r="H16" s="0" t="n">
        <v>849</v>
      </c>
      <c r="I16" s="0" t="s">
        <v>27</v>
      </c>
      <c r="K16" s="10"/>
      <c r="L16" s="10"/>
      <c r="M16" s="10"/>
      <c r="N16" s="10"/>
    </row>
    <row r="17" customFormat="false" ht="12.75" hidden="false" customHeight="false" outlineLevel="0" collapsed="false">
      <c r="A17" s="16" t="s">
        <v>23</v>
      </c>
      <c r="B17" s="7" t="n">
        <v>13.17</v>
      </c>
      <c r="C17" s="7" t="n">
        <v>1.4</v>
      </c>
      <c r="D17" s="7" t="n">
        <v>11228</v>
      </c>
      <c r="E17" s="17" t="s">
        <v>24</v>
      </c>
      <c r="F17" s="7" t="n">
        <f aca="false">D17/B17</f>
        <v>852.543659832954</v>
      </c>
      <c r="J17" s="7" t="n">
        <f aca="false">(B17-(D17/F9))/C17</f>
        <v>-0.452237116788771</v>
      </c>
    </row>
    <row r="20" customFormat="false" ht="12.75" hidden="false" customHeight="false" outlineLevel="0" collapsed="false">
      <c r="A20" s="2" t="s">
        <v>28</v>
      </c>
      <c r="B20" s="0" t="s">
        <v>29</v>
      </c>
      <c r="C20" s="2" t="s">
        <v>30</v>
      </c>
      <c r="D20" s="0" t="s">
        <v>31</v>
      </c>
      <c r="E20" s="16"/>
      <c r="F20" s="2" t="s">
        <v>32</v>
      </c>
      <c r="G20" s="0" t="n">
        <v>29.84</v>
      </c>
      <c r="H20" s="0" t="s">
        <v>33</v>
      </c>
      <c r="I20" s="18"/>
    </row>
    <row r="21" customFormat="false" ht="12.75" hidden="false" customHeight="false" outlineLevel="0" collapsed="false">
      <c r="A21" s="4" t="n">
        <v>40368</v>
      </c>
      <c r="D21" s="0" t="s">
        <v>34</v>
      </c>
      <c r="E21" s="0" t="s">
        <v>3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0" t="s">
        <v>36</v>
      </c>
      <c r="B23" s="0" t="s">
        <v>18</v>
      </c>
      <c r="C23" s="0" t="s">
        <v>19</v>
      </c>
      <c r="D23" s="0" t="s">
        <v>7</v>
      </c>
      <c r="E23" s="0" t="s">
        <v>37</v>
      </c>
      <c r="F23" s="0" t="s">
        <v>38</v>
      </c>
      <c r="G23" s="0" t="s">
        <v>39</v>
      </c>
      <c r="H23" s="0" t="s">
        <v>40</v>
      </c>
      <c r="I23" s="0" t="s">
        <v>41</v>
      </c>
      <c r="J23" s="0" t="s">
        <v>42</v>
      </c>
      <c r="K23" s="0" t="s">
        <v>43</v>
      </c>
      <c r="L23" s="0" t="s">
        <v>44</v>
      </c>
      <c r="M23" s="0" t="s">
        <v>45</v>
      </c>
    </row>
    <row r="24" customFormat="false" ht="12.75" hidden="false" customHeight="false" outlineLevel="0" collapsed="false">
      <c r="A24" s="16" t="s">
        <v>23</v>
      </c>
      <c r="B24" s="0" t="n">
        <v>11.65</v>
      </c>
      <c r="C24" s="0" t="n">
        <v>30.6</v>
      </c>
      <c r="D24" s="0" t="n">
        <v>7809</v>
      </c>
      <c r="E24" s="7" t="n">
        <f aca="false">B24*C24</f>
        <v>356.49</v>
      </c>
      <c r="F24" s="7" t="n">
        <f aca="false">D24/$F$9</f>
        <v>9.59998730878206</v>
      </c>
      <c r="G24" s="7" t="n">
        <f aca="false">C24-((B24*$C$17)/$B$17)</f>
        <v>29.3615793470008</v>
      </c>
      <c r="H24" s="7" t="n">
        <f aca="false">F24*G24</f>
        <v>281.870789097005</v>
      </c>
      <c r="I24" s="7" t="n">
        <f aca="false">($G$9*G24*PI()*2*D24)/8496.7154</f>
        <v>281.892830274261</v>
      </c>
      <c r="J24" s="19" t="n">
        <f aca="false">AVERAGE(H24:I24)</f>
        <v>281.881809685633</v>
      </c>
      <c r="K24" s="7" t="n">
        <f aca="false">J24/(D24/1000)^3.2</f>
        <v>0.392429546010263</v>
      </c>
      <c r="L24" s="20" t="n">
        <f aca="false">J24/E24</f>
        <v>0.790714493213365</v>
      </c>
      <c r="M24" s="7" t="n">
        <f aca="false">(B24-(D24/$F$9))/C24</f>
        <v>0.0669938787979721</v>
      </c>
    </row>
    <row r="26" customFormat="false" ht="12.75" hidden="false" customHeight="false" outlineLevel="0" collapsed="false">
      <c r="A26" s="0" t="s">
        <v>46</v>
      </c>
      <c r="B26" s="0" t="s">
        <v>18</v>
      </c>
      <c r="C26" s="0" t="s">
        <v>19</v>
      </c>
      <c r="D26" s="0" t="s">
        <v>7</v>
      </c>
      <c r="E26" s="0" t="s">
        <v>37</v>
      </c>
      <c r="F26" s="0" t="s">
        <v>38</v>
      </c>
      <c r="G26" s="0" t="s">
        <v>39</v>
      </c>
      <c r="H26" s="0" t="s">
        <v>40</v>
      </c>
      <c r="I26" s="0" t="s">
        <v>41</v>
      </c>
      <c r="J26" s="0" t="s">
        <v>47</v>
      </c>
      <c r="K26" s="0" t="s">
        <v>43</v>
      </c>
      <c r="L26" s="0" t="s">
        <v>44</v>
      </c>
    </row>
    <row r="27" customFormat="false" ht="12.75" hidden="false" customHeight="false" outlineLevel="0" collapsed="false">
      <c r="A27" s="16" t="s">
        <v>23</v>
      </c>
      <c r="B27" s="0" t="n">
        <v>11.77</v>
      </c>
      <c r="C27" s="0" t="n">
        <v>26</v>
      </c>
      <c r="D27" s="0" t="n">
        <v>8194</v>
      </c>
      <c r="E27" s="7" t="n">
        <f aca="false">B27*C27</f>
        <v>306.02</v>
      </c>
      <c r="F27" s="7" t="n">
        <f aca="false">D27/$F$9</f>
        <v>10.0732867214957</v>
      </c>
      <c r="G27" s="7" t="n">
        <f aca="false">C27-((B27*$C$17)/$B$17)</f>
        <v>24.7488230827639</v>
      </c>
      <c r="H27" s="7" t="n">
        <f aca="false">F27*G27</f>
        <v>249.301990932252</v>
      </c>
      <c r="I27" s="7" t="n">
        <f aca="false">($G$9*G27*PI()*2*D27)/8496.7154</f>
        <v>249.321485358723</v>
      </c>
      <c r="J27" s="19" t="n">
        <f aca="false">AVERAGE(H27:I27)</f>
        <v>249.311738145488</v>
      </c>
      <c r="K27" s="7" t="n">
        <f aca="false">J27/(D27/1000)^3.2</f>
        <v>0.297547054725334</v>
      </c>
      <c r="L27" s="20" t="n">
        <f aca="false">J27/E27</f>
        <v>0.814690994528096</v>
      </c>
      <c r="M27" s="7" t="n">
        <f aca="false">(B27-(D27/$F$9))/C27</f>
        <v>0.065258203019395</v>
      </c>
    </row>
    <row r="29" customFormat="false" ht="12.75" hidden="false" customHeight="false" outlineLevel="0" collapsed="false">
      <c r="A29" s="0" t="s">
        <v>48</v>
      </c>
      <c r="B29" s="0" t="s">
        <v>18</v>
      </c>
      <c r="C29" s="0" t="s">
        <v>19</v>
      </c>
      <c r="D29" s="0" t="s">
        <v>7</v>
      </c>
      <c r="E29" s="0" t="s">
        <v>37</v>
      </c>
      <c r="F29" s="0" t="s">
        <v>38</v>
      </c>
      <c r="G29" s="0" t="s">
        <v>39</v>
      </c>
      <c r="H29" s="0" t="s">
        <v>40</v>
      </c>
      <c r="I29" s="0" t="s">
        <v>41</v>
      </c>
      <c r="J29" s="0" t="s">
        <v>47</v>
      </c>
      <c r="K29" s="0" t="s">
        <v>43</v>
      </c>
      <c r="L29" s="0" t="s">
        <v>44</v>
      </c>
    </row>
    <row r="30" customFormat="false" ht="12.75" hidden="false" customHeight="false" outlineLevel="0" collapsed="false">
      <c r="A30" s="16" t="s">
        <v>23</v>
      </c>
      <c r="B30" s="0" t="n">
        <v>11.52</v>
      </c>
      <c r="C30" s="0" t="n">
        <v>30.5</v>
      </c>
      <c r="D30" s="0" t="n">
        <v>7697</v>
      </c>
      <c r="E30" s="7" t="n">
        <f aca="false">B30*C30</f>
        <v>351.36</v>
      </c>
      <c r="F30" s="7" t="n">
        <f aca="false">D30/$F$9</f>
        <v>9.46230020690171</v>
      </c>
      <c r="G30" s="7" t="n">
        <f aca="false">C30-((B30*$C$17)/$B$17)</f>
        <v>29.2753986332574</v>
      </c>
      <c r="H30" s="7" t="n">
        <f aca="false">F30*G30</f>
        <v>277.012610544602</v>
      </c>
      <c r="I30" s="7" t="n">
        <f aca="false">($G$9*G30*PI()*2*D30)/8496.7154</f>
        <v>277.034271831572</v>
      </c>
      <c r="J30" s="19" t="n">
        <f aca="false">AVERAGE(H30:I30)</f>
        <v>277.023441188087</v>
      </c>
      <c r="K30" s="7" t="n">
        <f aca="false">J30/(D30/1000)^3.2</f>
        <v>0.403912936348823</v>
      </c>
      <c r="L30" s="20" t="n">
        <f aca="false">J30/E30</f>
        <v>0.788431925057169</v>
      </c>
      <c r="M30" s="7" t="n">
        <f aca="false">(B30-(D30/$F$9))/C30</f>
        <v>0.0674655669868291</v>
      </c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0" t="s">
        <v>49</v>
      </c>
      <c r="B32" s="0" t="s">
        <v>18</v>
      </c>
      <c r="C32" s="0" t="s">
        <v>19</v>
      </c>
      <c r="D32" s="0" t="s">
        <v>7</v>
      </c>
      <c r="E32" s="0" t="s">
        <v>37</v>
      </c>
      <c r="F32" s="0" t="s">
        <v>38</v>
      </c>
      <c r="G32" s="0" t="s">
        <v>39</v>
      </c>
      <c r="H32" s="0" t="s">
        <v>40</v>
      </c>
      <c r="I32" s="0" t="s">
        <v>41</v>
      </c>
      <c r="J32" s="0" t="s">
        <v>47</v>
      </c>
      <c r="K32" s="0" t="s">
        <v>43</v>
      </c>
      <c r="L32" s="0" t="s">
        <v>44</v>
      </c>
    </row>
    <row r="33" customFormat="false" ht="12.75" hidden="false" customHeight="false" outlineLevel="0" collapsed="false">
      <c r="A33" s="16" t="s">
        <v>23</v>
      </c>
      <c r="B33" s="0" t="n">
        <v>11.79</v>
      </c>
      <c r="C33" s="0" t="n">
        <v>23</v>
      </c>
      <c r="D33" s="0" t="n">
        <v>8417</v>
      </c>
      <c r="E33" s="7" t="n">
        <f aca="false">B33*C33</f>
        <v>271.17</v>
      </c>
      <c r="F33" s="7" t="n">
        <f aca="false">D33/$F$9</f>
        <v>10.3474315761325</v>
      </c>
      <c r="G33" s="7" t="n">
        <f aca="false">C33-((B33*$C$17)/$B$17)</f>
        <v>21.7466970387244</v>
      </c>
      <c r="H33" s="7" t="n">
        <f aca="false">F33*G33</f>
        <v>225.022459615083</v>
      </c>
      <c r="I33" s="7" t="n">
        <f aca="false">($G$9*G33*PI()*2*D33)/8496.7154</f>
        <v>225.040055478546</v>
      </c>
      <c r="J33" s="19" t="n">
        <f aca="false">AVERAGE(H33:I33)</f>
        <v>225.031257546815</v>
      </c>
      <c r="K33" s="7" t="n">
        <f aca="false">J33/(D33/1000)^3.2</f>
        <v>0.246456002629614</v>
      </c>
      <c r="L33" s="20" t="n">
        <f aca="false">J33/E33</f>
        <v>0.829853072046371</v>
      </c>
      <c r="M33" s="7" t="n">
        <f aca="false">(B33-(D33/$F$9))/C33</f>
        <v>0.0627203662551094</v>
      </c>
    </row>
    <row r="38" customFormat="false" ht="12.75" hidden="false" customHeight="false" outlineLevel="0" collapsed="false">
      <c r="A38" s="10" t="s">
        <v>50</v>
      </c>
      <c r="B38" s="21" t="s">
        <v>51</v>
      </c>
      <c r="C38" s="21" t="s">
        <v>52</v>
      </c>
      <c r="E38" s="21"/>
      <c r="G38" s="21"/>
    </row>
    <row r="39" customFormat="false" ht="12.75" hidden="false" customHeight="false" outlineLevel="0" collapsed="false">
      <c r="A39" s="16" t="s">
        <v>53</v>
      </c>
      <c r="B39" s="5" t="n">
        <v>35.5</v>
      </c>
      <c r="C39" s="22" t="n">
        <f aca="false">B39/25.4</f>
        <v>1.39763779527559</v>
      </c>
      <c r="E39" s="5"/>
      <c r="G39" s="5"/>
    </row>
    <row r="40" customFormat="false" ht="12.75" hidden="false" customHeight="false" outlineLevel="0" collapsed="false">
      <c r="A40" s="17" t="s">
        <v>54</v>
      </c>
      <c r="B40" s="21" t="n">
        <v>44</v>
      </c>
      <c r="C40" s="23" t="n">
        <f aca="false">B40/25.4</f>
        <v>1.73228346456693</v>
      </c>
      <c r="E40" s="23"/>
      <c r="G40" s="23"/>
    </row>
    <row r="41" customFormat="false" ht="12.75" hidden="false" customHeight="false" outlineLevel="0" collapsed="false">
      <c r="A41" s="16" t="s">
        <v>55</v>
      </c>
      <c r="B41" s="5" t="n">
        <v>40.5</v>
      </c>
      <c r="C41" s="19" t="n">
        <f aca="false">B41/25.4</f>
        <v>1.59448818897638</v>
      </c>
      <c r="G41" s="19"/>
    </row>
    <row r="42" customFormat="false" ht="12.75" hidden="false" customHeight="false" outlineLevel="0" collapsed="false">
      <c r="A42" s="17" t="s">
        <v>56</v>
      </c>
      <c r="B42" s="21" t="n">
        <v>60</v>
      </c>
      <c r="C42" s="23" t="n">
        <f aca="false">B42/25.4</f>
        <v>2.36220472440945</v>
      </c>
      <c r="E42" s="21"/>
      <c r="G42" s="23"/>
    </row>
    <row r="43" customFormat="false" ht="12.75" hidden="false" customHeight="false" outlineLevel="0" collapsed="false">
      <c r="A43" s="16" t="s">
        <v>57</v>
      </c>
      <c r="B43" s="5" t="n">
        <v>5</v>
      </c>
      <c r="C43" s="19" t="n">
        <f aca="false">B43/25.4</f>
        <v>0.196850393700787</v>
      </c>
      <c r="E43" s="15"/>
      <c r="G43" s="5"/>
      <c r="J43" s="24"/>
      <c r="K43" s="24" t="s">
        <v>58</v>
      </c>
      <c r="L43" s="24"/>
    </row>
    <row r="44" customFormat="false" ht="12.75" hidden="false" customHeight="false" outlineLevel="0" collapsed="false">
      <c r="A44" s="17" t="s">
        <v>59</v>
      </c>
      <c r="B44" s="21" t="n">
        <v>30</v>
      </c>
      <c r="C44" s="23" t="n">
        <f aca="false">B44/25.4</f>
        <v>1.18110236220472</v>
      </c>
      <c r="E44" s="10"/>
      <c r="G44" s="23"/>
      <c r="H44" s="25" t="s">
        <v>60</v>
      </c>
      <c r="I44" s="25" t="s">
        <v>61</v>
      </c>
      <c r="J44" s="24"/>
      <c r="K44" s="24" t="s">
        <v>62</v>
      </c>
      <c r="L44" s="24"/>
    </row>
    <row r="45" customFormat="false" ht="12.75" hidden="false" customHeight="false" outlineLevel="0" collapsed="false">
      <c r="A45" s="16" t="s">
        <v>63</v>
      </c>
      <c r="B45" s="5" t="n">
        <v>23</v>
      </c>
      <c r="C45" s="19" t="n">
        <f aca="false">B45/25.4</f>
        <v>0.905511811023622</v>
      </c>
      <c r="E45" s="19"/>
      <c r="G45" s="19"/>
      <c r="H45" s="5" t="s">
        <v>64</v>
      </c>
      <c r="I45" s="5" t="s">
        <v>65</v>
      </c>
      <c r="J45" s="24"/>
      <c r="K45" s="24" t="s">
        <v>66</v>
      </c>
      <c r="L45" s="24"/>
    </row>
    <row r="46" customFormat="false" ht="12.75" hidden="false" customHeight="false" outlineLevel="0" collapsed="false">
      <c r="A46" s="17" t="s">
        <v>67</v>
      </c>
      <c r="B46" s="21" t="n">
        <v>6</v>
      </c>
      <c r="C46" s="23" t="n">
        <f aca="false">B46/25.4</f>
        <v>0.236220472440945</v>
      </c>
      <c r="E46" s="10"/>
      <c r="G46" s="21"/>
      <c r="H46" s="7" t="n">
        <f aca="false">B15</f>
        <v>13.97</v>
      </c>
      <c r="I46" s="7" t="n">
        <f aca="false">C15</f>
        <v>1.6</v>
      </c>
      <c r="J46" s="24" t="s">
        <v>68</v>
      </c>
      <c r="K46" s="24" t="s">
        <v>69</v>
      </c>
      <c r="L46" s="24"/>
    </row>
    <row r="47" customFormat="false" ht="12.75" hidden="false" customHeight="false" outlineLevel="0" collapsed="false">
      <c r="A47" s="16" t="s">
        <v>70</v>
      </c>
      <c r="B47" s="5" t="n">
        <v>21</v>
      </c>
      <c r="C47" s="19" t="n">
        <f aca="false">B47/25.4</f>
        <v>0.826771653543307</v>
      </c>
      <c r="E47" s="19"/>
      <c r="G47" s="19"/>
      <c r="H47" s="7" t="n">
        <f aca="false">B17</f>
        <v>13.17</v>
      </c>
      <c r="I47" s="7" t="n">
        <f aca="false">C17</f>
        <v>1.4</v>
      </c>
      <c r="J47" s="24" t="s">
        <v>71</v>
      </c>
      <c r="K47" s="24"/>
      <c r="L47" s="24"/>
      <c r="M47" s="25" t="s">
        <v>72</v>
      </c>
    </row>
    <row r="48" customFormat="false" ht="12.75" hidden="false" customHeight="false" outlineLevel="0" collapsed="false">
      <c r="A48" s="16"/>
      <c r="B48" s="5"/>
      <c r="C48" s="5"/>
      <c r="D48" s="19"/>
      <c r="E48" s="19"/>
      <c r="G48" s="19"/>
      <c r="H48" s="7" t="n">
        <f aca="false">H47-H46</f>
        <v>-0.800000000000001</v>
      </c>
      <c r="I48" s="7" t="n">
        <f aca="false">I47-I46</f>
        <v>-0.2</v>
      </c>
      <c r="J48" s="24" t="n">
        <f aca="false">H48/I48</f>
        <v>4</v>
      </c>
      <c r="K48" s="24" t="s">
        <v>73</v>
      </c>
      <c r="L48" s="26" t="s">
        <v>74</v>
      </c>
      <c r="M48" s="25" t="s">
        <v>75</v>
      </c>
    </row>
    <row r="49" customFormat="false" ht="12.75" hidden="false" customHeight="false" outlineLevel="0" collapsed="false">
      <c r="A49" s="10" t="s">
        <v>76</v>
      </c>
      <c r="B49" s="21" t="s">
        <v>5</v>
      </c>
      <c r="C49" s="21" t="s">
        <v>77</v>
      </c>
      <c r="D49" s="19"/>
      <c r="E49" s="19"/>
      <c r="G49" s="19"/>
      <c r="J49" s="24"/>
      <c r="K49" s="24"/>
      <c r="L49" s="27" t="n">
        <v>20</v>
      </c>
      <c r="M49" s="7" t="n">
        <f aca="false">(L49-J50)/J48</f>
        <v>3.1075</v>
      </c>
    </row>
    <row r="50" customFormat="false" ht="12.75" hidden="false" customHeight="false" outlineLevel="0" collapsed="false">
      <c r="A50" s="16" t="s">
        <v>78</v>
      </c>
      <c r="B50" s="5" t="n">
        <v>140.1</v>
      </c>
      <c r="C50" s="8" t="n">
        <f aca="false">B50/28.349</f>
        <v>4.94197326184345</v>
      </c>
      <c r="I50" s="16" t="s">
        <v>79</v>
      </c>
      <c r="J50" s="28" t="n">
        <f aca="false">H46-(J48*I46)</f>
        <v>7.57</v>
      </c>
      <c r="K50" s="24" t="s">
        <v>80</v>
      </c>
      <c r="L50" s="24"/>
    </row>
    <row r="51" customFormat="false" ht="12.75" hidden="false" customHeight="false" outlineLevel="0" collapsed="false">
      <c r="A51" s="17" t="s">
        <v>81</v>
      </c>
      <c r="B51" s="21" t="n">
        <v>4.2</v>
      </c>
      <c r="C51" s="13" t="n">
        <f aca="false">B51/28.349</f>
        <v>0.14815337401672</v>
      </c>
      <c r="E51" s="21"/>
      <c r="G51" s="21"/>
      <c r="I51" s="16" t="s">
        <v>82</v>
      </c>
      <c r="J51" s="24" t="n">
        <f aca="false">(J48*I47)+J50</f>
        <v>13.17</v>
      </c>
      <c r="K51" s="29" t="s">
        <v>83</v>
      </c>
      <c r="L51" s="24"/>
    </row>
    <row r="52" customFormat="false" ht="12.75" hidden="false" customHeight="false" outlineLevel="0" collapsed="false">
      <c r="A52" s="16" t="s">
        <v>84</v>
      </c>
      <c r="B52" s="5" t="n">
        <v>8.7</v>
      </c>
      <c r="C52" s="8" t="n">
        <f aca="false">B52/28.349</f>
        <v>0.306889131891777</v>
      </c>
      <c r="E52" s="8"/>
      <c r="G52" s="8"/>
      <c r="I52" s="16" t="s">
        <v>85</v>
      </c>
      <c r="J52" s="24" t="n">
        <f aca="false">(H47-J50)/J48</f>
        <v>1.4</v>
      </c>
      <c r="K52" s="30" t="s">
        <v>86</v>
      </c>
    </row>
    <row r="53" customFormat="false" ht="12.75" hidden="false" customHeight="false" outlineLevel="0" collapsed="false">
      <c r="A53" s="17" t="s">
        <v>87</v>
      </c>
      <c r="B53" s="21" t="n">
        <f aca="false">SUM(B50:B52)</f>
        <v>153</v>
      </c>
      <c r="C53" s="13" t="n">
        <f aca="false">SUM(C50:C52)</f>
        <v>5.39701576775195</v>
      </c>
      <c r="G53" s="8"/>
    </row>
    <row r="54" customFormat="false" ht="12.75" hidden="false" customHeight="false" outlineLevel="0" collapsed="false">
      <c r="G54" s="8"/>
    </row>
    <row r="55" customFormat="false" ht="12.75" hidden="false" customHeight="false" outlineLevel="0" collapsed="false">
      <c r="A55" s="16" t="s">
        <v>88</v>
      </c>
      <c r="B55" s="5" t="n">
        <v>70.015</v>
      </c>
      <c r="C55" s="8" t="n">
        <f aca="false">B55/28.349</f>
        <v>2.46975201947159</v>
      </c>
      <c r="G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L95" activeCellId="0" sqref="L95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32.51"/>
    <col collapsed="false" customWidth="true" hidden="false" outlineLevel="0" max="6" min="6" style="0" width="21.14"/>
    <col collapsed="false" customWidth="true" hidden="false" outlineLevel="0" max="7" min="7" style="0" width="28.46"/>
    <col collapsed="false" customWidth="true" hidden="false" outlineLevel="0" max="8" min="8" style="0" width="25.59"/>
    <col collapsed="false" customWidth="true" hidden="false" outlineLevel="0" max="9" min="9" style="0" width="28.46"/>
  </cols>
  <sheetData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B3" s="1"/>
    </row>
    <row r="5" customFormat="false" ht="12.75" hidden="false" customHeight="false" outlineLevel="0" collapsed="false">
      <c r="B5" s="3"/>
    </row>
    <row r="7" customFormat="false" ht="12.75" hidden="false" customHeight="false" outlineLevel="0" collapsed="false">
      <c r="D7" s="10"/>
      <c r="E7" s="10"/>
      <c r="I7" s="10"/>
    </row>
    <row r="8" customFormat="false" ht="12.75" hidden="false" customHeight="false" outlineLevel="0" collapsed="false">
      <c r="K8" s="10"/>
      <c r="L8" s="10"/>
      <c r="M8" s="10"/>
      <c r="N8" s="10"/>
      <c r="O8" s="10"/>
      <c r="P8" s="10"/>
      <c r="Q8" s="10"/>
      <c r="R8" s="10"/>
    </row>
    <row r="13" customFormat="false" ht="12.75" hidden="false" customHeight="false" outlineLevel="0" collapsed="false">
      <c r="D13" s="7"/>
      <c r="E13" s="17"/>
      <c r="J13" s="7"/>
    </row>
    <row r="15" customFormat="false" ht="12.75" hidden="false" customHeight="false" outlineLevel="0" collapsed="false">
      <c r="D15" s="7"/>
      <c r="E15" s="17"/>
      <c r="J15" s="7"/>
    </row>
    <row r="18" customFormat="false" ht="12.75" hidden="false" customHeight="false" outlineLevel="0" collapsed="false">
      <c r="E18" s="16"/>
      <c r="I18" s="18"/>
    </row>
    <row r="21" customFormat="false" ht="12.75" hidden="false" customHeight="false" outlineLevel="0" collapsed="false">
      <c r="A21" s="31"/>
      <c r="B21" s="31"/>
      <c r="C21" s="32"/>
      <c r="E21" s="7"/>
      <c r="F21" s="7"/>
      <c r="G21" s="7"/>
      <c r="H21" s="7"/>
      <c r="I21" s="7"/>
      <c r="J21" s="19"/>
      <c r="K21" s="7"/>
      <c r="L21" s="20"/>
      <c r="M21" s="7"/>
    </row>
    <row r="22" customFormat="false" ht="12.75" hidden="false" customHeight="false" outlineLevel="0" collapsed="false">
      <c r="A22" s="16"/>
      <c r="E22" s="7"/>
      <c r="F22" s="7"/>
      <c r="G22" s="7"/>
      <c r="H22" s="7"/>
      <c r="I22" s="7"/>
      <c r="J22" s="19"/>
      <c r="K22" s="7"/>
      <c r="L22" s="20"/>
      <c r="M22" s="7"/>
    </row>
    <row r="23" customFormat="false" ht="12.75" hidden="false" customHeight="false" outlineLevel="0" collapsed="false">
      <c r="E23" s="7"/>
      <c r="F23" s="7"/>
      <c r="G23" s="7"/>
      <c r="H23" s="7"/>
      <c r="I23" s="7"/>
      <c r="J23" s="19"/>
      <c r="K23" s="7"/>
      <c r="L23" s="20"/>
      <c r="M23" s="7"/>
    </row>
    <row r="24" customFormat="false" ht="12.75" hidden="false" customHeight="false" outlineLevel="0" collapsed="false">
      <c r="E24" s="7"/>
      <c r="F24" s="7"/>
      <c r="G24" s="7"/>
      <c r="H24" s="7"/>
      <c r="I24" s="7"/>
      <c r="J24" s="19"/>
      <c r="K24" s="7"/>
      <c r="L24" s="20"/>
      <c r="M24" s="7"/>
    </row>
    <row r="25" customFormat="false" ht="12.75" hidden="false" customHeight="false" outlineLevel="0" collapsed="false">
      <c r="E25" s="7"/>
      <c r="F25" s="7"/>
      <c r="G25" s="7"/>
      <c r="H25" s="7"/>
      <c r="I25" s="7"/>
      <c r="J25" s="19"/>
      <c r="K25" s="7"/>
      <c r="L25" s="20"/>
      <c r="M25" s="7"/>
    </row>
    <row r="26" customFormat="false" ht="12.75" hidden="false" customHeight="false" outlineLevel="0" collapsed="false">
      <c r="E26" s="7"/>
      <c r="F26" s="7"/>
      <c r="G26" s="7"/>
      <c r="H26" s="7"/>
      <c r="I26" s="7"/>
      <c r="J26" s="19"/>
      <c r="K26" s="7"/>
      <c r="L26" s="20"/>
      <c r="M26" s="7"/>
    </row>
    <row r="27" customFormat="false" ht="12.75" hidden="false" customHeight="false" outlineLevel="0" collapsed="false">
      <c r="E27" s="7"/>
      <c r="F27" s="7"/>
      <c r="G27" s="7"/>
      <c r="H27" s="7"/>
      <c r="I27" s="7"/>
      <c r="J27" s="19"/>
      <c r="K27" s="7"/>
      <c r="L27" s="20"/>
      <c r="M27" s="7"/>
    </row>
    <row r="28" customFormat="false" ht="12.75" hidden="false" customHeight="false" outlineLevel="0" collapsed="false">
      <c r="E28" s="7"/>
      <c r="F28" s="7"/>
      <c r="G28" s="7"/>
      <c r="H28" s="7"/>
      <c r="I28" s="7"/>
      <c r="J28" s="19"/>
      <c r="K28" s="7"/>
      <c r="L28" s="20"/>
      <c r="M28" s="7"/>
    </row>
    <row r="29" customFormat="false" ht="12.75" hidden="false" customHeight="false" outlineLevel="0" collapsed="false">
      <c r="E29" s="7"/>
      <c r="F29" s="7"/>
      <c r="G29" s="7"/>
      <c r="H29" s="7"/>
      <c r="I29" s="7"/>
      <c r="J29" s="19"/>
      <c r="K29" s="7"/>
      <c r="L29" s="20"/>
      <c r="M29" s="7"/>
    </row>
    <row r="30" customFormat="false" ht="12.75" hidden="false" customHeight="false" outlineLevel="0" collapsed="false">
      <c r="E30" s="7"/>
      <c r="F30" s="7"/>
      <c r="G30" s="7"/>
      <c r="H30" s="7"/>
      <c r="I30" s="7"/>
      <c r="J30" s="19"/>
      <c r="K30" s="7"/>
      <c r="L30" s="20"/>
      <c r="M30" s="7"/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23"/>
      <c r="K31" s="10"/>
      <c r="L31" s="33"/>
      <c r="M31" s="10"/>
    </row>
    <row r="34" customFormat="false" ht="12.75" hidden="false" customHeight="false" outlineLevel="0" collapsed="false">
      <c r="E34" s="7"/>
      <c r="F34" s="7"/>
      <c r="G34" s="7"/>
      <c r="H34" s="7"/>
      <c r="I34" s="7"/>
      <c r="J34" s="19"/>
      <c r="K34" s="7"/>
      <c r="L34" s="20"/>
      <c r="M34" s="7"/>
    </row>
    <row r="35" customFormat="false" ht="12.75" hidden="false" customHeight="false" outlineLevel="0" collapsed="false">
      <c r="E35" s="7"/>
      <c r="F35" s="7"/>
      <c r="G35" s="7"/>
      <c r="H35" s="7"/>
      <c r="I35" s="7"/>
      <c r="J35" s="19"/>
      <c r="K35" s="7"/>
      <c r="L35" s="20"/>
      <c r="M35" s="7"/>
    </row>
    <row r="36" customFormat="false" ht="12.75" hidden="false" customHeight="false" outlineLevel="0" collapsed="false">
      <c r="E36" s="7"/>
      <c r="F36" s="7"/>
      <c r="G36" s="7"/>
      <c r="H36" s="7"/>
      <c r="I36" s="7"/>
      <c r="J36" s="19"/>
      <c r="K36" s="7"/>
      <c r="L36" s="20"/>
      <c r="M36" s="7"/>
    </row>
    <row r="37" customFormat="false" ht="12.75" hidden="false" customHeight="false" outlineLevel="0" collapsed="false">
      <c r="E37" s="7"/>
      <c r="F37" s="7"/>
      <c r="G37" s="7"/>
      <c r="H37" s="7"/>
      <c r="I37" s="7"/>
      <c r="J37" s="19"/>
      <c r="K37" s="7"/>
      <c r="L37" s="20"/>
      <c r="M37" s="7"/>
    </row>
    <row r="38" customFormat="false" ht="12.75" hidden="false" customHeight="false" outlineLevel="0" collapsed="false">
      <c r="E38" s="7"/>
      <c r="F38" s="7"/>
      <c r="G38" s="7"/>
      <c r="H38" s="7"/>
      <c r="I38" s="7"/>
      <c r="J38" s="19"/>
      <c r="K38" s="7"/>
      <c r="L38" s="20"/>
      <c r="M38" s="7"/>
    </row>
    <row r="39" customFormat="false" ht="12.75" hidden="false" customHeight="false" outlineLevel="0" collapsed="false">
      <c r="A39" s="31"/>
      <c r="B39" s="31"/>
      <c r="C39" s="32"/>
      <c r="E39" s="7"/>
      <c r="F39" s="7"/>
      <c r="G39" s="7"/>
      <c r="H39" s="7"/>
      <c r="I39" s="7"/>
      <c r="J39" s="19"/>
      <c r="K39" s="7"/>
      <c r="L39" s="20"/>
      <c r="M39" s="7"/>
    </row>
    <row r="40" customFormat="false" ht="12.75" hidden="false" customHeight="false" outlineLevel="0" collapsed="false">
      <c r="E40" s="7"/>
      <c r="F40" s="7"/>
      <c r="G40" s="7"/>
      <c r="H40" s="7"/>
      <c r="I40" s="7"/>
      <c r="J40" s="19"/>
      <c r="K40" s="7"/>
      <c r="L40" s="20"/>
      <c r="M40" s="7"/>
    </row>
    <row r="41" customFormat="false" ht="12.75" hidden="false" customHeight="false" outlineLevel="0" collapsed="false">
      <c r="E41" s="7"/>
      <c r="F41" s="7"/>
      <c r="G41" s="7"/>
      <c r="H41" s="7"/>
      <c r="I41" s="7"/>
      <c r="J41" s="19"/>
      <c r="K41" s="7"/>
      <c r="L41" s="20"/>
      <c r="M41" s="7"/>
    </row>
    <row r="42" customFormat="false" ht="12.75" hidden="false" customHeight="false" outlineLevel="0" collapsed="false">
      <c r="E42" s="7"/>
      <c r="F42" s="7"/>
      <c r="G42" s="7"/>
      <c r="H42" s="7"/>
      <c r="I42" s="7"/>
      <c r="J42" s="19"/>
      <c r="K42" s="7"/>
      <c r="L42" s="20"/>
      <c r="M42" s="7"/>
    </row>
    <row r="43" customFormat="false" ht="12.75" hidden="false" customHeight="false" outlineLevel="0" collapsed="false">
      <c r="E43" s="7"/>
      <c r="F43" s="7"/>
      <c r="G43" s="7"/>
      <c r="H43" s="7"/>
      <c r="I43" s="7"/>
      <c r="J43" s="19"/>
      <c r="K43" s="7"/>
      <c r="L43" s="20"/>
      <c r="M43" s="7"/>
    </row>
    <row r="44" customFormat="false" ht="12.75" hidden="false" customHeight="false" outlineLevel="0" collapsed="false">
      <c r="D44" s="10"/>
      <c r="E44" s="10"/>
      <c r="F44" s="10"/>
      <c r="G44" s="10"/>
      <c r="H44" s="10"/>
      <c r="I44" s="10"/>
      <c r="J44" s="23"/>
      <c r="K44" s="10"/>
      <c r="L44" s="33"/>
      <c r="M44" s="10"/>
    </row>
    <row r="47" customFormat="false" ht="12.75" hidden="false" customHeight="false" outlineLevel="0" collapsed="false">
      <c r="E47" s="7"/>
      <c r="F47" s="7"/>
      <c r="G47" s="7"/>
      <c r="H47" s="7"/>
      <c r="I47" s="7"/>
      <c r="J47" s="19"/>
      <c r="K47" s="7"/>
      <c r="L47" s="20"/>
      <c r="M47" s="7"/>
    </row>
    <row r="48" customFormat="false" ht="12.75" hidden="false" customHeight="false" outlineLevel="0" collapsed="false">
      <c r="E48" s="7"/>
      <c r="F48" s="7"/>
      <c r="G48" s="7"/>
      <c r="H48" s="7"/>
      <c r="I48" s="7"/>
      <c r="J48" s="19"/>
      <c r="K48" s="7"/>
      <c r="L48" s="20"/>
      <c r="M48" s="7"/>
    </row>
    <row r="49" customFormat="false" ht="12.75" hidden="false" customHeight="false" outlineLevel="0" collapsed="false">
      <c r="E49" s="7"/>
      <c r="F49" s="7"/>
      <c r="G49" s="7"/>
      <c r="H49" s="7"/>
      <c r="I49" s="7"/>
      <c r="J49" s="19"/>
      <c r="K49" s="7"/>
      <c r="L49" s="20"/>
      <c r="M49" s="7"/>
    </row>
    <row r="50" customFormat="false" ht="12.75" hidden="false" customHeight="false" outlineLevel="0" collapsed="false">
      <c r="E50" s="7"/>
      <c r="F50" s="7"/>
      <c r="G50" s="7"/>
      <c r="H50" s="7"/>
      <c r="I50" s="7"/>
      <c r="J50" s="19"/>
      <c r="K50" s="7"/>
      <c r="L50" s="20"/>
      <c r="M50" s="7"/>
    </row>
    <row r="51" customFormat="false" ht="12.75" hidden="false" customHeight="false" outlineLevel="0" collapsed="false">
      <c r="E51" s="7"/>
      <c r="F51" s="7"/>
      <c r="G51" s="7"/>
      <c r="H51" s="7"/>
      <c r="I51" s="7"/>
      <c r="J51" s="19"/>
      <c r="K51" s="7"/>
      <c r="L51" s="20"/>
      <c r="M51" s="7"/>
    </row>
    <row r="52" customFormat="false" ht="12.75" hidden="false" customHeight="false" outlineLevel="0" collapsed="false">
      <c r="E52" s="7"/>
      <c r="F52" s="7"/>
      <c r="G52" s="7"/>
      <c r="H52" s="7"/>
      <c r="I52" s="7"/>
      <c r="J52" s="19"/>
      <c r="K52" s="7"/>
      <c r="L52" s="20"/>
      <c r="M52" s="7"/>
    </row>
    <row r="53" customFormat="false" ht="12.75" hidden="false" customHeight="false" outlineLevel="0" collapsed="false">
      <c r="E53" s="7"/>
      <c r="F53" s="7"/>
      <c r="G53" s="7"/>
      <c r="H53" s="7"/>
      <c r="I53" s="7"/>
      <c r="J53" s="19"/>
      <c r="K53" s="7"/>
      <c r="L53" s="20"/>
      <c r="M53" s="7"/>
    </row>
    <row r="54" customFormat="false" ht="12.75" hidden="false" customHeight="false" outlineLevel="0" collapsed="false">
      <c r="E54" s="7"/>
      <c r="F54" s="7"/>
      <c r="G54" s="7"/>
      <c r="H54" s="7"/>
      <c r="I54" s="7"/>
      <c r="J54" s="19"/>
      <c r="K54" s="7"/>
      <c r="L54" s="20"/>
      <c r="M54" s="7"/>
    </row>
    <row r="55" customFormat="false" ht="12.75" hidden="false" customHeight="false" outlineLevel="0" collapsed="false">
      <c r="E55" s="7"/>
      <c r="F55" s="7"/>
      <c r="G55" s="7"/>
      <c r="H55" s="7"/>
      <c r="I55" s="7"/>
      <c r="J55" s="19"/>
      <c r="K55" s="7"/>
      <c r="L55" s="20"/>
      <c r="M55" s="7"/>
    </row>
    <row r="56" customFormat="false" ht="12.75" hidden="false" customHeight="false" outlineLevel="0" collapsed="false">
      <c r="A56" s="16" t="s">
        <v>89</v>
      </c>
      <c r="E56" s="7"/>
      <c r="F56" s="7"/>
      <c r="G56" s="7" t="s">
        <v>90</v>
      </c>
      <c r="H56" s="7"/>
      <c r="I56" s="7"/>
      <c r="J56" s="19"/>
      <c r="K56" s="7"/>
      <c r="L56" s="20"/>
      <c r="M56" s="7"/>
    </row>
    <row r="57" customFormat="false" ht="12.75" hidden="false" customHeight="false" outlineLevel="0" collapsed="false">
      <c r="A57" s="31" t="s">
        <v>91</v>
      </c>
      <c r="B57" s="31" t="n">
        <f aca="false">12.75</f>
        <v>12.75</v>
      </c>
      <c r="C57" s="32"/>
      <c r="D57" s="10"/>
      <c r="E57" s="10"/>
      <c r="F57" s="16" t="s">
        <v>92</v>
      </c>
      <c r="G57" s="34" t="n">
        <f aca="false">(8+15/32)*(10+63/64)</f>
        <v>93.02392578125</v>
      </c>
      <c r="H57" s="34" t="s">
        <v>93</v>
      </c>
      <c r="I57" s="34"/>
      <c r="J57" s="23"/>
      <c r="K57" s="10"/>
      <c r="L57" s="33"/>
      <c r="M57" s="10"/>
    </row>
    <row r="58" customFormat="false" ht="12.75" hidden="false" customHeight="false" outlineLevel="0" collapsed="false">
      <c r="A58" s="16" t="s">
        <v>94</v>
      </c>
      <c r="B58" s="7" t="n">
        <f aca="false">7+1/16</f>
        <v>7.0625</v>
      </c>
      <c r="F58" s="16" t="s">
        <v>95</v>
      </c>
      <c r="G58" s="7" t="n">
        <f aca="false">G57*10</f>
        <v>930.2392578125</v>
      </c>
      <c r="H58" s="0" t="s">
        <v>93</v>
      </c>
    </row>
    <row r="59" customFormat="false" ht="12.75" hidden="false" customHeight="false" outlineLevel="0" collapsed="false">
      <c r="A59" s="16" t="s">
        <v>96</v>
      </c>
      <c r="B59" s="0" t="n">
        <v>1</v>
      </c>
      <c r="F59" s="16" t="s">
        <v>97</v>
      </c>
      <c r="G59" s="0" t="n">
        <v>45.35</v>
      </c>
      <c r="H59" s="0" t="s">
        <v>98</v>
      </c>
    </row>
    <row r="60" customFormat="false" ht="12.75" hidden="false" customHeight="false" outlineLevel="0" collapsed="false">
      <c r="A60" s="16" t="s">
        <v>99</v>
      </c>
      <c r="B60" s="0" t="n">
        <v>23.53125</v>
      </c>
      <c r="C60" s="7" t="n">
        <f aca="false">B60*2</f>
        <v>47.0625</v>
      </c>
      <c r="E60" s="7"/>
      <c r="F60" s="35" t="s">
        <v>100</v>
      </c>
      <c r="G60" s="7" t="n">
        <f aca="false">G59/G58</f>
        <v>0.0487508988887897</v>
      </c>
      <c r="H60" s="7" t="s">
        <v>98</v>
      </c>
      <c r="I60" s="7"/>
      <c r="J60" s="19"/>
      <c r="K60" s="7"/>
      <c r="L60" s="20"/>
      <c r="M60" s="7"/>
    </row>
    <row r="61" customFormat="false" ht="12.75" hidden="false" customHeight="false" outlineLevel="0" collapsed="false">
      <c r="A61" s="16" t="s">
        <v>89</v>
      </c>
      <c r="B61" s="7" t="n">
        <f aca="false">(B57+B58)/2*B60</f>
        <v>233.1064453125</v>
      </c>
      <c r="C61" s="7" t="n">
        <f aca="false">B61*2</f>
        <v>466.212890625</v>
      </c>
      <c r="D61" s="0" t="s">
        <v>101</v>
      </c>
      <c r="E61" s="7"/>
      <c r="F61" s="35" t="s">
        <v>102</v>
      </c>
      <c r="G61" s="7" t="n">
        <v>22.8</v>
      </c>
      <c r="H61" s="7" t="s">
        <v>98</v>
      </c>
      <c r="I61" s="7"/>
      <c r="J61" s="19"/>
      <c r="K61" s="7"/>
      <c r="L61" s="20"/>
      <c r="M61" s="7"/>
    </row>
    <row r="62" customFormat="false" ht="12.75" hidden="false" customHeight="false" outlineLevel="0" collapsed="false">
      <c r="E62" s="7"/>
      <c r="F62" s="35" t="s">
        <v>103</v>
      </c>
      <c r="G62" s="7" t="n">
        <f aca="false">G61/G60</f>
        <v>467.683684192393</v>
      </c>
      <c r="H62" s="7"/>
      <c r="I62" s="7"/>
      <c r="J62" s="19"/>
      <c r="K62" s="7"/>
      <c r="L62" s="20"/>
      <c r="M62" s="7"/>
    </row>
    <row r="63" customFormat="false" ht="12.75" hidden="false" customHeight="false" outlineLevel="0" collapsed="false">
      <c r="A63" s="16" t="s">
        <v>104</v>
      </c>
      <c r="B63" s="7" t="n">
        <f aca="false">(C61+G62)/2</f>
        <v>466.948287408696</v>
      </c>
      <c r="E63" s="7"/>
      <c r="F63" s="7"/>
      <c r="G63" s="7"/>
      <c r="H63" s="7"/>
      <c r="I63" s="7"/>
      <c r="J63" s="19"/>
      <c r="K63" s="7"/>
      <c r="L63" s="20"/>
      <c r="M63" s="7"/>
    </row>
    <row r="64" customFormat="false" ht="12.75" hidden="false" customHeight="false" outlineLevel="0" collapsed="false">
      <c r="E64" s="7"/>
      <c r="F64" s="7"/>
      <c r="G64" s="7"/>
      <c r="H64" s="7"/>
      <c r="I64" s="7"/>
      <c r="J64" s="19"/>
      <c r="K64" s="7"/>
      <c r="L64" s="20"/>
      <c r="M64" s="7"/>
    </row>
    <row r="65" customFormat="false" ht="12.75" hidden="false" customHeight="false" outlineLevel="0" collapsed="false">
      <c r="E65" s="7"/>
      <c r="F65" s="7"/>
      <c r="G65" s="7"/>
      <c r="H65" s="7"/>
      <c r="I65" s="7"/>
      <c r="J65" s="19"/>
      <c r="K65" s="7"/>
      <c r="L65" s="20"/>
      <c r="M65" s="7"/>
    </row>
    <row r="66" customFormat="false" ht="12.75" hidden="false" customHeight="false" outlineLevel="0" collapsed="false">
      <c r="E66" s="7"/>
      <c r="F66" s="7"/>
      <c r="G66" s="7"/>
      <c r="H66" s="7"/>
      <c r="I66" s="7"/>
      <c r="J66" s="19"/>
      <c r="K66" s="7"/>
      <c r="L66" s="20"/>
      <c r="M66" s="7"/>
    </row>
    <row r="67" customFormat="false" ht="12.75" hidden="false" customHeight="false" outlineLevel="0" collapsed="false">
      <c r="A67" s="10" t="s">
        <v>105</v>
      </c>
      <c r="B67" s="21" t="s">
        <v>5</v>
      </c>
      <c r="C67" s="21" t="s">
        <v>77</v>
      </c>
      <c r="E67" s="35" t="s">
        <v>106</v>
      </c>
      <c r="F67" s="7" t="n">
        <v>465</v>
      </c>
      <c r="G67" s="7"/>
      <c r="H67" s="7"/>
      <c r="I67" s="7"/>
      <c r="J67" s="19"/>
      <c r="K67" s="7"/>
      <c r="L67" s="20"/>
      <c r="M67" s="7"/>
    </row>
    <row r="68" customFormat="false" ht="12.75" hidden="false" customHeight="false" outlineLevel="0" collapsed="false">
      <c r="A68" s="16" t="s">
        <v>78</v>
      </c>
      <c r="B68" s="5" t="n">
        <v>145</v>
      </c>
      <c r="C68" s="8" t="n">
        <f aca="false">B68/28.349</f>
        <v>5.11481886486296</v>
      </c>
      <c r="E68" s="35" t="s">
        <v>107</v>
      </c>
      <c r="F68" s="7" t="n">
        <v>52.24</v>
      </c>
      <c r="G68" s="7"/>
      <c r="H68" s="7"/>
      <c r="I68" s="7"/>
      <c r="J68" s="19"/>
      <c r="K68" s="7"/>
      <c r="L68" s="20"/>
      <c r="M68" s="7"/>
    </row>
    <row r="69" customFormat="false" ht="12.75" hidden="false" customHeight="false" outlineLevel="0" collapsed="false">
      <c r="A69" s="17" t="s">
        <v>81</v>
      </c>
      <c r="B69" s="21" t="n">
        <v>5.05</v>
      </c>
      <c r="C69" s="13" t="n">
        <f aca="false">B69/28.349</f>
        <v>0.178136794948675</v>
      </c>
      <c r="E69" s="35" t="s">
        <v>108</v>
      </c>
      <c r="F69" s="7" t="n">
        <f aca="false">F68/(F67/144)</f>
        <v>16.1775483870968</v>
      </c>
      <c r="G69" s="7" t="s">
        <v>109</v>
      </c>
      <c r="H69" s="7"/>
      <c r="I69" s="7"/>
      <c r="J69" s="19"/>
      <c r="K69" s="7"/>
      <c r="L69" s="20"/>
      <c r="M69" s="7"/>
    </row>
    <row r="70" customFormat="false" ht="12.75" hidden="false" customHeight="false" outlineLevel="0" collapsed="false">
      <c r="A70" s="16" t="s">
        <v>84</v>
      </c>
      <c r="B70" s="5" t="n">
        <v>12.85</v>
      </c>
      <c r="C70" s="8" t="n">
        <f aca="false">B70/28.349</f>
        <v>0.453278775265441</v>
      </c>
      <c r="D70" s="10"/>
      <c r="E70" s="17" t="s">
        <v>110</v>
      </c>
      <c r="F70" s="10" t="n">
        <f aca="false">F68/((F67/144)^1.5)</f>
        <v>9.00259011016674</v>
      </c>
      <c r="G70" s="10"/>
      <c r="H70" s="10"/>
      <c r="I70" s="10"/>
      <c r="J70" s="23"/>
      <c r="K70" s="10"/>
      <c r="L70" s="33"/>
      <c r="M70" s="10"/>
    </row>
    <row r="71" customFormat="false" ht="12.75" hidden="false" customHeight="false" outlineLevel="0" collapsed="false">
      <c r="A71" s="17" t="s">
        <v>111</v>
      </c>
      <c r="B71" s="21" t="n">
        <v>24.4</v>
      </c>
      <c r="C71" s="13" t="n">
        <f aca="false">B71/28.349</f>
        <v>0.860700553811422</v>
      </c>
    </row>
    <row r="72" customFormat="false" ht="12.75" hidden="false" customHeight="false" outlineLevel="0" collapsed="false">
      <c r="A72" s="16" t="s">
        <v>112</v>
      </c>
      <c r="B72" s="5" t="n">
        <v>29.35</v>
      </c>
      <c r="C72" s="8" t="n">
        <f aca="false">B72/28.349</f>
        <v>1.03530988747399</v>
      </c>
      <c r="F72" s="0" t="s">
        <v>113</v>
      </c>
      <c r="I72" s="7"/>
      <c r="J72" s="7" t="s">
        <v>90</v>
      </c>
    </row>
    <row r="73" customFormat="false" ht="12.75" hidden="false" customHeight="false" outlineLevel="0" collapsed="false">
      <c r="A73" s="17"/>
      <c r="B73" s="21"/>
      <c r="C73" s="13"/>
      <c r="F73" s="31" t="s">
        <v>91</v>
      </c>
      <c r="G73" s="31" t="n">
        <v>6.75</v>
      </c>
      <c r="H73" s="32"/>
      <c r="I73" s="10"/>
      <c r="J73" s="34" t="n">
        <f aca="false">(8+15/32)*(10+63/64)</f>
        <v>93.02392578125</v>
      </c>
    </row>
    <row r="74" customFormat="false" ht="12.75" hidden="false" customHeight="false" outlineLevel="0" collapsed="false">
      <c r="A74" s="16" t="s">
        <v>114</v>
      </c>
      <c r="B74" s="5" t="n">
        <v>66.1</v>
      </c>
      <c r="C74" s="8" t="n">
        <f aca="false">B74/28.349</f>
        <v>2.33165191012029</v>
      </c>
      <c r="F74" s="16" t="s">
        <v>94</v>
      </c>
      <c r="G74" s="7" t="n">
        <v>4.75</v>
      </c>
      <c r="J74" s="7" t="n">
        <f aca="false">J73*4</f>
        <v>372.095703125</v>
      </c>
    </row>
    <row r="75" customFormat="false" ht="12.75" hidden="false" customHeight="false" outlineLevel="0" collapsed="false">
      <c r="F75" s="16" t="s">
        <v>96</v>
      </c>
      <c r="G75" s="7" t="n">
        <f aca="false">27/32</f>
        <v>0.84375</v>
      </c>
      <c r="J75" s="0" t="n">
        <v>18.4</v>
      </c>
    </row>
    <row r="76" customFormat="false" ht="12.75" hidden="false" customHeight="false" outlineLevel="0" collapsed="false">
      <c r="A76" s="16" t="s">
        <v>115</v>
      </c>
      <c r="B76" s="5" t="n">
        <v>320</v>
      </c>
      <c r="C76" s="8" t="n">
        <f aca="false">B76/28.349</f>
        <v>11.2878761155596</v>
      </c>
      <c r="F76" s="16" t="s">
        <v>99</v>
      </c>
      <c r="G76" s="7" t="n">
        <f aca="false">10+3/16</f>
        <v>10.1875</v>
      </c>
      <c r="H76" s="7" t="n">
        <f aca="false">G76*2</f>
        <v>20.375</v>
      </c>
      <c r="I76" s="0" t="s">
        <v>116</v>
      </c>
      <c r="J76" s="7" t="n">
        <f aca="false">J75/J74</f>
        <v>0.0494496438563248</v>
      </c>
    </row>
    <row r="77" customFormat="false" ht="12.75" hidden="false" customHeight="false" outlineLevel="0" collapsed="false">
      <c r="A77" s="17" t="s">
        <v>117</v>
      </c>
      <c r="B77" s="10" t="n">
        <f aca="false">SUM(B68:B76)</f>
        <v>602.75</v>
      </c>
      <c r="C77" s="10" t="n">
        <f aca="false">SUM(C68:C76)</f>
        <v>21.2617729020424</v>
      </c>
      <c r="F77" s="16" t="s">
        <v>89</v>
      </c>
      <c r="G77" s="7" t="n">
        <f aca="false">(G73+G74)/2*G76</f>
        <v>58.578125</v>
      </c>
      <c r="H77" s="7" t="n">
        <f aca="false">G77*2</f>
        <v>117.15625</v>
      </c>
      <c r="I77" s="0" t="s">
        <v>101</v>
      </c>
      <c r="J77" s="7" t="n">
        <v>5.35</v>
      </c>
    </row>
    <row r="78" customFormat="false" ht="12.75" hidden="false" customHeight="false" outlineLevel="0" collapsed="false">
      <c r="F78" s="36" t="s">
        <v>118</v>
      </c>
      <c r="G78" s="0" t="n">
        <v>3.517</v>
      </c>
      <c r="J78" s="7" t="n">
        <f aca="false">J77/J76</f>
        <v>108.190870202106</v>
      </c>
      <c r="K78" s="0" t="s">
        <v>101</v>
      </c>
    </row>
    <row r="79" customFormat="false" ht="12.75" hidden="false" customHeight="false" outlineLevel="0" collapsed="false">
      <c r="A79" s="16" t="s">
        <v>119</v>
      </c>
      <c r="B79" s="5" t="n">
        <v>302.2</v>
      </c>
      <c r="C79" s="8" t="n">
        <f aca="false">B79/28.349</f>
        <v>10.6599880066316</v>
      </c>
      <c r="F79" s="16"/>
      <c r="G79" s="7" t="n">
        <f aca="false">G77-G78</f>
        <v>55.061125</v>
      </c>
      <c r="H79" s="7" t="n">
        <f aca="false">G79*2</f>
        <v>110.12225</v>
      </c>
      <c r="I79" s="0" t="s">
        <v>101</v>
      </c>
    </row>
    <row r="80" customFormat="false" ht="12.75" hidden="false" customHeight="false" outlineLevel="0" collapsed="false">
      <c r="A80" s="16" t="s">
        <v>120</v>
      </c>
      <c r="B80" s="5" t="n">
        <v>311.4</v>
      </c>
      <c r="C80" s="8" t="n">
        <f aca="false">B80/28.349</f>
        <v>10.984514444954</v>
      </c>
    </row>
    <row r="81" customFormat="false" ht="12.75" hidden="false" customHeight="false" outlineLevel="0" collapsed="false">
      <c r="A81" s="16" t="s">
        <v>121</v>
      </c>
      <c r="B81" s="5" t="n">
        <v>149.7</v>
      </c>
      <c r="C81" s="8" t="n">
        <f aca="false">B81/28.349</f>
        <v>5.28060954531024</v>
      </c>
    </row>
    <row r="82" customFormat="false" ht="12.75" hidden="false" customHeight="false" outlineLevel="0" collapsed="false">
      <c r="A82" s="16" t="s">
        <v>122</v>
      </c>
      <c r="B82" s="5" t="n">
        <v>50.5</v>
      </c>
      <c r="C82" s="8" t="n">
        <f aca="false">B82/28.349</f>
        <v>1.78136794948675</v>
      </c>
    </row>
    <row r="83" customFormat="false" ht="12.75" hidden="false" customHeight="false" outlineLevel="0" collapsed="false">
      <c r="A83" s="16" t="s">
        <v>123</v>
      </c>
      <c r="B83" s="5" t="n">
        <v>29.5</v>
      </c>
      <c r="C83" s="8" t="n">
        <f aca="false">B83/28.349</f>
        <v>1.04060107940315</v>
      </c>
    </row>
    <row r="84" customFormat="false" ht="12.75" hidden="false" customHeight="false" outlineLevel="0" collapsed="false">
      <c r="A84" s="16" t="s">
        <v>124</v>
      </c>
      <c r="B84" s="5" t="n">
        <v>14.45</v>
      </c>
      <c r="C84" s="8" t="n">
        <f aca="false">B84/28.349</f>
        <v>0.50971815584324</v>
      </c>
      <c r="G84" s="21" t="s">
        <v>125</v>
      </c>
      <c r="H84" s="21" t="s">
        <v>126</v>
      </c>
      <c r="I84" s="21" t="s">
        <v>127</v>
      </c>
    </row>
    <row r="85" customFormat="false" ht="12.75" hidden="false" customHeight="false" outlineLevel="0" collapsed="false">
      <c r="A85" s="31" t="s">
        <v>128</v>
      </c>
      <c r="B85" s="5" t="n">
        <v>11.4</v>
      </c>
      <c r="C85" s="8" t="n">
        <f aca="false">B85/28.349</f>
        <v>0.402130586616812</v>
      </c>
      <c r="F85" s="17" t="s">
        <v>129</v>
      </c>
      <c r="G85" s="5" t="s">
        <v>130</v>
      </c>
      <c r="H85" s="5" t="s">
        <v>130</v>
      </c>
      <c r="I85" s="5" t="s">
        <v>131</v>
      </c>
    </row>
    <row r="86" customFormat="false" ht="12.75" hidden="false" customHeight="false" outlineLevel="0" collapsed="false">
      <c r="A86" s="16" t="s">
        <v>132</v>
      </c>
      <c r="B86" s="5" t="n">
        <v>9</v>
      </c>
      <c r="C86" s="8" t="n">
        <f aca="false">B86/28.349</f>
        <v>0.317471515750115</v>
      </c>
      <c r="F86" s="17" t="s">
        <v>106</v>
      </c>
      <c r="G86" s="21" t="s">
        <v>133</v>
      </c>
      <c r="H86" s="21" t="s">
        <v>134</v>
      </c>
      <c r="I86" s="21" t="s">
        <v>135</v>
      </c>
    </row>
    <row r="87" customFormat="false" ht="12.75" hidden="false" customHeight="false" outlineLevel="0" collapsed="false">
      <c r="A87" s="17" t="s">
        <v>136</v>
      </c>
      <c r="B87" s="21" t="n">
        <f aca="false">SUM(B79:B86)</f>
        <v>878.15</v>
      </c>
      <c r="C87" s="21" t="n">
        <f aca="false">SUM(C79:C86)</f>
        <v>30.9764012839959</v>
      </c>
      <c r="F87" s="17" t="s">
        <v>107</v>
      </c>
      <c r="G87" s="5" t="s">
        <v>137</v>
      </c>
      <c r="H87" s="5" t="s">
        <v>138</v>
      </c>
      <c r="I87" s="5" t="s">
        <v>139</v>
      </c>
    </row>
    <row r="88" customFormat="false" ht="12.75" hidden="false" customHeight="false" outlineLevel="0" collapsed="false">
      <c r="F88" s="17" t="s">
        <v>140</v>
      </c>
      <c r="G88" s="37" t="s">
        <v>141</v>
      </c>
      <c r="H88" s="21" t="s">
        <v>142</v>
      </c>
      <c r="I88" s="21" t="s">
        <v>143</v>
      </c>
    </row>
    <row r="89" customFormat="false" ht="12.75" hidden="false" customHeight="false" outlineLevel="0" collapsed="false">
      <c r="A89" s="17" t="s">
        <v>87</v>
      </c>
      <c r="B89" s="21" t="n">
        <f aca="false">B77+B87</f>
        <v>1480.9</v>
      </c>
      <c r="C89" s="21" t="n">
        <f aca="false">C77+C87</f>
        <v>52.2381741860383</v>
      </c>
      <c r="F89" s="17" t="s">
        <v>144</v>
      </c>
      <c r="G89" s="5" t="n">
        <v>10.03</v>
      </c>
      <c r="H89" s="5" t="n">
        <v>6.39</v>
      </c>
      <c r="I89" s="5" t="n">
        <v>9</v>
      </c>
    </row>
    <row r="90" customFormat="false" ht="12.75" hidden="false" customHeight="false" outlineLevel="0" collapsed="false">
      <c r="B90" s="17" t="s">
        <v>145</v>
      </c>
      <c r="C90" s="10" t="n">
        <f aca="false">C89/16</f>
        <v>3.26488588662739</v>
      </c>
      <c r="F90" s="17" t="s">
        <v>34</v>
      </c>
      <c r="G90" s="21" t="s">
        <v>146</v>
      </c>
      <c r="H90" s="21" t="s">
        <v>147</v>
      </c>
      <c r="I90" s="21" t="s">
        <v>148</v>
      </c>
    </row>
    <row r="91" customFormat="false" ht="12.75" hidden="false" customHeight="false" outlineLevel="0" collapsed="false">
      <c r="F91" s="17" t="s">
        <v>149</v>
      </c>
      <c r="G91" s="5" t="s">
        <v>150</v>
      </c>
      <c r="H91" s="5" t="s">
        <v>151</v>
      </c>
      <c r="I91" s="5" t="s">
        <v>151</v>
      </c>
    </row>
    <row r="92" customFormat="false" ht="12.75" hidden="false" customHeight="false" outlineLevel="0" collapsed="false">
      <c r="F92" s="17" t="s">
        <v>152</v>
      </c>
      <c r="G92" s="21" t="s">
        <v>153</v>
      </c>
      <c r="H92" s="21" t="s">
        <v>154</v>
      </c>
      <c r="I92" s="21" t="s">
        <v>155</v>
      </c>
    </row>
    <row r="100" customFormat="false" ht="12.75" hidden="false" customHeight="false" outlineLevel="0" collapsed="false">
      <c r="A100" s="31"/>
      <c r="B100" s="31"/>
      <c r="C100" s="32"/>
    </row>
    <row r="113" customFormat="false" ht="12.75" hidden="false" customHeight="false" outlineLevel="0" collapsed="false">
      <c r="A113" s="31"/>
      <c r="B113" s="31"/>
      <c r="C113" s="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0:37:53Z</dcterms:created>
  <dc:creator>Kenneth Myers</dc:creator>
  <dc:description/>
  <dc:language>en-US</dc:language>
  <cp:lastModifiedBy>Ken Myers</cp:lastModifiedBy>
  <dcterms:modified xsi:type="dcterms:W3CDTF">2014-11-03T22:51:40Z</dcterms:modified>
  <cp:revision>94</cp:revision>
  <dc:subject/>
  <dc:title/>
</cp:coreProperties>
</file>